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Приложение № 42 к пояснительной записке к отчету об исполнении областного бюджета за 9 месяцев 2021 года по форме таблицы  3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 ред 28.06.2021 № 440-27-ОЗ)</t>
  </si>
  <si>
    <t xml:space="preserve">Уточненная сводная бюджетная роспись 
на 2021 год по состоянию на 30.09.2021</t>
  </si>
  <si>
    <t xml:space="preserve">План кассовых выплат на 9 месяцев  2021 года</t>
  </si>
  <si>
    <t xml:space="preserve">Исполнено </t>
  </si>
  <si>
    <t xml:space="preserve">Исполнение 9 месяцев, 
в процентах</t>
  </si>
  <si>
    <t xml:space="preserve">Всего</t>
  </si>
  <si>
    <t xml:space="preserve">средства федерального бюджета </t>
  </si>
  <si>
    <t xml:space="preserve">средства областного бюджета</t>
  </si>
  <si>
    <t xml:space="preserve">к уточненной сводной бюджетной росписи на год</t>
  </si>
  <si>
    <t xml:space="preserve">к плану 
на 9 месяцев</t>
  </si>
  <si>
    <t xml:space="preserve">Прим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6" min="5" style="0" width="15.99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4.7"/>
  </cols>
  <sheetData>
    <row r="1" customFormat="false" ht="4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O5" s="7" t="s">
        <v>2</v>
      </c>
    </row>
    <row r="6" customFormat="false" ht="45" hidden="false" customHeight="tru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9" t="s">
        <v>7</v>
      </c>
      <c r="L6" s="9"/>
      <c r="M6" s="9"/>
      <c r="N6" s="9" t="s">
        <v>8</v>
      </c>
      <c r="O6" s="9"/>
    </row>
    <row r="7" customFormat="false" ht="98.25" hidden="false" customHeight="true" outlineLevel="0" collapsed="false">
      <c r="A7" s="8"/>
      <c r="B7" s="8" t="s">
        <v>9</v>
      </c>
      <c r="C7" s="8" t="s">
        <v>10</v>
      </c>
      <c r="D7" s="9" t="s">
        <v>11</v>
      </c>
      <c r="E7" s="8" t="s">
        <v>9</v>
      </c>
      <c r="F7" s="8" t="s">
        <v>10</v>
      </c>
      <c r="G7" s="9" t="s">
        <v>11</v>
      </c>
      <c r="H7" s="8" t="s">
        <v>9</v>
      </c>
      <c r="I7" s="8" t="s">
        <v>10</v>
      </c>
      <c r="J7" s="9" t="s">
        <v>11</v>
      </c>
      <c r="K7" s="8" t="s">
        <v>9</v>
      </c>
      <c r="L7" s="8" t="s">
        <v>10</v>
      </c>
      <c r="M7" s="9" t="s">
        <v>11</v>
      </c>
      <c r="N7" s="10" t="s">
        <v>12</v>
      </c>
      <c r="O7" s="10" t="s">
        <v>13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3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</row>
    <row r="9" customFormat="false" ht="26.25" hidden="false" customHeight="false" outlineLevel="0" collapsed="false">
      <c r="A9" s="12" t="s">
        <v>14</v>
      </c>
      <c r="B9" s="13" t="n">
        <v>77246368</v>
      </c>
      <c r="C9" s="13" t="n">
        <v>34306368</v>
      </c>
      <c r="D9" s="13" t="n">
        <v>42940000</v>
      </c>
      <c r="E9" s="13" t="n">
        <f aca="false">B9</f>
        <v>77246368</v>
      </c>
      <c r="F9" s="13" t="n">
        <f aca="false">C9</f>
        <v>34306368</v>
      </c>
      <c r="G9" s="13" t="n">
        <f aca="false">D9</f>
        <v>42940000</v>
      </c>
      <c r="H9" s="13" t="n">
        <f aca="false">I9+J9</f>
        <v>76823823.41</v>
      </c>
      <c r="I9" s="13" t="n">
        <f aca="false">L9</f>
        <v>34306368</v>
      </c>
      <c r="J9" s="13" t="n">
        <f aca="false">M9</f>
        <v>42517455.41</v>
      </c>
      <c r="K9" s="13" t="n">
        <f aca="false">L9+M9</f>
        <v>76823823.41</v>
      </c>
      <c r="L9" s="13" t="n">
        <v>34306368</v>
      </c>
      <c r="M9" s="13" t="n">
        <v>42517455.41</v>
      </c>
      <c r="N9" s="14" t="n">
        <f aca="false">K9/E9*100</f>
        <v>99.4529909936995</v>
      </c>
      <c r="O9" s="14" t="n">
        <f aca="false">K9/H9*100</f>
        <v>100</v>
      </c>
    </row>
    <row r="10" customFormat="false" ht="15" hidden="false" customHeight="false" outlineLevel="0" collapsed="false">
      <c r="A10" s="12" t="s">
        <v>15</v>
      </c>
      <c r="B10" s="15" t="n">
        <v>389197200</v>
      </c>
      <c r="C10" s="15" t="n">
        <v>362000000</v>
      </c>
      <c r="D10" s="15" t="n">
        <v>27197200</v>
      </c>
      <c r="E10" s="15" t="n">
        <f aca="false">B10</f>
        <v>389197200</v>
      </c>
      <c r="F10" s="15" t="n">
        <f aca="false">C10</f>
        <v>362000000</v>
      </c>
      <c r="G10" s="15" t="n">
        <f aca="false">D10</f>
        <v>27197200</v>
      </c>
      <c r="H10" s="15" t="n">
        <f aca="false">I10+J10</f>
        <v>260499128.41</v>
      </c>
      <c r="I10" s="15" t="n">
        <f aca="false">L10</f>
        <v>237166084.47</v>
      </c>
      <c r="J10" s="15" t="n">
        <f aca="false">M10+0.01</f>
        <v>23333043.94</v>
      </c>
      <c r="K10" s="15" t="n">
        <f aca="false">L10+M10</f>
        <v>260499128.4</v>
      </c>
      <c r="L10" s="15" t="n">
        <v>237166084.47</v>
      </c>
      <c r="M10" s="15" t="n">
        <v>23333043.93</v>
      </c>
      <c r="N10" s="14" t="n">
        <f aca="false">K10/E10*100</f>
        <v>66.9324261325621</v>
      </c>
      <c r="O10" s="14" t="n">
        <f aca="false">K10/H10*100</f>
        <v>99.9999999961612</v>
      </c>
      <c r="Q10" s="16"/>
    </row>
    <row r="11" customFormat="false" ht="15" hidden="false" customHeight="false" outlineLevel="0" collapsed="false">
      <c r="A11" s="12" t="s">
        <v>16</v>
      </c>
      <c r="B11" s="15" t="n">
        <v>168316432</v>
      </c>
      <c r="C11" s="15" t="n">
        <v>168193632</v>
      </c>
      <c r="D11" s="15" t="n">
        <v>122800</v>
      </c>
      <c r="E11" s="15" t="n">
        <f aca="false">B11</f>
        <v>168316432</v>
      </c>
      <c r="F11" s="15" t="n">
        <f aca="false">C11</f>
        <v>168193632</v>
      </c>
      <c r="G11" s="15" t="n">
        <f aca="false">D11</f>
        <v>122800</v>
      </c>
      <c r="H11" s="15" t="n">
        <f aca="false">I11+J11</f>
        <v>129759280.53</v>
      </c>
      <c r="I11" s="15" t="n">
        <f aca="false">L11</f>
        <v>129664746.45</v>
      </c>
      <c r="J11" s="15" t="n">
        <v>94534.08</v>
      </c>
      <c r="K11" s="15" t="n">
        <f aca="false">L11+M11</f>
        <v>129759145.16</v>
      </c>
      <c r="L11" s="15" t="n">
        <v>129664746.45</v>
      </c>
      <c r="M11" s="15" t="n">
        <v>94398.71</v>
      </c>
      <c r="N11" s="14" t="n">
        <f aca="false">K11/E10*100</f>
        <v>33.3402052121649</v>
      </c>
      <c r="O11" s="14" t="n">
        <f aca="false">K11/H11*100</f>
        <v>99.9998956760554</v>
      </c>
      <c r="Q11" s="16"/>
    </row>
    <row r="12" customFormat="false" ht="16.15" hidden="false" customHeight="true" outlineLevel="0" collapsed="false">
      <c r="A12" s="12" t="s">
        <v>17</v>
      </c>
      <c r="B12" s="13" t="n">
        <v>75240000</v>
      </c>
      <c r="C12" s="13" t="n">
        <v>3500000</v>
      </c>
      <c r="D12" s="13" t="n">
        <v>71740000</v>
      </c>
      <c r="E12" s="13" t="n">
        <f aca="false">B12</f>
        <v>75240000</v>
      </c>
      <c r="F12" s="13" t="n">
        <f aca="false">C12</f>
        <v>3500000</v>
      </c>
      <c r="G12" s="13" t="n">
        <f aca="false">D12</f>
        <v>71740000</v>
      </c>
      <c r="H12" s="13" t="n">
        <f aca="false">I12+J12</f>
        <v>74829972.14</v>
      </c>
      <c r="I12" s="13" t="n">
        <f aca="false">L12</f>
        <v>3500000</v>
      </c>
      <c r="J12" s="13" t="n">
        <f aca="false">M12+0.02</f>
        <v>71329972.14</v>
      </c>
      <c r="K12" s="13" t="n">
        <f aca="false">L12+M12</f>
        <v>74829972.12</v>
      </c>
      <c r="L12" s="13" t="n">
        <v>3500000</v>
      </c>
      <c r="M12" s="13" t="n">
        <v>71329972.12</v>
      </c>
      <c r="N12" s="14" t="n">
        <f aca="false">K12/E11*100</f>
        <v>44.4579125346478</v>
      </c>
      <c r="O12" s="14" t="n">
        <f aca="false">K12/H12*100</f>
        <v>99.9999999732728</v>
      </c>
      <c r="Q12" s="16"/>
    </row>
    <row r="13" customFormat="false" ht="11.25" hidden="false" customHeight="true" outlineLevel="0" collapsed="false">
      <c r="A13" s="12"/>
      <c r="B13" s="15"/>
      <c r="C13" s="15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Q13" s="16"/>
    </row>
    <row r="14" customFormat="false" ht="15" hidden="false" customHeight="false" outlineLevel="0" collapsed="false">
      <c r="A14" s="17" t="s">
        <v>9</v>
      </c>
      <c r="B14" s="18" t="n">
        <f aca="false">SUM(B9:B13)</f>
        <v>710000000</v>
      </c>
      <c r="C14" s="18" t="n">
        <f aca="false">SUM(C9:C13)</f>
        <v>568000000</v>
      </c>
      <c r="D14" s="18" t="n">
        <f aca="false">SUM(D9:D13)</f>
        <v>142000000</v>
      </c>
      <c r="E14" s="18" t="n">
        <f aca="false">SUM(E9:E13)</f>
        <v>710000000</v>
      </c>
      <c r="F14" s="18" t="n">
        <f aca="false">SUM(F9:F13)</f>
        <v>568000000</v>
      </c>
      <c r="G14" s="18" t="n">
        <f aca="false">SUM(G9:G13)</f>
        <v>142000000</v>
      </c>
      <c r="H14" s="18" t="n">
        <f aca="false">SUM(H9:H13)</f>
        <v>541912204.49</v>
      </c>
      <c r="I14" s="18" t="n">
        <f aca="false">SUM(I9:I13)</f>
        <v>404637198.92</v>
      </c>
      <c r="J14" s="18" t="n">
        <f aca="false">SUM(J9:J13)</f>
        <v>137275005.57</v>
      </c>
      <c r="K14" s="18" t="n">
        <f aca="false">SUM(K9:K13)</f>
        <v>541912069.09</v>
      </c>
      <c r="L14" s="18" t="n">
        <f aca="false">SUM(L9:L13)</f>
        <v>404637198.92</v>
      </c>
      <c r="M14" s="18" t="n">
        <f aca="false">SUM(M9:M13)</f>
        <v>137274870.17</v>
      </c>
      <c r="N14" s="19" t="n">
        <f aca="false">K14/E14*100</f>
        <v>76.3256435338028</v>
      </c>
      <c r="O14" s="19" t="n">
        <f aca="false">K14/H14*100</f>
        <v>99.9999750144029</v>
      </c>
    </row>
  </sheetData>
  <mergeCells count="8">
    <mergeCell ref="E1:O1"/>
    <mergeCell ref="A3:O3"/>
    <mergeCell ref="A6:A7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48:07Z</cp:lastPrinted>
  <dcterms:modified xsi:type="dcterms:W3CDTF">2021-10-25T15:48:13Z</dcterms:modified>
  <cp:revision>0</cp:revision>
  <dc:subject/>
  <dc:title/>
</cp:coreProperties>
</file>