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44 к пояснительной записке к отчету об исполнении областного бюджета за 9 месяцев 2021 года по форме таблицы 40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1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44788130</v>
      </c>
      <c r="C9" s="13" t="n">
        <v>44788130</v>
      </c>
      <c r="D9" s="13" t="n">
        <v>36255907</v>
      </c>
      <c r="E9" s="13" t="n">
        <v>35314258.78</v>
      </c>
      <c r="F9" s="14" t="n">
        <f aca="false">E9/C9*100</f>
        <v>78.8473615219032</v>
      </c>
      <c r="G9" s="14" t="n">
        <f aca="false">E9/D9*100</f>
        <v>97.4027729605551</v>
      </c>
    </row>
    <row r="10" customFormat="false" ht="15.75" hidden="false" customHeight="true" outlineLevel="0" collapsed="false">
      <c r="A10" s="12" t="s">
        <v>12</v>
      </c>
      <c r="B10" s="13" t="n">
        <v>19429210</v>
      </c>
      <c r="C10" s="13" t="n">
        <v>19429210</v>
      </c>
      <c r="D10" s="13" t="n">
        <v>15250391</v>
      </c>
      <c r="E10" s="13" t="n">
        <v>15227543.41</v>
      </c>
      <c r="F10" s="14" t="n">
        <f aca="false">E10/C10*100</f>
        <v>78.3744856841838</v>
      </c>
      <c r="G10" s="14" t="n">
        <f aca="false">E10/D10*100</f>
        <v>99.8501835788997</v>
      </c>
    </row>
    <row r="11" customFormat="false" ht="15" hidden="false" customHeight="false" outlineLevel="0" collapsed="false">
      <c r="A11" s="12" t="s">
        <v>13</v>
      </c>
      <c r="B11" s="13" t="n">
        <v>12111740</v>
      </c>
      <c r="C11" s="13" t="n">
        <v>12111740</v>
      </c>
      <c r="D11" s="13" t="n">
        <v>9918716</v>
      </c>
      <c r="E11" s="13" t="n">
        <v>9918716</v>
      </c>
      <c r="F11" s="14" t="n">
        <f aca="false">E11/C11*100</f>
        <v>81.8934025994614</v>
      </c>
      <c r="G11" s="14" t="n">
        <f aca="false">E11/D11*100</f>
        <v>100</v>
      </c>
    </row>
    <row r="12" customFormat="false" ht="15" hidden="false" customHeight="false" outlineLevel="0" collapsed="false">
      <c r="A12" s="12" t="s">
        <v>14</v>
      </c>
      <c r="B12" s="13" t="n">
        <v>17032075</v>
      </c>
      <c r="C12" s="13" t="n">
        <v>17032075</v>
      </c>
      <c r="D12" s="13" t="n">
        <v>12803997</v>
      </c>
      <c r="E12" s="13" t="n">
        <v>12803997</v>
      </c>
      <c r="F12" s="14" t="n">
        <f aca="false">E12/C12*100</f>
        <v>75.1757903837319</v>
      </c>
      <c r="G12" s="14" t="n">
        <f aca="false">E12/D12*100</f>
        <v>100</v>
      </c>
    </row>
    <row r="13" customFormat="false" ht="15" hidden="false" customHeight="false" outlineLevel="0" collapsed="false">
      <c r="A13" s="12" t="s">
        <v>15</v>
      </c>
      <c r="B13" s="13" t="n">
        <v>18419930</v>
      </c>
      <c r="C13" s="13" t="n">
        <v>18419930</v>
      </c>
      <c r="D13" s="13" t="n">
        <v>14612836</v>
      </c>
      <c r="E13" s="13" t="n">
        <v>14286132.28</v>
      </c>
      <c r="F13" s="14" t="n">
        <f aca="false">E13/C13*100</f>
        <v>77.5580161270971</v>
      </c>
      <c r="G13" s="14" t="n">
        <f aca="false">E13/D13*100</f>
        <v>97.7642688934578</v>
      </c>
    </row>
    <row r="14" customFormat="false" ht="15" hidden="false" customHeight="false" outlineLevel="0" collapsed="false">
      <c r="A14" s="12" t="s">
        <v>16</v>
      </c>
      <c r="B14" s="13" t="n">
        <v>21195545</v>
      </c>
      <c r="C14" s="13" t="n">
        <v>21195545</v>
      </c>
      <c r="D14" s="13" t="n">
        <v>16287417</v>
      </c>
      <c r="E14" s="13" t="n">
        <v>16287417</v>
      </c>
      <c r="F14" s="14" t="n">
        <f aca="false">E14/C14*100</f>
        <v>76.8435867065461</v>
      </c>
      <c r="G14" s="14" t="n">
        <f aca="false">E14/D14*100</f>
        <v>100</v>
      </c>
    </row>
    <row r="15" customFormat="false" ht="15" hidden="false" customHeight="false" outlineLevel="0" collapsed="false">
      <c r="A15" s="12" t="s">
        <v>17</v>
      </c>
      <c r="B15" s="13" t="n">
        <v>14761195</v>
      </c>
      <c r="C15" s="13" t="n">
        <v>14761195</v>
      </c>
      <c r="D15" s="13" t="n">
        <v>11471787</v>
      </c>
      <c r="E15" s="13" t="n">
        <v>11471787</v>
      </c>
      <c r="F15" s="14" t="n">
        <f aca="false">E15/C15*100</f>
        <v>77.715842111699</v>
      </c>
      <c r="G15" s="14" t="n">
        <f aca="false">E15/D15*100</f>
        <v>100</v>
      </c>
    </row>
    <row r="16" customFormat="false" ht="15" hidden="false" customHeight="false" outlineLevel="0" collapsed="false">
      <c r="A16" s="12" t="s">
        <v>18</v>
      </c>
      <c r="B16" s="13" t="n">
        <v>13121020</v>
      </c>
      <c r="C16" s="13" t="n">
        <v>13121020</v>
      </c>
      <c r="D16" s="13" t="n">
        <v>10316324</v>
      </c>
      <c r="E16" s="13" t="n">
        <v>10316324</v>
      </c>
      <c r="F16" s="14" t="n">
        <f aca="false">E16/C16*100</f>
        <v>78.624405724555</v>
      </c>
      <c r="G16" s="14" t="n">
        <f aca="false">E16/D16*100</f>
        <v>100</v>
      </c>
    </row>
    <row r="17" customFormat="false" ht="15" hidden="false" customHeight="false" outlineLevel="0" collapsed="false">
      <c r="A17" s="12" t="s">
        <v>19</v>
      </c>
      <c r="B17" s="13" t="n">
        <v>15770475</v>
      </c>
      <c r="C17" s="13" t="n">
        <v>15770475</v>
      </c>
      <c r="D17" s="13" t="n">
        <v>13828845</v>
      </c>
      <c r="E17" s="13" t="n">
        <v>13828845</v>
      </c>
      <c r="F17" s="14" t="n">
        <f aca="false">E17/C17*100</f>
        <v>87.6881958216224</v>
      </c>
      <c r="G17" s="14" t="n">
        <f aca="false">E17/D17*100</f>
        <v>100</v>
      </c>
    </row>
    <row r="18" customFormat="false" ht="15" hidden="false" customHeight="false" outlineLevel="0" collapsed="false">
      <c r="A18" s="12" t="s">
        <v>20</v>
      </c>
      <c r="B18" s="13" t="n">
        <v>10122820</v>
      </c>
      <c r="C18" s="13" t="n">
        <v>10122820</v>
      </c>
      <c r="D18" s="13" t="n">
        <v>7904269</v>
      </c>
      <c r="E18" s="13" t="n">
        <v>7904269</v>
      </c>
      <c r="F18" s="14" t="n">
        <f aca="false">E18/C18*100</f>
        <v>78.0836664091627</v>
      </c>
      <c r="G18" s="14" t="n">
        <f aca="false">E18/D18*100</f>
        <v>100</v>
      </c>
    </row>
    <row r="19" customFormat="false" ht="15" hidden="false" customHeight="false" outlineLevel="0" collapsed="false">
      <c r="A19" s="12" t="s">
        <v>21</v>
      </c>
      <c r="B19" s="13" t="n">
        <v>12571825</v>
      </c>
      <c r="C19" s="13" t="n">
        <v>12571825</v>
      </c>
      <c r="D19" s="13" t="n">
        <v>10322488</v>
      </c>
      <c r="E19" s="13" t="n">
        <v>10322488</v>
      </c>
      <c r="F19" s="14" t="n">
        <f aca="false">E19/C19*100</f>
        <v>82.1081107953698</v>
      </c>
      <c r="G19" s="14" t="n">
        <f aca="false">E19/D19*100</f>
        <v>100</v>
      </c>
    </row>
    <row r="20" customFormat="false" ht="15" hidden="false" customHeight="false" outlineLevel="0" collapsed="false">
      <c r="A20" s="12" t="s">
        <v>22</v>
      </c>
      <c r="B20" s="13" t="n">
        <v>23087945</v>
      </c>
      <c r="C20" s="13" t="n">
        <v>23087945</v>
      </c>
      <c r="D20" s="13" t="n">
        <v>17935876</v>
      </c>
      <c r="E20" s="13" t="n">
        <v>17935876</v>
      </c>
      <c r="F20" s="14" t="n">
        <f aca="false">E20/C20*100</f>
        <v>77.6850256703228</v>
      </c>
      <c r="G20" s="14" t="n">
        <f aca="false">E20/D20*100</f>
        <v>100</v>
      </c>
    </row>
    <row r="21" customFormat="false" ht="15" hidden="false" customHeight="false" outlineLevel="0" collapsed="false">
      <c r="A21" s="12" t="s">
        <v>23</v>
      </c>
      <c r="B21" s="13" t="n">
        <v>26872935</v>
      </c>
      <c r="C21" s="13" t="n">
        <v>26872935</v>
      </c>
      <c r="D21" s="13" t="n">
        <v>20650027</v>
      </c>
      <c r="E21" s="13" t="n">
        <v>20650027</v>
      </c>
      <c r="F21" s="14" t="n">
        <f aca="false">E21/C21*100</f>
        <v>76.8432141855737</v>
      </c>
      <c r="G21" s="14" t="n">
        <f aca="false">E21/D21*100</f>
        <v>100</v>
      </c>
    </row>
    <row r="22" customFormat="false" ht="15" hidden="false" customHeight="false" outlineLevel="0" collapsed="false">
      <c r="A22" s="12" t="s">
        <v>24</v>
      </c>
      <c r="B22" s="13" t="n">
        <v>30041850</v>
      </c>
      <c r="C22" s="13" t="n">
        <v>30041850</v>
      </c>
      <c r="D22" s="13" t="n">
        <v>23673015</v>
      </c>
      <c r="E22" s="13" t="n">
        <v>23673015</v>
      </c>
      <c r="F22" s="14" t="n">
        <f aca="false">E22/C22*100</f>
        <v>78.800123827261</v>
      </c>
      <c r="G22" s="14" t="n">
        <f aca="false">E22/D22*100</f>
        <v>100</v>
      </c>
    </row>
    <row r="23" customFormat="false" ht="15" hidden="false" customHeight="false" outlineLevel="0" collapsed="false">
      <c r="A23" s="12" t="s">
        <v>25</v>
      </c>
      <c r="B23" s="13" t="n">
        <v>34947365</v>
      </c>
      <c r="C23" s="13" t="n">
        <v>34947365</v>
      </c>
      <c r="D23" s="13" t="n">
        <v>30753127.89</v>
      </c>
      <c r="E23" s="13" t="n">
        <v>30687112.82</v>
      </c>
      <c r="F23" s="14" t="n">
        <f aca="false">E23/C23*100</f>
        <v>87.8095181711125</v>
      </c>
      <c r="G23" s="14" t="n">
        <f aca="false">E23/D23*100</f>
        <v>99.7853386808778</v>
      </c>
    </row>
    <row r="24" customFormat="false" ht="15" hidden="false" customHeight="false" outlineLevel="0" collapsed="false">
      <c r="A24" s="12" t="s">
        <v>26</v>
      </c>
      <c r="B24" s="13" t="n">
        <v>24379280</v>
      </c>
      <c r="C24" s="13" t="n">
        <v>24379280</v>
      </c>
      <c r="D24" s="13" t="n">
        <v>18992770</v>
      </c>
      <c r="E24" s="13" t="n">
        <v>18992770</v>
      </c>
      <c r="F24" s="14" t="n">
        <f aca="false">E24/C24*100</f>
        <v>77.9053770250803</v>
      </c>
      <c r="G24" s="14" t="n">
        <f aca="false">E24/D24*100</f>
        <v>100</v>
      </c>
    </row>
    <row r="25" customFormat="false" ht="15" hidden="false" customHeight="false" outlineLevel="0" collapsed="false">
      <c r="A25" s="12" t="s">
        <v>27</v>
      </c>
      <c r="B25" s="13" t="n">
        <v>30279350</v>
      </c>
      <c r="C25" s="13" t="n">
        <v>30279350</v>
      </c>
      <c r="D25" s="13" t="n">
        <v>23838460</v>
      </c>
      <c r="E25" s="13" t="n">
        <v>23838460</v>
      </c>
      <c r="F25" s="14" t="n">
        <f aca="false">E25/C25*100</f>
        <v>78.7284403397035</v>
      </c>
      <c r="G25" s="14" t="n">
        <f aca="false">E25/D25*100</f>
        <v>100</v>
      </c>
    </row>
    <row r="26" customFormat="false" ht="15" hidden="false" customHeight="false" outlineLevel="0" collapsed="false">
      <c r="A26" s="12" t="s">
        <v>28</v>
      </c>
      <c r="B26" s="13" t="n">
        <v>25863560</v>
      </c>
      <c r="C26" s="13" t="n">
        <v>25863560</v>
      </c>
      <c r="D26" s="13" t="n">
        <v>22529553</v>
      </c>
      <c r="E26" s="13" t="n">
        <v>22529553</v>
      </c>
      <c r="F26" s="14" t="n">
        <f aca="false">E26/C26*100</f>
        <v>87.1092494614044</v>
      </c>
      <c r="G26" s="14" t="n">
        <f aca="false">E26/D26*100</f>
        <v>100</v>
      </c>
    </row>
    <row r="27" customFormat="false" ht="15" hidden="false" customHeight="false" outlineLevel="0" collapsed="false">
      <c r="A27" s="12" t="s">
        <v>29</v>
      </c>
      <c r="B27" s="13" t="n">
        <v>11859420</v>
      </c>
      <c r="C27" s="13" t="n">
        <v>11859420</v>
      </c>
      <c r="D27" s="15" t="n">
        <v>9019488</v>
      </c>
      <c r="E27" s="13" t="n">
        <v>9019488</v>
      </c>
      <c r="F27" s="14" t="n">
        <f aca="false">E27/C27*100</f>
        <v>76.0533651730017</v>
      </c>
      <c r="G27" s="14" t="n">
        <f aca="false">E27/D27*100</f>
        <v>100</v>
      </c>
      <c r="I27" s="16"/>
    </row>
    <row r="28" customFormat="false" ht="15" hidden="false" customHeight="false" outlineLevel="0" collapsed="false">
      <c r="A28" s="12" t="s">
        <v>30</v>
      </c>
      <c r="B28" s="15" t="n">
        <v>188867220</v>
      </c>
      <c r="C28" s="15" t="n">
        <v>188867220</v>
      </c>
      <c r="D28" s="15" t="n">
        <v>150705041</v>
      </c>
      <c r="E28" s="13" t="n">
        <v>149181542.23</v>
      </c>
      <c r="F28" s="14" t="n">
        <f aca="false">E28/C28*100</f>
        <v>78.9875247965211</v>
      </c>
      <c r="G28" s="14" t="n">
        <f aca="false">E28/D28*100</f>
        <v>98.9890857267342</v>
      </c>
      <c r="I28" s="16"/>
    </row>
    <row r="29" customFormat="false" ht="15" hidden="false" customHeight="false" outlineLevel="0" collapsed="false">
      <c r="A29" s="12" t="s">
        <v>31</v>
      </c>
      <c r="B29" s="13" t="n">
        <v>131106460</v>
      </c>
      <c r="C29" s="13" t="n">
        <v>131106460</v>
      </c>
      <c r="D29" s="15" t="n">
        <v>105550703</v>
      </c>
      <c r="E29" s="13" t="n">
        <v>105550703</v>
      </c>
      <c r="F29" s="14" t="n">
        <f aca="false">E29/C29*100</f>
        <v>80.5076294486176</v>
      </c>
      <c r="G29" s="14" t="n">
        <f aca="false">E29/D29*100</f>
        <v>100</v>
      </c>
      <c r="I29" s="16"/>
    </row>
    <row r="30" customFormat="false" ht="15" hidden="false" customHeight="false" outlineLevel="0" collapsed="false">
      <c r="A30" s="12" t="s">
        <v>32</v>
      </c>
      <c r="B30" s="13" t="n">
        <v>46175985</v>
      </c>
      <c r="C30" s="13" t="n">
        <v>46175985</v>
      </c>
      <c r="D30" s="15" t="n">
        <v>40334100</v>
      </c>
      <c r="E30" s="13" t="n">
        <v>40334100</v>
      </c>
      <c r="F30" s="14" t="n">
        <f aca="false">E30/C30*100</f>
        <v>87.3486510358144</v>
      </c>
      <c r="G30" s="14" t="n">
        <f aca="false">E30/D30*100</f>
        <v>100</v>
      </c>
      <c r="I30" s="16"/>
    </row>
    <row r="31" customFormat="false" ht="15" hidden="false" customHeight="false" outlineLevel="0" collapsed="false">
      <c r="A31" s="12" t="s">
        <v>33</v>
      </c>
      <c r="B31" s="13" t="n">
        <v>22835625</v>
      </c>
      <c r="C31" s="13" t="n">
        <v>22835625</v>
      </c>
      <c r="D31" s="15" t="n">
        <v>20115194</v>
      </c>
      <c r="E31" s="13" t="n">
        <v>20115194</v>
      </c>
      <c r="F31" s="14" t="n">
        <f aca="false">E31/C31*100</f>
        <v>88.0868993075513</v>
      </c>
      <c r="G31" s="14" t="n">
        <f aca="false">E31/D31*100</f>
        <v>100</v>
      </c>
      <c r="I31" s="16"/>
    </row>
    <row r="32" customFormat="false" ht="15" hidden="false" customHeight="false" outlineLevel="0" collapsed="false">
      <c r="A32" s="12" t="s">
        <v>34</v>
      </c>
      <c r="B32" s="13" t="n">
        <v>23592585</v>
      </c>
      <c r="C32" s="13" t="n">
        <v>23592585</v>
      </c>
      <c r="D32" s="15" t="n">
        <v>18551889</v>
      </c>
      <c r="E32" s="13" t="n">
        <v>18551889</v>
      </c>
      <c r="F32" s="14" t="n">
        <f aca="false">E32/C32*100</f>
        <v>78.634405682972</v>
      </c>
      <c r="G32" s="14" t="n">
        <f aca="false">E32/D32*100</f>
        <v>100</v>
      </c>
      <c r="I32" s="16"/>
    </row>
    <row r="33" customFormat="false" ht="15" hidden="false" customHeight="false" outlineLevel="0" collapsed="false">
      <c r="A33" s="12" t="s">
        <v>35</v>
      </c>
      <c r="B33" s="13" t="n">
        <v>18924570</v>
      </c>
      <c r="C33" s="13" t="n">
        <v>18924570</v>
      </c>
      <c r="D33" s="15" t="n">
        <v>14463580</v>
      </c>
      <c r="E33" s="13" t="n">
        <v>14306786.07</v>
      </c>
      <c r="F33" s="14" t="n">
        <f aca="false">E33/C33*100</f>
        <v>75.5990020909326</v>
      </c>
      <c r="G33" s="14" t="n">
        <f aca="false">E33/D33*100</f>
        <v>98.9159396912798</v>
      </c>
      <c r="I33" s="16"/>
    </row>
    <row r="34" customFormat="false" ht="15" hidden="false" customHeight="false" outlineLevel="0" collapsed="false">
      <c r="A34" s="12" t="s">
        <v>36</v>
      </c>
      <c r="B34" s="17" t="n">
        <v>44113585</v>
      </c>
      <c r="C34" s="17" t="n">
        <v>44113585</v>
      </c>
      <c r="D34" s="15" t="n">
        <v>0</v>
      </c>
      <c r="E34" s="15" t="n">
        <v>0</v>
      </c>
      <c r="F34" s="15" t="n">
        <v>0</v>
      </c>
      <c r="G34" s="15" t="n">
        <v>0</v>
      </c>
      <c r="I34" s="16"/>
    </row>
    <row r="35" customFormat="false" ht="15" hidden="false" customHeight="false" outlineLevel="0" collapsed="false">
      <c r="A35" s="18" t="s">
        <v>37</v>
      </c>
      <c r="B35" s="19" t="n">
        <f aca="false">SUM(B9:B34)</f>
        <v>882271700</v>
      </c>
      <c r="C35" s="19" t="n">
        <f aca="false">SUM(C9:C34)</f>
        <v>882271700</v>
      </c>
      <c r="D35" s="19" t="n">
        <f aca="false">SUM(D9:D33)</f>
        <v>676085800.89</v>
      </c>
      <c r="E35" s="19" t="n">
        <f aca="false">SUM(E9:E33)</f>
        <v>673048293.59</v>
      </c>
      <c r="F35" s="20" t="n">
        <f aca="false">E35/C35*100</f>
        <v>76.2858304975667</v>
      </c>
      <c r="G35" s="20" t="n">
        <f aca="false">E35/D35*100</f>
        <v>99.550721624977</v>
      </c>
    </row>
    <row r="36" customFormat="false" ht="15" hidden="false" customHeight="false" outlineLevel="0" collapsed="false">
      <c r="B36" s="7"/>
      <c r="C36" s="21"/>
      <c r="D36" s="21"/>
      <c r="E36" s="21"/>
      <c r="F36" s="21"/>
      <c r="G36" s="21"/>
    </row>
    <row r="37" customFormat="false" ht="15" hidden="false" customHeight="false" outlineLevel="0" collapsed="false">
      <c r="D37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49:31Z</cp:lastPrinted>
  <dcterms:modified xsi:type="dcterms:W3CDTF">2021-10-25T15:49:41Z</dcterms:modified>
  <cp:revision>0</cp:revision>
  <dc:subject/>
  <dc:title/>
</cp:coreProperties>
</file>