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46 к пояснительной записке к отчету об исполнении областного бюджета за 9 месяцев 2021 года по форме таблицы 4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5.7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5362500</v>
      </c>
      <c r="C9" s="13" t="n">
        <f aca="false">B9</f>
        <v>5362500</v>
      </c>
      <c r="D9" s="13" t="n">
        <v>4021875</v>
      </c>
      <c r="E9" s="13" t="n">
        <v>4021875</v>
      </c>
      <c r="F9" s="13" t="n">
        <f aca="false">E9/C9*100</f>
        <v>75</v>
      </c>
      <c r="G9" s="13" t="n">
        <f aca="false">E9/D9*100</f>
        <v>100</v>
      </c>
    </row>
    <row r="10" customFormat="false" ht="15" hidden="false" customHeight="false" outlineLevel="0" collapsed="false">
      <c r="A10" s="12" t="s">
        <v>12</v>
      </c>
      <c r="B10" s="13" t="n">
        <v>1762200</v>
      </c>
      <c r="C10" s="13" t="n">
        <f aca="false">B10</f>
        <v>1762200</v>
      </c>
      <c r="D10" s="13" t="n">
        <v>1321650</v>
      </c>
      <c r="E10" s="13" t="n">
        <v>130223.15</v>
      </c>
      <c r="F10" s="13" t="n">
        <f aca="false">E10/C10*100</f>
        <v>7.38980535694019</v>
      </c>
      <c r="G10" s="13" t="n">
        <f aca="false">E10/D10*100</f>
        <v>9.85307380925359</v>
      </c>
    </row>
    <row r="11" customFormat="false" ht="15" hidden="false" customHeight="false" outlineLevel="0" collapsed="false">
      <c r="A11" s="12" t="s">
        <v>13</v>
      </c>
      <c r="B11" s="13" t="n">
        <v>1658100</v>
      </c>
      <c r="C11" s="13" t="n">
        <f aca="false">B11</f>
        <v>1658100</v>
      </c>
      <c r="D11" s="13" t="n">
        <v>1243575</v>
      </c>
      <c r="E11" s="13" t="n">
        <v>0</v>
      </c>
      <c r="F11" s="13" t="n">
        <f aca="false">E11/C11*100</f>
        <v>0</v>
      </c>
      <c r="G11" s="13" t="n">
        <f aca="false">E11/D11*100</f>
        <v>0</v>
      </c>
    </row>
    <row r="12" customFormat="false" ht="25.5" hidden="false" customHeight="false" outlineLevel="0" collapsed="false">
      <c r="A12" s="14" t="s">
        <v>14</v>
      </c>
      <c r="B12" s="13" t="n">
        <v>212600</v>
      </c>
      <c r="C12" s="13" t="n">
        <f aca="false">B12</f>
        <v>212600</v>
      </c>
      <c r="D12" s="13" t="n">
        <v>159450</v>
      </c>
      <c r="E12" s="13" t="n">
        <v>159450</v>
      </c>
      <c r="F12" s="13" t="n">
        <f aca="false">E12/C12*100</f>
        <v>75</v>
      </c>
      <c r="G12" s="13" t="n">
        <f aca="false">E12/D12*100</f>
        <v>100</v>
      </c>
    </row>
    <row r="13" customFormat="false" ht="25.5" hidden="false" customHeight="false" outlineLevel="0" collapsed="false">
      <c r="A13" s="14" t="s">
        <v>15</v>
      </c>
      <c r="B13" s="13" t="n">
        <v>64400</v>
      </c>
      <c r="C13" s="13" t="n">
        <f aca="false">B13</f>
        <v>64400</v>
      </c>
      <c r="D13" s="13" t="n">
        <v>48300</v>
      </c>
      <c r="E13" s="13" t="n">
        <v>0</v>
      </c>
      <c r="F13" s="13" t="n">
        <f aca="false">E13/C13*100</f>
        <v>0</v>
      </c>
      <c r="G13" s="13" t="n">
        <f aca="false">E13/D13*100</f>
        <v>0</v>
      </c>
    </row>
    <row r="14" customFormat="false" ht="25.5" hidden="false" customHeight="false" outlineLevel="0" collapsed="false">
      <c r="A14" s="14" t="s">
        <v>16</v>
      </c>
      <c r="B14" s="13" t="n">
        <v>6100</v>
      </c>
      <c r="C14" s="13" t="n">
        <f aca="false">B14</f>
        <v>6100</v>
      </c>
      <c r="D14" s="13" t="n">
        <v>6100</v>
      </c>
      <c r="E14" s="13" t="n">
        <v>0</v>
      </c>
      <c r="F14" s="13" t="n">
        <f aca="false">E14/C14*100</f>
        <v>0</v>
      </c>
      <c r="G14" s="13" t="n">
        <f aca="false">E14/D14*100</f>
        <v>0</v>
      </c>
    </row>
    <row r="15" customFormat="false" ht="15" hidden="false" customHeight="false" outlineLevel="0" collapsed="false">
      <c r="A15" s="12" t="s">
        <v>17</v>
      </c>
      <c r="B15" s="13" t="n">
        <v>65400</v>
      </c>
      <c r="C15" s="13" t="n">
        <f aca="false">B15</f>
        <v>65400</v>
      </c>
      <c r="D15" s="13" t="n">
        <v>65400</v>
      </c>
      <c r="E15" s="13" t="n">
        <v>65400</v>
      </c>
      <c r="F15" s="13" t="n">
        <f aca="false">E15/C15*100</f>
        <v>100</v>
      </c>
      <c r="G15" s="13" t="n">
        <f aca="false">E15/D15*100</f>
        <v>100</v>
      </c>
    </row>
    <row r="16" customFormat="false" ht="25.5" hidden="false" customHeight="false" outlineLevel="0" collapsed="false">
      <c r="A16" s="14" t="s">
        <v>18</v>
      </c>
      <c r="B16" s="13" t="n">
        <v>345300</v>
      </c>
      <c r="C16" s="13" t="n">
        <f aca="false">B16</f>
        <v>345300</v>
      </c>
      <c r="D16" s="13" t="n">
        <v>258975</v>
      </c>
      <c r="E16" s="13" t="n">
        <v>246026.25</v>
      </c>
      <c r="F16" s="13" t="n">
        <f aca="false">E16/C16*100</f>
        <v>71.25</v>
      </c>
      <c r="G16" s="13" t="n">
        <f aca="false">E16/D16*100</f>
        <v>95</v>
      </c>
    </row>
    <row r="17" customFormat="false" ht="15" hidden="false" customHeight="false" outlineLevel="0" collapsed="false">
      <c r="A17" s="12" t="s">
        <v>19</v>
      </c>
      <c r="B17" s="13" t="n">
        <v>1255600</v>
      </c>
      <c r="C17" s="13" t="n">
        <f aca="false">B17</f>
        <v>1255600</v>
      </c>
      <c r="D17" s="13" t="n">
        <v>941700</v>
      </c>
      <c r="E17" s="13" t="n">
        <v>941700</v>
      </c>
      <c r="F17" s="13" t="n">
        <f aca="false">E17/C17*100</f>
        <v>75</v>
      </c>
      <c r="G17" s="13" t="n">
        <f aca="false">E17/D17*100</f>
        <v>100</v>
      </c>
    </row>
    <row r="18" customFormat="false" ht="25.5" hidden="false" customHeight="false" outlineLevel="0" collapsed="false">
      <c r="A18" s="14" t="s">
        <v>20</v>
      </c>
      <c r="B18" s="13" t="n">
        <v>92400</v>
      </c>
      <c r="C18" s="13" t="n">
        <f aca="false">B18</f>
        <v>92400</v>
      </c>
      <c r="D18" s="13" t="n">
        <v>69300</v>
      </c>
      <c r="E18" s="13" t="n">
        <v>69300</v>
      </c>
      <c r="F18" s="13" t="n">
        <f aca="false">E18/C18*100</f>
        <v>75</v>
      </c>
      <c r="G18" s="13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177000</v>
      </c>
      <c r="C19" s="13" t="n">
        <f aca="false">B19</f>
        <v>177000</v>
      </c>
      <c r="D19" s="13" t="n">
        <v>132750</v>
      </c>
      <c r="E19" s="13" t="n">
        <v>132750</v>
      </c>
      <c r="F19" s="13" t="n">
        <f aca="false">E19/C19*100</f>
        <v>75</v>
      </c>
      <c r="G19" s="13" t="n">
        <f aca="false">E19/D19*100</f>
        <v>100</v>
      </c>
    </row>
    <row r="20" customFormat="false" ht="15" hidden="false" customHeight="false" outlineLevel="0" collapsed="false">
      <c r="A20" s="15" t="s">
        <v>22</v>
      </c>
      <c r="B20" s="13" t="n">
        <v>744700</v>
      </c>
      <c r="C20" s="13" t="n">
        <f aca="false">B20</f>
        <v>744700</v>
      </c>
      <c r="D20" s="13" t="n">
        <v>558525</v>
      </c>
      <c r="E20" s="13" t="n">
        <v>558524.91</v>
      </c>
      <c r="F20" s="13" t="n">
        <f aca="false">E20/C20*100</f>
        <v>74.9999879145965</v>
      </c>
      <c r="G20" s="13" t="n">
        <f aca="false">E20/D20*100</f>
        <v>99.9999838861287</v>
      </c>
    </row>
    <row r="21" customFormat="false" ht="15" hidden="false" customHeight="false" outlineLevel="0" collapsed="false">
      <c r="A21" s="12" t="s">
        <v>23</v>
      </c>
      <c r="B21" s="13" t="n">
        <v>3607600</v>
      </c>
      <c r="C21" s="13" t="n">
        <f aca="false">B21</f>
        <v>3607600</v>
      </c>
      <c r="D21" s="13" t="n">
        <v>2705700</v>
      </c>
      <c r="E21" s="13" t="n">
        <v>2705700</v>
      </c>
      <c r="F21" s="13" t="n">
        <f aca="false">E21/C21*100</f>
        <v>75</v>
      </c>
      <c r="G21" s="13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1771600</v>
      </c>
      <c r="C22" s="13" t="n">
        <f aca="false">B22</f>
        <v>1771600</v>
      </c>
      <c r="D22" s="13" t="n">
        <v>1328700</v>
      </c>
      <c r="E22" s="13" t="n">
        <v>1328694.05</v>
      </c>
      <c r="F22" s="13" t="n">
        <f aca="false">E22/C22*100</f>
        <v>74.9996641454053</v>
      </c>
      <c r="G22" s="13" t="n">
        <f aca="false">E22/D22*100</f>
        <v>99.9995521938737</v>
      </c>
    </row>
    <row r="23" customFormat="false" ht="25.5" hidden="false" customHeight="false" outlineLevel="0" collapsed="false">
      <c r="A23" s="14" t="s">
        <v>25</v>
      </c>
      <c r="B23" s="13" t="n">
        <v>206400</v>
      </c>
      <c r="C23" s="13" t="n">
        <f aca="false">B23</f>
        <v>206400</v>
      </c>
      <c r="D23" s="13" t="n">
        <v>154800</v>
      </c>
      <c r="E23" s="13" t="n">
        <v>145495.08</v>
      </c>
      <c r="F23" s="13" t="n">
        <f aca="false">E23/C23*100</f>
        <v>70.4918023255814</v>
      </c>
      <c r="G23" s="13" t="n">
        <f aca="false">E23/D23*100</f>
        <v>93.9890697674419</v>
      </c>
    </row>
    <row r="24" customFormat="false" ht="25.5" hidden="false" customHeight="false" outlineLevel="0" collapsed="false">
      <c r="A24" s="14" t="s">
        <v>26</v>
      </c>
      <c r="B24" s="13" t="n">
        <v>226300</v>
      </c>
      <c r="C24" s="13" t="n">
        <f aca="false">B24</f>
        <v>226300</v>
      </c>
      <c r="D24" s="13" t="n">
        <v>169725</v>
      </c>
      <c r="E24" s="13" t="n">
        <v>169724.22</v>
      </c>
      <c r="F24" s="13" t="n">
        <f aca="false">E24/C24*100</f>
        <v>74.9996553247901</v>
      </c>
      <c r="G24" s="13" t="n">
        <f aca="false">E24/D24*100</f>
        <v>99.9995404330535</v>
      </c>
    </row>
    <row r="25" customFormat="false" ht="25.5" hidden="false" customHeight="false" outlineLevel="0" collapsed="false">
      <c r="A25" s="14" t="s">
        <v>27</v>
      </c>
      <c r="B25" s="13" t="n">
        <v>18700</v>
      </c>
      <c r="C25" s="13" t="n">
        <f aca="false">B25</f>
        <v>18700</v>
      </c>
      <c r="D25" s="13" t="n">
        <v>18700</v>
      </c>
      <c r="E25" s="13" t="n">
        <v>18700</v>
      </c>
      <c r="F25" s="13" t="n">
        <f aca="false">E25/C25*100</f>
        <v>100</v>
      </c>
      <c r="G25" s="13" t="n">
        <v>0</v>
      </c>
    </row>
    <row r="26" customFormat="false" ht="15" hidden="false" customHeight="false" outlineLevel="0" collapsed="false">
      <c r="A26" s="12" t="s">
        <v>28</v>
      </c>
      <c r="B26" s="13" t="n">
        <v>1434900</v>
      </c>
      <c r="C26" s="13" t="n">
        <f aca="false">B26</f>
        <v>1434900</v>
      </c>
      <c r="D26" s="13" t="n">
        <v>1076175</v>
      </c>
      <c r="E26" s="13" t="n">
        <v>859313.19</v>
      </c>
      <c r="F26" s="13" t="n">
        <f aca="false">E26/C26*100</f>
        <v>59.8866255488187</v>
      </c>
      <c r="G26" s="13" t="n">
        <f aca="false">E26/D26*100</f>
        <v>79.8488340650916</v>
      </c>
    </row>
    <row r="27" customFormat="false" ht="25.5" hidden="false" customHeight="false" outlineLevel="0" collapsed="false">
      <c r="A27" s="14" t="s">
        <v>29</v>
      </c>
      <c r="B27" s="13" t="n">
        <v>31800</v>
      </c>
      <c r="C27" s="13" t="n">
        <f aca="false">B27</f>
        <v>31800</v>
      </c>
      <c r="D27" s="13" t="n">
        <v>31800</v>
      </c>
      <c r="E27" s="13" t="n">
        <v>0</v>
      </c>
      <c r="F27" s="13" t="n">
        <f aca="false">E27/C27*100</f>
        <v>0</v>
      </c>
      <c r="G27" s="13" t="n">
        <v>0</v>
      </c>
    </row>
    <row r="28" customFormat="false" ht="25.5" hidden="false" customHeight="false" outlineLevel="0" collapsed="false">
      <c r="A28" s="14" t="s">
        <v>30</v>
      </c>
      <c r="B28" s="13" t="n">
        <v>22100</v>
      </c>
      <c r="C28" s="13" t="n">
        <f aca="false">B28</f>
        <v>22100</v>
      </c>
      <c r="D28" s="13" t="n">
        <v>22100</v>
      </c>
      <c r="E28" s="13" t="n">
        <v>0</v>
      </c>
      <c r="F28" s="13" t="n">
        <f aca="false">E28/C28*100</f>
        <v>0</v>
      </c>
      <c r="G28" s="13" t="n">
        <f aca="false">E28/D28*100</f>
        <v>0</v>
      </c>
    </row>
    <row r="29" customFormat="false" ht="25.5" hidden="false" customHeight="false" outlineLevel="0" collapsed="false">
      <c r="A29" s="14" t="s">
        <v>31</v>
      </c>
      <c r="B29" s="13" t="n">
        <v>117800</v>
      </c>
      <c r="C29" s="13" t="n">
        <f aca="false">B29</f>
        <v>117800</v>
      </c>
      <c r="D29" s="13" t="n">
        <v>117800</v>
      </c>
      <c r="E29" s="13" t="n">
        <v>58900.01</v>
      </c>
      <c r="F29" s="13" t="n">
        <f aca="false">E29/C29*100</f>
        <v>50.0000084889643</v>
      </c>
      <c r="G29" s="13" t="n">
        <f aca="false">E29/D29*100</f>
        <v>50.0000084889643</v>
      </c>
    </row>
    <row r="30" customFormat="false" ht="25.5" hidden="false" customHeight="false" outlineLevel="0" collapsed="false">
      <c r="A30" s="14" t="s">
        <v>32</v>
      </c>
      <c r="B30" s="13" t="n">
        <v>435200</v>
      </c>
      <c r="C30" s="13" t="n">
        <f aca="false">B30</f>
        <v>435200</v>
      </c>
      <c r="D30" s="13" t="n">
        <v>326400</v>
      </c>
      <c r="E30" s="13" t="n">
        <v>326400</v>
      </c>
      <c r="F30" s="13" t="n">
        <f aca="false">E30/C30*100</f>
        <v>75</v>
      </c>
      <c r="G30" s="13" t="n">
        <f aca="false">E30/D30*100</f>
        <v>100</v>
      </c>
      <c r="I30" s="16"/>
    </row>
    <row r="31" customFormat="false" ht="15" hidden="false" customHeight="false" outlineLevel="0" collapsed="false">
      <c r="A31" s="12" t="s">
        <v>33</v>
      </c>
      <c r="B31" s="13" t="n">
        <v>6051100</v>
      </c>
      <c r="C31" s="13" t="n">
        <f aca="false">B31</f>
        <v>6051100</v>
      </c>
      <c r="D31" s="13" t="n">
        <v>4538325</v>
      </c>
      <c r="E31" s="13" t="n">
        <v>3025550</v>
      </c>
      <c r="F31" s="13" t="n">
        <f aca="false">E31/C31*100</f>
        <v>50</v>
      </c>
      <c r="G31" s="13" t="n">
        <f aca="false">E31/D31*100</f>
        <v>66.6666666666667</v>
      </c>
      <c r="I31" s="16"/>
    </row>
    <row r="32" customFormat="false" ht="15" hidden="false" customHeight="false" outlineLevel="0" collapsed="false">
      <c r="A32" s="12" t="s">
        <v>34</v>
      </c>
      <c r="B32" s="13" t="n">
        <v>733100</v>
      </c>
      <c r="C32" s="13" t="n">
        <f aca="false">B32</f>
        <v>733100</v>
      </c>
      <c r="D32" s="13" t="n">
        <v>543600</v>
      </c>
      <c r="E32" s="13" t="n">
        <v>543600</v>
      </c>
      <c r="F32" s="13" t="n">
        <f aca="false">E32/C32*100</f>
        <v>74.1508661846951</v>
      </c>
      <c r="G32" s="13" t="n">
        <v>0</v>
      </c>
      <c r="I32" s="16"/>
    </row>
    <row r="33" customFormat="false" ht="15" hidden="false" customHeight="false" outlineLevel="0" collapsed="false">
      <c r="A33" s="12" t="s">
        <v>35</v>
      </c>
      <c r="B33" s="13" t="n">
        <v>1493300</v>
      </c>
      <c r="C33" s="13" t="n">
        <f aca="false">B33</f>
        <v>1493300</v>
      </c>
      <c r="D33" s="13" t="n">
        <v>1119975</v>
      </c>
      <c r="E33" s="13" t="n">
        <v>1119974.99</v>
      </c>
      <c r="F33" s="13" t="n">
        <f aca="false">E33/C33*100</f>
        <v>74.9999993303422</v>
      </c>
      <c r="G33" s="13" t="n">
        <f aca="false">E33/D33*100</f>
        <v>99.9999991071229</v>
      </c>
      <c r="I33" s="16"/>
    </row>
    <row r="34" customFormat="false" ht="15" hidden="false" customHeight="false" outlineLevel="0" collapsed="false">
      <c r="A34" s="12" t="s">
        <v>36</v>
      </c>
      <c r="B34" s="13" t="n">
        <v>8832200</v>
      </c>
      <c r="C34" s="13" t="n">
        <f aca="false">B34</f>
        <v>8832200</v>
      </c>
      <c r="D34" s="13" t="n">
        <v>6624150</v>
      </c>
      <c r="E34" s="13" t="n">
        <v>0</v>
      </c>
      <c r="F34" s="13" t="n">
        <f aca="false">E34/C34*100</f>
        <v>0</v>
      </c>
      <c r="G34" s="13" t="n">
        <f aca="false">E34/D34*100</f>
        <v>0</v>
      </c>
      <c r="I34" s="16"/>
    </row>
    <row r="35" customFormat="false" ht="15" hidden="false" customHeight="false" outlineLevel="0" collapsed="false">
      <c r="A35" s="12" t="s">
        <v>37</v>
      </c>
      <c r="B35" s="13" t="n">
        <v>74500</v>
      </c>
      <c r="C35" s="13" t="n">
        <f aca="false">B35</f>
        <v>74500</v>
      </c>
      <c r="D35" s="13" t="n">
        <v>74500</v>
      </c>
      <c r="E35" s="13" t="n">
        <v>74500</v>
      </c>
      <c r="F35" s="13" t="n">
        <f aca="false">E35/C35*100</f>
        <v>100</v>
      </c>
      <c r="G35" s="13" t="n">
        <f aca="false">E35/D35*100</f>
        <v>100</v>
      </c>
      <c r="I35" s="16"/>
    </row>
    <row r="36" customFormat="false" ht="15" hidden="false" customHeight="false" outlineLevel="0" collapsed="false">
      <c r="A36" s="17" t="s">
        <v>38</v>
      </c>
      <c r="B36" s="18" t="n">
        <f aca="false">SUM(B9:B35)</f>
        <v>36802900</v>
      </c>
      <c r="C36" s="18" t="n">
        <f aca="false">SUM(C9:C35)</f>
        <v>36802900</v>
      </c>
      <c r="D36" s="18" t="n">
        <f aca="false">SUM(D9:D35)</f>
        <v>27680050</v>
      </c>
      <c r="E36" s="18" t="n">
        <f aca="false">SUM(E9:E35)</f>
        <v>16701800.85</v>
      </c>
      <c r="F36" s="18" t="n">
        <f aca="false">E36/C36*100</f>
        <v>45.3817521173603</v>
      </c>
      <c r="G36" s="18" t="n">
        <f aca="false">E36/D36*100</f>
        <v>60.338766909741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51:21Z</cp:lastPrinted>
  <dcterms:modified xsi:type="dcterms:W3CDTF">2021-10-25T15:51:29Z</dcterms:modified>
  <cp:revision>0</cp:revision>
  <dc:subject/>
  <dc:title/>
</cp:coreProperties>
</file>