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10.2018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10.2018'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51 к пояснительной записке</t>
  </si>
  <si>
    <t xml:space="preserve">к отчету об исполнении областного бюджета за  9 месяцев  2021 года</t>
  </si>
  <si>
    <t xml:space="preserve">Информация об остатках средств  областного бюджета на 01.10.2021
и их целевой направленности  </t>
  </si>
  <si>
    <t xml:space="preserve"> рублей</t>
  </si>
  <si>
    <t xml:space="preserve">Наименование</t>
  </si>
  <si>
    <t xml:space="preserve">Остаток на счете областного бюджета 03221</t>
  </si>
  <si>
    <t xml:space="preserve">федерального бюджета </t>
  </si>
  <si>
    <t xml:space="preserve">ФОМС</t>
  </si>
  <si>
    <t xml:space="preserve">средства на обеспечение деятельности депутатов 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прочие межбюджетные трансферты от бюджета г. Москвы в целях социально-экономического развития Архангельской области ( в том числе на возмещение расходов бюджета Архангельской области)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тва Российской Федерации от 15.07.2021 № 1935-р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тва Российской Федерации от 08.06.2021 № 1509-р</t>
  </si>
  <si>
    <t xml:space="preserve">1.3. Остатки прочих целевых безвозмездных поступлений:</t>
  </si>
  <si>
    <t xml:space="preserve">Безвозмездные поступления от ПАО "Газпром" на канализационные очистные сооружения мощностью до 2500 куб. м / сутки с трассами напорного коллектора в пос. Приводино Котласского района </t>
  </si>
  <si>
    <t xml:space="preserve">Безвозмездные поступления от ПАО "Газпром" на строительство и реконструкция объектов капитального строительства государственной собственности Арханнельской области  (Детский сад на 220 мест в пос. Урдома Ленского района)</t>
  </si>
  <si>
    <t xml:space="preserve">Безвозмездные поступления от ПАО "Газпром" на строительство пристройки на 200 учащихся к зданию школы в пос. Приводино Котласского района</t>
  </si>
  <si>
    <t xml:space="preserve">Безвозмездные поступления  от ООО ПКП "Титан" по соглашению о сотрудничестве в сфере дорожной деятельности от 16.08.2020 № 02-21/166 </t>
  </si>
  <si>
    <t xml:space="preserve">благотворительная помощь, поступившая от физических лиц для ГКУЗ АО «Специализированный дом ребенка» и ГКУЗ АО «Северодвинский дом ребенк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5.2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5.5" hidden="false" customHeight="true" outlineLevel="0" collapsed="false">
      <c r="A8" s="39" t="s">
        <v>2</v>
      </c>
      <c r="B8" s="40" t="n">
        <v>1224333332.89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8+B25</f>
        <v>2036697906.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5" t="n">
        <f aca="false">SUM(B13:B17)</f>
        <v>1191817352.12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19" t="s">
        <v>24</v>
      </c>
      <c r="B13" s="46" t="n">
        <v>1528840.1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0.25" hidden="true" customHeight="true" outlineLevel="0" collapsed="false">
      <c r="A14" s="19" t="s">
        <v>25</v>
      </c>
      <c r="B14" s="47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63" hidden="false" customHeight="false" outlineLevel="0" collapsed="false">
      <c r="A15" s="19" t="s">
        <v>26</v>
      </c>
      <c r="B15" s="48" t="n">
        <v>1232963.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9.5" hidden="false" customHeight="true" outlineLevel="0" collapsed="false">
      <c r="A16" s="19" t="s">
        <v>8</v>
      </c>
      <c r="B16" s="46" t="n">
        <v>1189055548.4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69" hidden="true" customHeight="true" outlineLevel="0" collapsed="false">
      <c r="A17" s="19" t="s">
        <v>27</v>
      </c>
      <c r="B17" s="49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8.75" hidden="false" customHeight="true" outlineLevel="0" collapsed="false">
      <c r="A18" s="16" t="s">
        <v>28</v>
      </c>
      <c r="B18" s="45" t="n">
        <f aca="false">B19+B22</f>
        <v>808524496.0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" hidden="true" customHeight="true" outlineLevel="0" collapsed="false">
      <c r="A19" s="22" t="s">
        <v>10</v>
      </c>
      <c r="B19" s="45" t="n">
        <f aca="false">B20+B21</f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6.25" hidden="true" customHeight="true" outlineLevel="0" collapsed="false">
      <c r="A20" s="23" t="s">
        <v>11</v>
      </c>
      <c r="B20" s="48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1.75" hidden="true" customHeight="true" outlineLevel="0" collapsed="false">
      <c r="A21" s="50" t="s">
        <v>29</v>
      </c>
      <c r="B21" s="48" t="n">
        <v>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4" t="s">
        <v>30</v>
      </c>
      <c r="B22" s="45" t="n">
        <f aca="false">B24+B23</f>
        <v>808524496.0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63.75" hidden="false" customHeight="true" outlineLevel="0" collapsed="false">
      <c r="A23" s="23" t="s">
        <v>31</v>
      </c>
      <c r="B23" s="48" t="n">
        <v>445596343.0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61.5" hidden="false" customHeight="true" outlineLevel="0" collapsed="false">
      <c r="A24" s="23" t="s">
        <v>32</v>
      </c>
      <c r="B24" s="48" t="n">
        <f aca="false">334314910.91+28613242.13</f>
        <v>362928153.0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0.25" hidden="false" customHeight="true" outlineLevel="0" collapsed="false">
      <c r="A25" s="16" t="s">
        <v>33</v>
      </c>
      <c r="B25" s="51" t="n">
        <f aca="false">B30+B26+B27+B28+B29</f>
        <v>36356058.64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63" hidden="false" customHeight="false" outlineLevel="0" collapsed="false">
      <c r="A26" s="19" t="s">
        <v>34</v>
      </c>
      <c r="B26" s="48" t="n">
        <v>3368528.57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70.5" hidden="false" customHeight="true" outlineLevel="0" collapsed="false">
      <c r="A27" s="19" t="s">
        <v>35</v>
      </c>
      <c r="B27" s="48" t="n">
        <v>19885126.5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48" hidden="false" customHeight="true" outlineLevel="0" collapsed="false">
      <c r="A28" s="19" t="s">
        <v>36</v>
      </c>
      <c r="B28" s="48" t="n">
        <v>1390603.5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48.75" hidden="false" customHeight="true" outlineLevel="0" collapsed="false">
      <c r="A29" s="19" t="s">
        <v>37</v>
      </c>
      <c r="B29" s="48" t="n">
        <v>1149408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46.5" hidden="false" customHeight="true" outlineLevel="0" collapsed="false">
      <c r="A30" s="19" t="s">
        <v>38</v>
      </c>
      <c r="B30" s="48" t="n">
        <v>217720</v>
      </c>
      <c r="C30" s="26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25.5" hidden="false" customHeight="true" outlineLevel="0" collapsed="false">
      <c r="A31" s="52" t="s">
        <v>17</v>
      </c>
      <c r="B31" s="53" t="n">
        <f aca="false">B8-B11</f>
        <v>-812364573.96</v>
      </c>
      <c r="C31" s="26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54"/>
      <c r="B32" s="55"/>
      <c r="C32" s="26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  <row r="55" customFormat="false" ht="12.75" hidden="false" customHeight="false" outlineLevel="0" collapsed="false">
      <c r="A55" s="30"/>
      <c r="B55" s="30"/>
      <c r="C55" s="30"/>
      <c r="D55" s="30"/>
    </row>
    <row r="56" customFormat="false" ht="12.75" hidden="false" customHeight="false" outlineLevel="0" collapsed="false">
      <c r="A56" s="30"/>
      <c r="B56" s="30"/>
      <c r="C56" s="30"/>
      <c r="D56" s="30"/>
    </row>
    <row r="57" customFormat="false" ht="12.75" hidden="false" customHeight="false" outlineLevel="0" collapsed="false">
      <c r="A57" s="30"/>
      <c r="B57" s="30"/>
      <c r="C57" s="30"/>
      <c r="D57" s="30"/>
    </row>
    <row r="58" customFormat="false" ht="12.75" hidden="false" customHeight="false" outlineLevel="0" collapsed="false">
      <c r="A58" s="30"/>
      <c r="B58" s="30"/>
      <c r="C58" s="30"/>
      <c r="D58" s="30"/>
    </row>
    <row r="59" customFormat="false" ht="12.75" hidden="false" customHeight="false" outlineLevel="0" collapsed="false">
      <c r="A59" s="30"/>
      <c r="B59" s="30"/>
      <c r="C59" s="30"/>
      <c r="D59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Карпова НН</cp:lastModifiedBy>
  <cp:lastPrinted>2021-10-25T15:59:15Z</cp:lastPrinted>
  <dcterms:modified xsi:type="dcterms:W3CDTF">2021-10-25T15:59:23Z</dcterms:modified>
  <cp:revision>0</cp:revision>
  <dc:subject/>
  <dc:title/>
</cp:coreProperties>
</file>