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22 год и на плановый период 2023 и 2024 годов</t>
  </si>
  <si>
    <t xml:space="preserve">Наименование показателя</t>
  </si>
  <si>
    <t xml:space="preserve">Сумма,  тыс. рублей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f aca="false">126447759.3+3446000-711.5</f>
        <v>129893047.8</v>
      </c>
      <c r="C6" s="9" t="n">
        <f aca="false">128009339.2+2981576-704.8</f>
        <v>130990210.4</v>
      </c>
      <c r="D6" s="9" t="n">
        <f aca="false">132826024.7+2871744-633.7</f>
        <v>135697135</v>
      </c>
    </row>
    <row r="7" customFormat="false" ht="21.95" hidden="false" customHeight="true" outlineLevel="0" collapsed="false">
      <c r="A7" s="10" t="s">
        <v>7</v>
      </c>
      <c r="B7" s="11" t="n">
        <f aca="false">138882280.2+100000-711.5</f>
        <v>138981568.7</v>
      </c>
      <c r="C7" s="11" t="n">
        <f aca="false">135546460.5-704.8</f>
        <v>135545755.7</v>
      </c>
      <c r="D7" s="11" t="n">
        <f aca="false">138170837-633.7</f>
        <v>138170203.3</v>
      </c>
    </row>
    <row r="8" customFormat="false" ht="21.75" hidden="false" customHeight="true" outlineLevel="0" collapsed="false">
      <c r="A8" s="12" t="s">
        <v>8</v>
      </c>
      <c r="B8" s="13" t="n">
        <f aca="false">B6-B7</f>
        <v>-9088520.89999999</v>
      </c>
      <c r="C8" s="13" t="n">
        <f aca="false">C6-C7</f>
        <v>-4555545.29999998</v>
      </c>
      <c r="D8" s="13" t="n">
        <f aca="false">D6-D7</f>
        <v>-2473068.3000000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21-10-20T18:22:26Z</cp:lastPrinted>
  <dcterms:modified xsi:type="dcterms:W3CDTF">2021-10-22T10:06:16Z</dcterms:modified>
  <cp:revision>0</cp:revision>
  <dc:subject/>
  <dc:title/>
</cp:coreProperties>
</file>