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24" sheetId="1" state="visible" r:id="rId2"/>
  </sheets>
  <definedNames>
    <definedName function="false" hidden="false" localSheetId="0" name="_xlnm.Print_Area" vbProcedure="false">'прогноз 2024'!$B$1:$I$40</definedName>
    <definedName function="false" hidden="false" localSheetId="0" name="_xlnm.Print_Titles" vbProcedure="false">'прогноз 202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11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24 год</t>
  </si>
  <si>
    <t xml:space="preserve">                  тыс.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 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бюджета к собственным доходам, %</t>
  </si>
  <si>
    <t xml:space="preserve">ОКАТО</t>
  </si>
  <si>
    <t xml:space="preserve">Вельский муниципальный район                                    </t>
  </si>
  <si>
    <t xml:space="preserve">11205*</t>
  </si>
  <si>
    <t xml:space="preserve">Верхнетоемский муниципальный округ                                </t>
  </si>
  <si>
    <t xml:space="preserve">11208*</t>
  </si>
  <si>
    <t xml:space="preserve">Вилегодский муниципальный округ                        </t>
  </si>
  <si>
    <t xml:space="preserve">11211*</t>
  </si>
  <si>
    <t xml:space="preserve">Виноградовский муниципальный округ                                 </t>
  </si>
  <si>
    <t xml:space="preserve">11214*</t>
  </si>
  <si>
    <t xml:space="preserve">Каргопольский муниципальный округ                               </t>
  </si>
  <si>
    <t xml:space="preserve">11218*</t>
  </si>
  <si>
    <t xml:space="preserve">Коношский муниципальный район</t>
  </si>
  <si>
    <t xml:space="preserve">11222*</t>
  </si>
  <si>
    <t xml:space="preserve">Котласский муниципальный район                                </t>
  </si>
  <si>
    <t xml:space="preserve">11227*</t>
  </si>
  <si>
    <t xml:space="preserve">Красноборский муниципальный район  </t>
  </si>
  <si>
    <t xml:space="preserve">11230*</t>
  </si>
  <si>
    <t xml:space="preserve">Ленский муниципальный район                              </t>
  </si>
  <si>
    <t xml:space="preserve">11235*</t>
  </si>
  <si>
    <t xml:space="preserve">Лешуконский муниципальный район </t>
  </si>
  <si>
    <t xml:space="preserve">11238*</t>
  </si>
  <si>
    <t xml:space="preserve">Мезенский муниципальный район                               </t>
  </si>
  <si>
    <t xml:space="preserve">11242*</t>
  </si>
  <si>
    <t xml:space="preserve">Няндомский муниципальный район                                  </t>
  </si>
  <si>
    <t xml:space="preserve">11244*</t>
  </si>
  <si>
    <t xml:space="preserve">Онежский муниципальный район                    </t>
  </si>
  <si>
    <t xml:space="preserve">11246*, 11420000000</t>
  </si>
  <si>
    <t xml:space="preserve">Пинежский муниципальный район                           </t>
  </si>
  <si>
    <t xml:space="preserve">11248*</t>
  </si>
  <si>
    <t xml:space="preserve">Плесецкий муниципальный окрун</t>
  </si>
  <si>
    <t xml:space="preserve">11250*</t>
  </si>
  <si>
    <t xml:space="preserve">Приморский муниципальный район</t>
  </si>
  <si>
    <t xml:space="preserve">112528*, 11253000000</t>
  </si>
  <si>
    <t xml:space="preserve">Устьянский муниципальный район                              </t>
  </si>
  <si>
    <t xml:space="preserve">11254*</t>
  </si>
  <si>
    <t xml:space="preserve">Холмогорский муниципальный район                          </t>
  </si>
  <si>
    <t xml:space="preserve">11256*</t>
  </si>
  <si>
    <t xml:space="preserve">Шенкурский муниципальный район</t>
  </si>
  <si>
    <t xml:space="preserve">11258*</t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Не распределено по МО</t>
  </si>
  <si>
    <t xml:space="preserve">Итого по МО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9" topLeftCell="D28" activePane="bottomRight" state="frozen"/>
      <selection pane="topLeft" activeCell="B1" activeCellId="0" sqref="B1"/>
      <selection pane="topRight" activeCell="D1" activeCellId="0" sqref="D1"/>
      <selection pane="bottomLeft" activeCell="B28" activeCellId="0" sqref="B28"/>
      <selection pane="bottomRigh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8" min="7" style="1" width="13.7"/>
    <col collapsed="false" customWidth="true" hidden="false" outlineLevel="0" max="9" min="9" style="1" width="11.99"/>
    <col collapsed="false" customWidth="true" hidden="false" outlineLevel="0" max="10" min="10" style="1" width="5.13"/>
    <col collapsed="false" customWidth="true" hidden="false" outlineLevel="0" max="11" min="11" style="1" width="13.28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27" hidden="false" customHeight="true" outlineLevel="0" collapsed="false">
      <c r="H2" s="3" t="s">
        <v>1</v>
      </c>
      <c r="I2" s="3"/>
    </row>
    <row r="3" customFormat="false" ht="27" hidden="false" customHeight="true" outlineLevel="0" collapsed="false">
      <c r="H3" s="4"/>
      <c r="I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9" hidden="false" customHeight="true" outlineLevel="0" collapsed="false">
      <c r="B6" s="6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9" t="s">
        <v>4</v>
      </c>
      <c r="I7" s="9"/>
    </row>
    <row r="8" customFormat="false" ht="83.25" hidden="false" customHeight="true" outlineLevel="0" collapsed="false"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</row>
    <row r="9" customFormat="false" ht="27.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R9" s="12" t="s">
        <v>13</v>
      </c>
    </row>
    <row r="10" customFormat="false" ht="22.9" hidden="false" customHeight="true" outlineLevel="0" collapsed="false">
      <c r="B10" s="13" t="n">
        <v>1</v>
      </c>
      <c r="C10" s="14" t="s">
        <v>14</v>
      </c>
      <c r="D10" s="15" t="n">
        <v>588509.65336</v>
      </c>
      <c r="E10" s="16" t="n">
        <v>1634245.5266</v>
      </c>
      <c r="F10" s="17" t="n">
        <f aca="false">D10+E10</f>
        <v>2222755.17996</v>
      </c>
      <c r="G10" s="17" t="n">
        <f aca="false">F10+7%*D10</f>
        <v>2263950.8556952</v>
      </c>
      <c r="H10" s="17" t="n">
        <f aca="false">F10-G10</f>
        <v>-41195.6757351998</v>
      </c>
      <c r="I10" s="18" t="n">
        <f aca="false">IF(H10&lt;0,-H10/D10,-H10/D10)</f>
        <v>0.0699999999999997</v>
      </c>
      <c r="R10" s="19" t="s">
        <v>15</v>
      </c>
    </row>
    <row r="11" customFormat="false" ht="28.15" hidden="false" customHeight="true" outlineLevel="0" collapsed="false">
      <c r="B11" s="13" t="n">
        <v>2</v>
      </c>
      <c r="C11" s="14" t="s">
        <v>16</v>
      </c>
      <c r="D11" s="15" t="n">
        <v>136133.31099</v>
      </c>
      <c r="E11" s="16" t="n">
        <v>551541.94236</v>
      </c>
      <c r="F11" s="17" t="n">
        <f aca="false">D11+E11</f>
        <v>687675.25335</v>
      </c>
      <c r="G11" s="17" t="n">
        <f aca="false">F11+7%*D11</f>
        <v>697204.5851193</v>
      </c>
      <c r="H11" s="17" t="n">
        <f aca="false">F11-G11</f>
        <v>-9529.33176930004</v>
      </c>
      <c r="I11" s="18" t="n">
        <f aca="false">IF(H11&lt;0,-H11/D11,-H11/D11)</f>
        <v>0.0700000000000003</v>
      </c>
      <c r="R11" s="19" t="s">
        <v>17</v>
      </c>
    </row>
    <row r="12" customFormat="false" ht="28.9" hidden="false" customHeight="true" outlineLevel="0" collapsed="false">
      <c r="B12" s="13" t="n">
        <v>3</v>
      </c>
      <c r="C12" s="14" t="s">
        <v>18</v>
      </c>
      <c r="D12" s="15" t="n">
        <v>110132.15441</v>
      </c>
      <c r="E12" s="16" t="n">
        <v>765532.07222</v>
      </c>
      <c r="F12" s="17" t="n">
        <f aca="false">D12+E12</f>
        <v>875664.22663</v>
      </c>
      <c r="G12" s="17" t="n">
        <f aca="false">F12+7%*D12</f>
        <v>883373.4774387</v>
      </c>
      <c r="H12" s="17" t="n">
        <f aca="false">F12-G12</f>
        <v>-7709.25080869999</v>
      </c>
      <c r="I12" s="18" t="n">
        <f aca="false">IF(H12&lt;0,-H12/D12,-H12/D12)</f>
        <v>0.0699999999999999</v>
      </c>
      <c r="R12" s="19" t="s">
        <v>19</v>
      </c>
    </row>
    <row r="13" customFormat="false" ht="28.9" hidden="false" customHeight="true" outlineLevel="0" collapsed="false">
      <c r="B13" s="13" t="n">
        <v>4</v>
      </c>
      <c r="C13" s="14" t="s">
        <v>20</v>
      </c>
      <c r="D13" s="15" t="n">
        <v>160804.10744</v>
      </c>
      <c r="E13" s="16" t="n">
        <v>446954.5862</v>
      </c>
      <c r="F13" s="17" t="n">
        <f aca="false">D13+E13</f>
        <v>607758.69364</v>
      </c>
      <c r="G13" s="17" t="n">
        <f aca="false">F13+7%*D13</f>
        <v>619014.9811608</v>
      </c>
      <c r="H13" s="17" t="n">
        <f aca="false">F13-G13</f>
        <v>-11256.2875208</v>
      </c>
      <c r="I13" s="18" t="n">
        <f aca="false">IF(H13&lt;0,-H13/D13,-H13/D13)</f>
        <v>0.0700000000000001</v>
      </c>
      <c r="R13" s="19" t="s">
        <v>21</v>
      </c>
    </row>
    <row r="14" customFormat="false" ht="28.15" hidden="false" customHeight="true" outlineLevel="0" collapsed="false">
      <c r="B14" s="13" t="n">
        <v>5</v>
      </c>
      <c r="C14" s="14" t="s">
        <v>22</v>
      </c>
      <c r="D14" s="15" t="n">
        <v>181132.90484</v>
      </c>
      <c r="E14" s="16" t="n">
        <v>499749.2246</v>
      </c>
      <c r="F14" s="17" t="n">
        <f aca="false">D14+E14</f>
        <v>680882.12944</v>
      </c>
      <c r="G14" s="17" t="n">
        <f aca="false">F14+7%*D14</f>
        <v>693561.4327788</v>
      </c>
      <c r="H14" s="17" t="n">
        <f aca="false">F14-G14</f>
        <v>-12679.3033388</v>
      </c>
      <c r="I14" s="18" t="n">
        <f aca="false">IF(H14&lt;0,-H14/D14,-H14/D14)</f>
        <v>0.0699999999999999</v>
      </c>
      <c r="R14" s="19" t="s">
        <v>23</v>
      </c>
    </row>
    <row r="15" customFormat="false" ht="22.9" hidden="false" customHeight="true" outlineLevel="0" collapsed="false">
      <c r="B15" s="13" t="n">
        <v>6</v>
      </c>
      <c r="C15" s="14" t="s">
        <v>24</v>
      </c>
      <c r="D15" s="15" t="n">
        <v>210844.05003</v>
      </c>
      <c r="E15" s="16" t="n">
        <v>1377759.03104</v>
      </c>
      <c r="F15" s="17" t="n">
        <f aca="false">D15+E15</f>
        <v>1588603.08107</v>
      </c>
      <c r="G15" s="17" t="n">
        <f aca="false">F15+7%*D15</f>
        <v>1603362.1645721</v>
      </c>
      <c r="H15" s="17" t="n">
        <f aca="false">F15-G15</f>
        <v>-14759.0835021001</v>
      </c>
      <c r="I15" s="18" t="n">
        <f aca="false">IF(H15&lt;0,-H15/D15,-H15/D15)</f>
        <v>0.0700000000000004</v>
      </c>
      <c r="R15" s="19" t="s">
        <v>25</v>
      </c>
    </row>
    <row r="16" customFormat="false" ht="19.15" hidden="false" customHeight="true" outlineLevel="0" collapsed="false">
      <c r="B16" s="13" t="n">
        <v>7</v>
      </c>
      <c r="C16" s="14" t="s">
        <v>26</v>
      </c>
      <c r="D16" s="15" t="n">
        <v>239584.8049</v>
      </c>
      <c r="E16" s="16" t="n">
        <v>551233.96117</v>
      </c>
      <c r="F16" s="17" t="n">
        <f aca="false">D16+E16</f>
        <v>790818.76607</v>
      </c>
      <c r="G16" s="17" t="n">
        <f aca="false">F16+7%*D16</f>
        <v>807589.702413</v>
      </c>
      <c r="H16" s="17" t="n">
        <f aca="false">F16-G16</f>
        <v>-16770.936343</v>
      </c>
      <c r="I16" s="18" t="n">
        <f aca="false">IF(H16&lt;0,-H16/D16,-H16/D16)</f>
        <v>0.0700000000000002</v>
      </c>
      <c r="R16" s="19" t="s">
        <v>27</v>
      </c>
    </row>
    <row r="17" customFormat="false" ht="26.45" hidden="false" customHeight="true" outlineLevel="0" collapsed="false">
      <c r="B17" s="13" t="n">
        <v>8</v>
      </c>
      <c r="C17" s="14" t="s">
        <v>28</v>
      </c>
      <c r="D17" s="15" t="n">
        <v>112885.24276</v>
      </c>
      <c r="E17" s="16" t="n">
        <v>838412.44666</v>
      </c>
      <c r="F17" s="17" t="n">
        <f aca="false">D17+E17</f>
        <v>951297.68942</v>
      </c>
      <c r="G17" s="17" t="n">
        <f aca="false">F17+7%*D17</f>
        <v>959199.6564132</v>
      </c>
      <c r="H17" s="17" t="n">
        <f aca="false">F17-G17</f>
        <v>-7901.96699320001</v>
      </c>
      <c r="I17" s="18" t="n">
        <f aca="false">IF(H17&lt;0,-H17/D17,-H17/D17)</f>
        <v>0.0700000000000001</v>
      </c>
      <c r="R17" s="19" t="s">
        <v>29</v>
      </c>
    </row>
    <row r="18" customFormat="false" ht="21" hidden="false" customHeight="true" outlineLevel="0" collapsed="false">
      <c r="B18" s="13" t="n">
        <v>9</v>
      </c>
      <c r="C18" s="14" t="s">
        <v>30</v>
      </c>
      <c r="D18" s="15" t="n">
        <v>188488.20024</v>
      </c>
      <c r="E18" s="16" t="n">
        <v>688830.71036</v>
      </c>
      <c r="F18" s="17" t="n">
        <f aca="false">D18+E18</f>
        <v>877318.9106</v>
      </c>
      <c r="G18" s="17" t="n">
        <f aca="false">F18+7%*D18</f>
        <v>890513.0846168</v>
      </c>
      <c r="H18" s="17" t="n">
        <f aca="false">F18-G18</f>
        <v>-13194.1740168</v>
      </c>
      <c r="I18" s="18" t="n">
        <f aca="false">IF(H18&lt;0,-H18/D18,-H18/D18)</f>
        <v>0.0700000000000001</v>
      </c>
      <c r="K18" s="20"/>
      <c r="R18" s="19" t="s">
        <v>31</v>
      </c>
    </row>
    <row r="19" customFormat="false" ht="27" hidden="false" customHeight="true" outlineLevel="0" collapsed="false">
      <c r="B19" s="13" t="n">
        <v>10</v>
      </c>
      <c r="C19" s="14" t="s">
        <v>32</v>
      </c>
      <c r="D19" s="15" t="n">
        <v>70012.30514</v>
      </c>
      <c r="E19" s="16" t="n">
        <v>244828.70782</v>
      </c>
      <c r="F19" s="17" t="n">
        <f aca="false">D19+E19</f>
        <v>314841.01296</v>
      </c>
      <c r="G19" s="17" t="n">
        <f aca="false">F19+7%*D19</f>
        <v>319741.8743198</v>
      </c>
      <c r="H19" s="17" t="n">
        <f aca="false">F19-G19</f>
        <v>-4900.86135979998</v>
      </c>
      <c r="I19" s="18" t="n">
        <f aca="false">IF(H19&lt;0,-H19/D19,-H19/D19)</f>
        <v>0.0699999999999997</v>
      </c>
      <c r="R19" s="19" t="s">
        <v>33</v>
      </c>
    </row>
    <row r="20" customFormat="false" ht="19.15" hidden="false" customHeight="true" outlineLevel="0" collapsed="false">
      <c r="B20" s="13" t="n">
        <v>11</v>
      </c>
      <c r="C20" s="14" t="s">
        <v>34</v>
      </c>
      <c r="D20" s="15" t="n">
        <v>228760.72532</v>
      </c>
      <c r="E20" s="16" t="n">
        <v>251307.08443</v>
      </c>
      <c r="F20" s="17" t="n">
        <f aca="false">D20+E20</f>
        <v>480067.80975</v>
      </c>
      <c r="G20" s="17" t="n">
        <f aca="false">F20+7%*D20</f>
        <v>496081.0605224</v>
      </c>
      <c r="H20" s="17" t="n">
        <f aca="false">F20-G20</f>
        <v>-16013.2507724</v>
      </c>
      <c r="I20" s="18" t="n">
        <f aca="false">IF(H20&lt;0,-H20/D20,-H20/D20)</f>
        <v>0.07</v>
      </c>
      <c r="R20" s="19" t="s">
        <v>35</v>
      </c>
    </row>
    <row r="21" customFormat="false" ht="28.9" hidden="false" customHeight="true" outlineLevel="0" collapsed="false">
      <c r="B21" s="13" t="n">
        <v>12</v>
      </c>
      <c r="C21" s="14" t="s">
        <v>36</v>
      </c>
      <c r="D21" s="15" t="n">
        <v>300762.88238</v>
      </c>
      <c r="E21" s="16" t="n">
        <v>550928.15765</v>
      </c>
      <c r="F21" s="17" t="n">
        <f aca="false">D21+E21</f>
        <v>851691.04003</v>
      </c>
      <c r="G21" s="17" t="n">
        <f aca="false">F21+7%*D21</f>
        <v>872744.4417966</v>
      </c>
      <c r="H21" s="17" t="n">
        <f aca="false">F21-G21</f>
        <v>-21053.4017666</v>
      </c>
      <c r="I21" s="18" t="n">
        <f aca="false">IF(H21&lt;0,-H21/D21,-H21/D21)</f>
        <v>0.0699999999999999</v>
      </c>
      <c r="R21" s="19" t="s">
        <v>37</v>
      </c>
    </row>
    <row r="22" customFormat="false" ht="28.15" hidden="false" customHeight="true" outlineLevel="0" collapsed="false">
      <c r="B22" s="13" t="n">
        <v>13</v>
      </c>
      <c r="C22" s="14" t="s">
        <v>38</v>
      </c>
      <c r="D22" s="15" t="n">
        <v>273169.62956</v>
      </c>
      <c r="E22" s="16" t="n">
        <v>1537624.19341</v>
      </c>
      <c r="F22" s="17" t="n">
        <f aca="false">D22+E22</f>
        <v>1810793.82297</v>
      </c>
      <c r="G22" s="17" t="n">
        <f aca="false">F22+7%*D22</f>
        <v>1829915.6970392</v>
      </c>
      <c r="H22" s="17" t="n">
        <f aca="false">F22-G22</f>
        <v>-19121.8740691999</v>
      </c>
      <c r="I22" s="18" t="n">
        <f aca="false">IF(H22&lt;0,-H22/D22,-H22/D22)</f>
        <v>0.0699999999999996</v>
      </c>
      <c r="R22" s="19" t="s">
        <v>39</v>
      </c>
    </row>
    <row r="23" customFormat="false" ht="21.6" hidden="false" customHeight="true" outlineLevel="0" collapsed="false">
      <c r="B23" s="13" t="n">
        <v>14</v>
      </c>
      <c r="C23" s="14" t="s">
        <v>40</v>
      </c>
      <c r="D23" s="15" t="n">
        <v>276250.51152</v>
      </c>
      <c r="E23" s="16" t="n">
        <v>777318.77461</v>
      </c>
      <c r="F23" s="17" t="n">
        <f aca="false">D23+E23</f>
        <v>1053569.28613</v>
      </c>
      <c r="G23" s="17" t="n">
        <f aca="false">F23+7%*D23</f>
        <v>1072906.8219364</v>
      </c>
      <c r="H23" s="17" t="n">
        <f aca="false">F23-G23</f>
        <v>-19337.5358064</v>
      </c>
      <c r="I23" s="18" t="n">
        <f aca="false">IF(H23&lt;0,-H23/D23,-H23/D23)</f>
        <v>0.07</v>
      </c>
      <c r="R23" s="19" t="s">
        <v>41</v>
      </c>
    </row>
    <row r="24" customFormat="false" ht="20.45" hidden="false" customHeight="true" outlineLevel="0" collapsed="false">
      <c r="B24" s="13" t="n">
        <v>15</v>
      </c>
      <c r="C24" s="14" t="s">
        <v>42</v>
      </c>
      <c r="D24" s="15" t="n">
        <v>415088.28226</v>
      </c>
      <c r="E24" s="16" t="n">
        <v>1318468.90034</v>
      </c>
      <c r="F24" s="17" t="n">
        <f aca="false">D24+E24</f>
        <v>1733557.1826</v>
      </c>
      <c r="G24" s="17" t="n">
        <f aca="false">F24+7%*D24</f>
        <v>1762613.3623582</v>
      </c>
      <c r="H24" s="17" t="n">
        <f aca="false">F24-G24</f>
        <v>-29056.1797582</v>
      </c>
      <c r="I24" s="18" t="n">
        <f aca="false">IF(H24&lt;0,-H24/D24,-H24/D24)</f>
        <v>0.0699999999999999</v>
      </c>
      <c r="R24" s="19" t="s">
        <v>43</v>
      </c>
    </row>
    <row r="25" customFormat="false" ht="28.9" hidden="false" customHeight="true" outlineLevel="0" collapsed="false">
      <c r="B25" s="13" t="n">
        <v>16</v>
      </c>
      <c r="C25" s="14" t="s">
        <v>44</v>
      </c>
      <c r="D25" s="15" t="n">
        <v>489777.12702</v>
      </c>
      <c r="E25" s="16" t="n">
        <v>739729.87569</v>
      </c>
      <c r="F25" s="17" t="n">
        <f aca="false">D25+E25</f>
        <v>1229507.00271</v>
      </c>
      <c r="G25" s="17" t="n">
        <f aca="false">F25+7%*D25</f>
        <v>1263791.4016014</v>
      </c>
      <c r="H25" s="17" t="n">
        <f aca="false">F25-G25</f>
        <v>-34284.3988914001</v>
      </c>
      <c r="I25" s="18" t="n">
        <f aca="false">IF(H25&lt;0,-H25/D25,-H25/D25)</f>
        <v>0.0700000000000002</v>
      </c>
      <c r="R25" s="19" t="s">
        <v>45</v>
      </c>
    </row>
    <row r="26" customFormat="false" ht="22.9" hidden="false" customHeight="true" outlineLevel="0" collapsed="false">
      <c r="B26" s="13" t="n">
        <v>17</v>
      </c>
      <c r="C26" s="14" t="s">
        <v>46</v>
      </c>
      <c r="D26" s="15" t="n">
        <v>383791.94149</v>
      </c>
      <c r="E26" s="16" t="n">
        <v>1302179.12911</v>
      </c>
      <c r="F26" s="17" t="n">
        <f aca="false">D26+E26</f>
        <v>1685971.0706</v>
      </c>
      <c r="G26" s="17" t="n">
        <f aca="false">F26+7%*D26</f>
        <v>1712836.5065043</v>
      </c>
      <c r="H26" s="17" t="n">
        <f aca="false">F26-G26</f>
        <v>-26865.4359043001</v>
      </c>
      <c r="I26" s="18" t="n">
        <f aca="false">IF(H26&lt;0,-H26/D26,-H26/D26)</f>
        <v>0.0700000000000002</v>
      </c>
      <c r="R26" s="19" t="s">
        <v>47</v>
      </c>
    </row>
    <row r="27" customFormat="false" ht="28.9" hidden="false" customHeight="true" outlineLevel="0" collapsed="false">
      <c r="B27" s="13" t="n">
        <v>18</v>
      </c>
      <c r="C27" s="14" t="s">
        <v>48</v>
      </c>
      <c r="D27" s="15" t="n">
        <v>215056.2316</v>
      </c>
      <c r="E27" s="16" t="n">
        <v>869598.24705</v>
      </c>
      <c r="F27" s="17" t="n">
        <f aca="false">D27+E27</f>
        <v>1084654.47865</v>
      </c>
      <c r="G27" s="17" t="n">
        <f aca="false">F27+7%*D27</f>
        <v>1099708.414862</v>
      </c>
      <c r="H27" s="17" t="n">
        <f aca="false">F27-G27</f>
        <v>-15053.936212</v>
      </c>
      <c r="I27" s="18" t="n">
        <f aca="false">IF(H27&lt;0,-H27/D27,-H27/D27)</f>
        <v>0.0699999999999999</v>
      </c>
      <c r="R27" s="19" t="s">
        <v>49</v>
      </c>
    </row>
    <row r="28" customFormat="false" ht="25.5" hidden="false" customHeight="false" outlineLevel="0" collapsed="false">
      <c r="B28" s="13" t="n">
        <v>19</v>
      </c>
      <c r="C28" s="14" t="s">
        <v>50</v>
      </c>
      <c r="D28" s="15" t="n">
        <v>105294.01163</v>
      </c>
      <c r="E28" s="16" t="n">
        <v>342814.07132</v>
      </c>
      <c r="F28" s="17" t="n">
        <f aca="false">D28+E28</f>
        <v>448108.08295</v>
      </c>
      <c r="G28" s="17" t="n">
        <f aca="false">F28+7%*D28</f>
        <v>455478.6637641</v>
      </c>
      <c r="H28" s="17" t="n">
        <f aca="false">F28-G28</f>
        <v>-7370.58081409999</v>
      </c>
      <c r="I28" s="18" t="n">
        <f aca="false">IF(H28&lt;0,-H28/D28,-H28/D28)</f>
        <v>0.0699999999999999</v>
      </c>
      <c r="R28" s="19" t="s">
        <v>51</v>
      </c>
    </row>
    <row r="29" customFormat="false" ht="17.45" hidden="false" customHeight="true" outlineLevel="0" collapsed="false">
      <c r="B29" s="13" t="n">
        <v>20</v>
      </c>
      <c r="C29" s="14" t="s">
        <v>52</v>
      </c>
      <c r="D29" s="15" t="n">
        <v>6557482.70234</v>
      </c>
      <c r="E29" s="16" t="n">
        <v>7738218.87453</v>
      </c>
      <c r="F29" s="17" t="n">
        <f aca="false">D29+E29</f>
        <v>14295701.57687</v>
      </c>
      <c r="G29" s="17" t="n">
        <f aca="false">F29+7%*D29</f>
        <v>14754725.3660338</v>
      </c>
      <c r="H29" s="17" t="n">
        <f aca="false">F29-G29</f>
        <v>-459023.7891638</v>
      </c>
      <c r="I29" s="18" t="n">
        <f aca="false">IF(H29&lt;0,-H29/D29,-H29/D29)</f>
        <v>0.07</v>
      </c>
      <c r="R29" s="21"/>
    </row>
    <row r="30" customFormat="false" ht="15" hidden="false" customHeight="true" outlineLevel="0" collapsed="false">
      <c r="B30" s="13" t="n">
        <v>21</v>
      </c>
      <c r="C30" s="14" t="s">
        <v>53</v>
      </c>
      <c r="D30" s="15" t="n">
        <v>4698537.35319</v>
      </c>
      <c r="E30" s="16" t="n">
        <v>3992347.68434</v>
      </c>
      <c r="F30" s="17" t="n">
        <f aca="false">D30+E30</f>
        <v>8690885.03753</v>
      </c>
      <c r="G30" s="17" t="n">
        <f aca="false">F30+7%*D30</f>
        <v>9019782.6522533</v>
      </c>
      <c r="H30" s="17" t="n">
        <f aca="false">F30-G30</f>
        <v>-328897.614723301</v>
      </c>
      <c r="I30" s="18" t="n">
        <f aca="false">IF(H30&lt;0,-H30/D30,-H30/D30)</f>
        <v>0.0700000000000001</v>
      </c>
      <c r="R30" s="21" t="n">
        <v>11430000000</v>
      </c>
    </row>
    <row r="31" customFormat="false" ht="16.15" hidden="false" customHeight="true" outlineLevel="0" collapsed="false">
      <c r="B31" s="13" t="n">
        <v>22</v>
      </c>
      <c r="C31" s="14" t="s">
        <v>54</v>
      </c>
      <c r="D31" s="15" t="n">
        <v>878924.97887</v>
      </c>
      <c r="E31" s="16" t="n">
        <v>1545141.45182</v>
      </c>
      <c r="F31" s="17" t="n">
        <f aca="false">D31+E31</f>
        <v>2424066.43069</v>
      </c>
      <c r="G31" s="17" t="n">
        <f aca="false">F31+7%*D31</f>
        <v>2485591.1792109</v>
      </c>
      <c r="H31" s="17" t="n">
        <f aca="false">F31-G31</f>
        <v>-61524.7485209</v>
      </c>
      <c r="I31" s="18" t="n">
        <f aca="false">IF(H31&lt;0,-H31/D31,-H31/D31)</f>
        <v>0.07</v>
      </c>
      <c r="R31" s="21" t="n">
        <v>11410000000</v>
      </c>
    </row>
    <row r="32" customFormat="false" ht="16.15" hidden="false" customHeight="true" outlineLevel="0" collapsed="false">
      <c r="B32" s="13" t="n">
        <v>23</v>
      </c>
      <c r="C32" s="14" t="s">
        <v>55</v>
      </c>
      <c r="D32" s="15" t="n">
        <v>468311.75647</v>
      </c>
      <c r="E32" s="16" t="n">
        <v>685388.29518</v>
      </c>
      <c r="F32" s="17" t="n">
        <f aca="false">D32+E32</f>
        <v>1153700.05165</v>
      </c>
      <c r="G32" s="17" t="n">
        <f aca="false">F32+7%*D32</f>
        <v>1186481.8746029</v>
      </c>
      <c r="H32" s="17" t="n">
        <f aca="false">F32-G32</f>
        <v>-32781.8229529001</v>
      </c>
      <c r="I32" s="18" t="n">
        <f aca="false">IF(H32&lt;0,-H32/D32,-H32/D32)</f>
        <v>0.0700000000000002</v>
      </c>
      <c r="R32" s="21" t="n">
        <v>11415000000</v>
      </c>
    </row>
    <row r="33" customFormat="false" ht="16.15" hidden="false" customHeight="true" outlineLevel="0" collapsed="false">
      <c r="B33" s="13" t="n">
        <v>24</v>
      </c>
      <c r="C33" s="14" t="s">
        <v>56</v>
      </c>
      <c r="D33" s="15" t="n">
        <v>535873.25585</v>
      </c>
      <c r="E33" s="16" t="n">
        <v>707610.32832</v>
      </c>
      <c r="F33" s="17" t="n">
        <f aca="false">D33+E33</f>
        <v>1243483.58417</v>
      </c>
      <c r="G33" s="17" t="n">
        <f aca="false">F33+7%*D33</f>
        <v>1280994.7120795</v>
      </c>
      <c r="H33" s="17" t="n">
        <f aca="false">F33-G33</f>
        <v>-37511.1279094999</v>
      </c>
      <c r="I33" s="18" t="n">
        <f aca="false">IF(H33&lt;0,-H33/D33,-H33/D33)</f>
        <v>0.0699999999999998</v>
      </c>
      <c r="R33" s="21" t="n">
        <v>11408000000</v>
      </c>
    </row>
    <row r="34" customFormat="false" ht="15.6" hidden="false" customHeight="true" outlineLevel="0" collapsed="false">
      <c r="B34" s="13" t="n">
        <v>25</v>
      </c>
      <c r="C34" s="14" t="s">
        <v>57</v>
      </c>
      <c r="D34" s="15" t="n">
        <v>661180.56739</v>
      </c>
      <c r="E34" s="16" t="n">
        <v>900466.0156</v>
      </c>
      <c r="F34" s="17" t="n">
        <f aca="false">D34+E34</f>
        <v>1561646.58299</v>
      </c>
      <c r="G34" s="17" t="n">
        <f aca="false">F34+7%*D34</f>
        <v>1607929.2227073</v>
      </c>
      <c r="H34" s="17" t="n">
        <f aca="false">F34-G34</f>
        <v>-46282.6397173</v>
      </c>
      <c r="I34" s="18" t="n">
        <f aca="false">IF(H34&lt;0,-H34/D34,-H34/D34)</f>
        <v>0.0699999999999999</v>
      </c>
      <c r="R34" s="21" t="n">
        <v>11525000000</v>
      </c>
    </row>
    <row r="35" customFormat="false" ht="15" hidden="false" customHeight="true" outlineLevel="0" collapsed="false">
      <c r="B35" s="13" t="n">
        <v>26</v>
      </c>
      <c r="C35" s="14" t="s">
        <v>58</v>
      </c>
      <c r="D35" s="15" t="n">
        <v>142440.003</v>
      </c>
      <c r="E35" s="16" t="n">
        <v>13204.54096</v>
      </c>
      <c r="F35" s="17" t="n">
        <f aca="false">D35+E35</f>
        <v>155644.54396</v>
      </c>
      <c r="G35" s="17" t="n">
        <f aca="false">F35+7%*D35</f>
        <v>165615.34417</v>
      </c>
      <c r="H35" s="17" t="n">
        <f aca="false">F35-G35</f>
        <v>-9970.80020999999</v>
      </c>
      <c r="I35" s="18" t="n">
        <f aca="false">IF(H35&lt;0,-H35/D35,-H35/D35)</f>
        <v>0.0699999999999999</v>
      </c>
      <c r="R35" s="21" t="n">
        <v>11243000000</v>
      </c>
    </row>
    <row r="36" customFormat="false" ht="15" hidden="false" customHeight="true" outlineLevel="0" collapsed="false">
      <c r="B36" s="22"/>
      <c r="C36" s="14" t="s">
        <v>59</v>
      </c>
      <c r="D36" s="17"/>
      <c r="E36" s="17" t="n">
        <v>2588020.946</v>
      </c>
      <c r="F36" s="17" t="n">
        <f aca="false">D36+E36</f>
        <v>2588020.946</v>
      </c>
      <c r="G36" s="17" t="n">
        <f aca="false">F36</f>
        <v>2588020.946</v>
      </c>
      <c r="H36" s="17"/>
      <c r="I36" s="18"/>
      <c r="K36" s="23"/>
      <c r="R36" s="24"/>
    </row>
    <row r="37" customFormat="false" ht="16.15" hidden="false" customHeight="true" outlineLevel="0" collapsed="false">
      <c r="B37" s="22"/>
      <c r="C37" s="25" t="s">
        <v>60</v>
      </c>
      <c r="D37" s="17" t="n">
        <f aca="false">SUM(D10:D35)</f>
        <v>18629228.694</v>
      </c>
      <c r="E37" s="17" t="n">
        <f aca="false">SUM(E10:E36)</f>
        <v>33459454.77939</v>
      </c>
      <c r="F37" s="17" t="n">
        <f aca="false">SUM(F10:F36)</f>
        <v>52088683.47339</v>
      </c>
      <c r="G37" s="17" t="n">
        <f aca="false">SUM(G10:G36)</f>
        <v>53392729.48197</v>
      </c>
      <c r="H37" s="17" t="n">
        <f aca="false">F37-G37</f>
        <v>-1304046.00858</v>
      </c>
      <c r="I37" s="18" t="n">
        <f aca="false">IF(H37&lt;0,-H37/D37,-H37/D37)</f>
        <v>0.07</v>
      </c>
      <c r="R37" s="24"/>
    </row>
    <row r="38" customFormat="false" ht="19.15" hidden="false" customHeight="true" outlineLevel="0" collapsed="false">
      <c r="B38" s="22"/>
      <c r="C38" s="14" t="s">
        <v>61</v>
      </c>
      <c r="D38" s="17" t="n">
        <f aca="false">80815325.982+2871744</f>
        <v>83687069.982</v>
      </c>
      <c r="E38" s="17" t="n">
        <v>33381470.07</v>
      </c>
      <c r="F38" s="17" t="n">
        <f aca="false">D38+E38</f>
        <v>117068540.052</v>
      </c>
      <c r="G38" s="17" t="n">
        <v>118237562.342</v>
      </c>
      <c r="H38" s="17" t="n">
        <f aca="false">F38-G38</f>
        <v>-1169022.29000001</v>
      </c>
      <c r="I38" s="18" t="n">
        <f aca="false">IF(H38&lt;0,-H38/D38,-H38/D38)</f>
        <v>0.0139689714343141</v>
      </c>
      <c r="R38" s="24"/>
    </row>
    <row r="39" customFormat="false" ht="57" hidden="false" customHeight="true" outlineLevel="0" collapsed="false">
      <c r="B39" s="22"/>
      <c r="C39" s="14" t="s">
        <v>62</v>
      </c>
      <c r="D39" s="26" t="n">
        <v>633.7</v>
      </c>
      <c r="E39" s="27" t="n">
        <f aca="false">E37</f>
        <v>33459454.77939</v>
      </c>
      <c r="F39" s="27" t="n">
        <f aca="false">E39+D39</f>
        <v>33460088.47939</v>
      </c>
      <c r="G39" s="27" t="n">
        <f aca="false">F39</f>
        <v>33460088.47939</v>
      </c>
      <c r="H39" s="17"/>
      <c r="I39" s="18"/>
      <c r="R39" s="24"/>
    </row>
    <row r="40" customFormat="false" ht="59.45" hidden="false" customHeight="true" outlineLevel="0" collapsed="false">
      <c r="B40" s="22"/>
      <c r="C40" s="28" t="s">
        <v>63</v>
      </c>
      <c r="D40" s="17" t="n">
        <f aca="false">D37+D38-D39</f>
        <v>102315664.976</v>
      </c>
      <c r="E40" s="17" t="n">
        <f aca="false">E37+E38-E39</f>
        <v>33381470.07</v>
      </c>
      <c r="F40" s="17" t="n">
        <f aca="false">F37+F38-F39</f>
        <v>135697135.046</v>
      </c>
      <c r="G40" s="17" t="n">
        <f aca="false">G37+G38-G39</f>
        <v>138170203.34458</v>
      </c>
      <c r="H40" s="17" t="n">
        <f aca="false">F40-G40</f>
        <v>-2473068.29858002</v>
      </c>
      <c r="I40" s="18" t="n">
        <f aca="false">IF(H40&lt;0,-H40/D40,-H40/D40)</f>
        <v>0.0241709644281755</v>
      </c>
      <c r="R40" s="24"/>
    </row>
    <row r="42" customFormat="false" ht="12.75" hidden="false" customHeight="false" outlineLevel="0" collapsed="false">
      <c r="G42" s="29"/>
    </row>
  </sheetData>
  <mergeCells count="13">
    <mergeCell ref="H1:I1"/>
    <mergeCell ref="H2:I2"/>
    <mergeCell ref="B4:I4"/>
    <mergeCell ref="B5:I5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21-10-22T10:02:52Z</cp:lastPrinted>
  <dcterms:modified xsi:type="dcterms:W3CDTF">2021-10-22T10:03:04Z</dcterms:modified>
  <cp:revision>0</cp:revision>
  <dc:subject/>
  <dc:title/>
</cp:coreProperties>
</file>