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" sheetId="1" state="visible" r:id="rId2"/>
    <sheet name="2023" sheetId="2" state="visible" r:id="rId3"/>
    <sheet name="2024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22'!$A$1:$V$35</definedName>
    <definedName function="false" hidden="false" localSheetId="0" name="_xlnm.Print_Titles" vbProcedure="false">'2022'!$A:$B,'2022'!$4:$5</definedName>
    <definedName function="false" hidden="false" localSheetId="1" name="_xlnm.Print_Area" vbProcedure="false">'2023'!$A$1:$V$35</definedName>
    <definedName function="false" hidden="false" localSheetId="1" name="_xlnm.Print_Titles" vbProcedure="false">'2023'!$A:$B,'2023'!$4:$5</definedName>
    <definedName function="false" hidden="false" localSheetId="2" name="_xlnm.Print_Area" vbProcedure="false">'2024'!$A$1:$V$37</definedName>
    <definedName function="false" hidden="false" localSheetId="2" name="_xlnm.Print_Titles" vbProcedure="false">'2024'!$A:$B,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.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33</xdr:rowOff>
              </xdr:from>
              <xdr:to>
                <xdr:col>5</xdr:col>
                <xdr:colOff>33</xdr:colOff>
                <xdr:row>5</xdr:row>
                <xdr:rowOff>-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2 кв.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33</xdr:rowOff>
              </xdr:from>
              <xdr:to>
                <xdr:col>6</xdr:col>
                <xdr:colOff>33</xdr:colOff>
                <xdr:row>5</xdr:row>
                <xdr:rowOff>-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33</xdr:rowOff>
              </xdr:from>
              <xdr:to>
                <xdr:col>7</xdr:col>
                <xdr:colOff>-2</xdr:colOff>
                <xdr:row>5</xdr:row>
                <xdr:rowOff>-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1</xdr:row>
                <xdr:rowOff>68</xdr:rowOff>
              </xdr:from>
              <xdr:to>
                <xdr:col>7</xdr:col>
                <xdr:colOff>-2</xdr:colOff>
                <xdr:row>2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4 кв.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7</xdr:colOff>
                <xdr:row>4</xdr:row>
                <xdr:rowOff>33</xdr:rowOff>
              </xdr:from>
              <xdr:to>
                <xdr:col>8</xdr:col>
                <xdr:colOff>17</xdr:colOff>
                <xdr:row>5</xdr:row>
                <xdr:rowOff>-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7</xdr:colOff>
                <xdr:row>21</xdr:row>
                <xdr:rowOff>68</xdr:rowOff>
              </xdr:from>
              <xdr:to>
                <xdr:col>8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цены 2 п/г 2021 устан. С 01.07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4</xdr:row>
                <xdr:rowOff>33</xdr:rowOff>
              </xdr:from>
              <xdr:to>
                <xdr:col>15</xdr:col>
                <xdr:colOff>-3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3">
  <si>
    <t xml:space="preserve"> Приложение №  15  к пояснительной записке</t>
  </si>
  <si>
    <t xml:space="preserve">Расчет плановой потребности 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, на 2022 год</t>
  </si>
  <si>
    <t xml:space="preserve">Предприятие</t>
  </si>
  <si>
    <t xml:space="preserve">Наименование сжиженного газа</t>
  </si>
  <si>
    <t xml:space="preserve">Запланированный объем ресурса, кг</t>
  </si>
  <si>
    <t xml:space="preserve">Экономически обоснованные розничные цены на сжиженный газ (без НДС), 
рублей/кг</t>
  </si>
  <si>
    <t xml:space="preserve">Розничные цены на сжиженный газ (без НДС), рублей/кг</t>
  </si>
  <si>
    <t xml:space="preserve">Потребность в средствах областного бюджета,
 рублей</t>
  </si>
  <si>
    <t xml:space="preserve">за декабрь
 2021 года,
рублей</t>
  </si>
  <si>
    <t xml:space="preserve">за декабрь 2022 года,
рублей</t>
  </si>
  <si>
    <t xml:space="preserve">Потребность в средствах областного бюджета
за декабрь 2021 - ноябрь 2022,
рублей</t>
  </si>
  <si>
    <t xml:space="preserve">1 квартал 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 2 полугодие</t>
  </si>
  <si>
    <t xml:space="preserve">1 квартал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из групповых резервуарных установок</t>
  </si>
  <si>
    <t xml:space="preserve">Газ, реализуемый в баллонах, с доставкой до потребителя</t>
  </si>
  <si>
    <t xml:space="preserve">ОАО "Котласгазсервис"
ИНН 2904001548</t>
  </si>
  <si>
    <t xml:space="preserve">ООО "Ленскгазэнерго"
ИНН 2915004413</t>
  </si>
  <si>
    <t xml:space="preserve">АО "Няндомамежрайгаз"
ИНН 2918000142</t>
  </si>
  <si>
    <t xml:space="preserve">ООО "Комгаз" 
ИНН 2920015788</t>
  </si>
  <si>
    <t xml:space="preserve">ВСЕГО</t>
  </si>
  <si>
    <t xml:space="preserve">СОГЛАСОВАНО:</t>
  </si>
  <si>
    <t xml:space="preserve">Министр ТЭК и ЖКХ АО</t>
  </si>
  <si>
    <t xml:space="preserve">Д.Н. Поташев</t>
  </si>
  <si>
    <t xml:space="preserve">Руководитель АТиЦ АО</t>
  </si>
  <si>
    <t xml:space="preserve">Е.А. Попова</t>
  </si>
  <si>
    <t xml:space="preserve">Расчет плановой потребности 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, на 2023 год</t>
  </si>
  <si>
    <t xml:space="preserve">за декабрь
 2022 года,
рублей</t>
  </si>
  <si>
    <t xml:space="preserve">за декабрь 2023 года,
рублей</t>
  </si>
  <si>
    <t xml:space="preserve">Потребность в средствах областного бюджета
за декабрь 2022 - ноябрь 2023,
рублей</t>
  </si>
  <si>
    <t xml:space="preserve">Расчет плановой потребности 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, на 2024 год</t>
  </si>
  <si>
    <t xml:space="preserve">за декабрь
 2023 года,
рублей</t>
  </si>
  <si>
    <t xml:space="preserve">за декабрь 2024 года,
рублей</t>
  </si>
  <si>
    <t xml:space="preserve">Потребность в средствах областного бюджета
за декабрь 2023 - ноябрь 2024,
руб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.000"/>
    <numFmt numFmtId="168" formatCode="#,##0.00"/>
    <numFmt numFmtId="169" formatCode="0.00"/>
    <numFmt numFmtId="170" formatCode="0%"/>
    <numFmt numFmtId="171" formatCode="0.0%"/>
    <numFmt numFmtId="172" formatCode="_-* #,##0.00\ _₽_-;\-* #,##0.00\ _₽_-;_-* \-??\ _₽_-;_-@_-"/>
    <numFmt numFmtId="173" formatCode="_-* #,##0.00_р_._-;\-* #,##0.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ahoma"/>
      <family val="2"/>
      <charset val="204"/>
    </font>
    <font>
      <sz val="14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4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8"/>
      <name val="Tahoma"/>
      <family val="2"/>
      <charset val="204"/>
    </font>
    <font>
      <sz val="24"/>
      <name val="Tahoma"/>
      <family val="2"/>
      <charset val="204"/>
    </font>
    <font>
      <b val="true"/>
      <sz val="10.5"/>
      <name val="Tahoma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1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1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4 2" xfId="179"/>
    <cellStyle name="Обычный 11" xfId="180"/>
    <cellStyle name="Обычный 12" xfId="181"/>
    <cellStyle name="Обычный 2" xfId="182"/>
    <cellStyle name="Обычный 2 2" xfId="183"/>
    <cellStyle name="Обычный 2 3" xfId="184"/>
    <cellStyle name="Обычный 2 4" xfId="185"/>
    <cellStyle name="Обычный 2 5" xfId="186"/>
    <cellStyle name="Обычный 3" xfId="187"/>
    <cellStyle name="Обычный 3 2" xfId="188"/>
    <cellStyle name="Обычный 3 3" xfId="189"/>
    <cellStyle name="Обычный 3 4" xfId="190"/>
    <cellStyle name="Обычный 3 5" xfId="191"/>
    <cellStyle name="Обычный 3 6" xfId="192"/>
    <cellStyle name="Обычный 3 7" xfId="193"/>
    <cellStyle name="Обычный 4" xfId="194"/>
    <cellStyle name="Обычный 4 2" xfId="195"/>
    <cellStyle name="Обычный 4 3" xfId="196"/>
    <cellStyle name="Обычный 4 4" xfId="197"/>
    <cellStyle name="Обычный 4 5" xfId="198"/>
    <cellStyle name="Обычный 4 6" xfId="199"/>
    <cellStyle name="Обычный 4 6 2" xfId="200"/>
    <cellStyle name="Обычный 4 6 2 2" xfId="201"/>
    <cellStyle name="Обычный 4 6 3" xfId="202"/>
    <cellStyle name="Обычный 4 7" xfId="203"/>
    <cellStyle name="Обычный 4 7 2" xfId="204"/>
    <cellStyle name="Обычный 4 7 2 2" xfId="205"/>
    <cellStyle name="Обычный 4 7 3" xfId="206"/>
    <cellStyle name="Обычный 4 8" xfId="207"/>
    <cellStyle name="Обычный 4 8 2" xfId="208"/>
    <cellStyle name="Обычный 4 8 2 2" xfId="209"/>
    <cellStyle name="Обычный 4 8 3" xfId="210"/>
    <cellStyle name="Обычный 4 9" xfId="211"/>
    <cellStyle name="Обычный 4 9 2" xfId="212"/>
    <cellStyle name="Обычный 4 9 2 2" xfId="213"/>
    <cellStyle name="Обычный 4 9 3" xfId="214"/>
    <cellStyle name="Обычный 5" xfId="215"/>
    <cellStyle name="Обычный 6" xfId="216"/>
    <cellStyle name="Обычный 7" xfId="217"/>
    <cellStyle name="Обычный 7 2" xfId="218"/>
    <cellStyle name="Обычный 7 2 2" xfId="219"/>
    <cellStyle name="Обычный 7 3" xfId="220"/>
    <cellStyle name="Обычный 8" xfId="221"/>
    <cellStyle name="Обычный 8 2" xfId="222"/>
    <cellStyle name="Обычный 8 2 2" xfId="223"/>
    <cellStyle name="Обычный 8 3" xfId="224"/>
    <cellStyle name="Обычный 9" xfId="225"/>
    <cellStyle name="Обычный 9 2" xfId="226"/>
    <cellStyle name="Плохой 2" xfId="227"/>
    <cellStyle name="Плохой 2 2" xfId="228"/>
    <cellStyle name="Плохой 3" xfId="229"/>
    <cellStyle name="Плохой 3 2" xfId="230"/>
    <cellStyle name="Плохой 4" xfId="231"/>
    <cellStyle name="Пояснение 2" xfId="232"/>
    <cellStyle name="Пояснение 2 2" xfId="233"/>
    <cellStyle name="Пояснение 3" xfId="234"/>
    <cellStyle name="Пояснение 3 2" xfId="235"/>
    <cellStyle name="Пояснение 4" xfId="236"/>
    <cellStyle name="Примечание 2" xfId="237"/>
    <cellStyle name="Примечание 2 2" xfId="238"/>
    <cellStyle name="Примечание 2 2 2" xfId="239"/>
    <cellStyle name="Примечание 2 3" xfId="240"/>
    <cellStyle name="Примечание 3" xfId="241"/>
    <cellStyle name="Примечание 3 2" xfId="242"/>
    <cellStyle name="Примечание 3 2 2" xfId="243"/>
    <cellStyle name="Примечание 3 3" xfId="244"/>
    <cellStyle name="Примечание 4" xfId="245"/>
    <cellStyle name="Примечание 5" xfId="246"/>
    <cellStyle name="Связанная ячейка 2" xfId="247"/>
    <cellStyle name="Связанная ячейка 2 2" xfId="248"/>
    <cellStyle name="Связанная ячейка 3" xfId="249"/>
    <cellStyle name="Связанная ячейка 3 2" xfId="250"/>
    <cellStyle name="Связанная ячейка 4" xfId="251"/>
    <cellStyle name="Текст предупреждения 2" xfId="252"/>
    <cellStyle name="Текст предупреждения 2 2" xfId="253"/>
    <cellStyle name="Текст предупреждения 3" xfId="254"/>
    <cellStyle name="Текст предупреждения 3 2" xfId="255"/>
    <cellStyle name="Текст предупреждения 4" xfId="256"/>
    <cellStyle name="Хороший 2" xfId="257"/>
    <cellStyle name="Хороший 2 2" xfId="258"/>
    <cellStyle name="Хороший 3" xfId="259"/>
    <cellStyle name="Хороший 3 2" xfId="260"/>
    <cellStyle name="Хороший 4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087a/&#1060;&#1080;&#1085;&#1072;&#1085;&#1089;&#1080;&#1088;&#1086;&#1074;&#1072;&#1085;&#1080;&#1077;/&#1057;&#1074;&#1086;&#1076;&#1099;%202018/&#1057;&#1042;&#1054;&#1044;%20&#1044;&#1043;%202018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087a/&#1054;&#1073;&#1097;&#1072;&#1103;%20&#1087;&#1072;&#1087;&#1082;&#1072;/&#1060;&#1080;&#1085;&#1072;&#1085;&#1089;&#1080;&#1088;&#1086;&#1074;&#1072;&#1085;&#1080;&#1077;/&#1041;&#1102;&#1076;&#1078;&#1077;&#1090;%202021%20&#1080;&#1079;&#1084;&#1077;&#1085;&#1077;&#1085;&#1080;&#1103;/4_&#1089;&#1077;&#1089;&#1089;&#1080;&#1103;%20&#1089;&#1077;&#1085;&#1090;&#1103;&#1073;&#1088;&#1100;/2_&#1055;&#1088;&#1086;&#1077;&#1082;&#1090;&#1099;%20&#1088;&#1072;&#1089;&#1095;&#1077;&#1090;&#1086;&#1074;/1_&#1044;&#1043;%20&#1092;&#1072;&#1082;&#1090;%201%20&#1087;&#1086;&#1083;&#1091;&#1075;&#1086;&#1076;&#108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Г"/>
      <sheetName val="Няндомамежрайгаз"/>
      <sheetName val="Уют-2"/>
      <sheetName val="Комгаз"/>
      <sheetName val="Котласгазсервис АО"/>
      <sheetName val="Ленскгазэнерго ООО"/>
      <sheetName val="Котласгазсервис ООО"/>
      <sheetName val="свод"/>
      <sheetName val="Лист1"/>
      <sheetName val="свод по кварталам"/>
      <sheetName val="свод за год объемы"/>
      <sheetName val="Телеф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C5">
            <v>108300</v>
          </cell>
          <cell r="D5">
            <v>117800</v>
          </cell>
        </row>
        <row r="5">
          <cell r="F5">
            <v>130400</v>
          </cell>
          <cell r="G5">
            <v>11620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</sheetNames>
    <sheetDataSet>
      <sheetData sheetId="0">
        <row r="8">
          <cell r="V8">
            <v>4276291.66666667</v>
          </cell>
        </row>
        <row r="13">
          <cell r="V13">
            <v>735864.8</v>
          </cell>
        </row>
        <row r="16">
          <cell r="V16">
            <v>218608.693333333</v>
          </cell>
        </row>
        <row r="21">
          <cell r="V21">
            <v>4295262.12</v>
          </cell>
        </row>
        <row r="25">
          <cell r="V25">
            <v>2058101.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14"/>
    <col collapsed="false" customWidth="true" hidden="false" outlineLevel="0" max="2" min="2" style="1" width="47.85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9.14"/>
    <col collapsed="false" customWidth="true" hidden="true" outlineLevel="0" max="10" min="10" style="1" width="25.99"/>
    <col collapsed="false" customWidth="true" hidden="false" outlineLevel="0" max="11" min="11" style="1" width="16.7"/>
    <col collapsed="false" customWidth="true" hidden="false" outlineLevel="0" max="12" min="12" style="1" width="20.56"/>
    <col collapsed="false" customWidth="true" hidden="true" outlineLevel="0" max="13" min="13" style="1" width="20.56"/>
    <col collapsed="false" customWidth="true" hidden="true" outlineLevel="1" max="14" min="14" style="1" width="20.85"/>
    <col collapsed="false" customWidth="true" hidden="false" outlineLevel="0" max="19" min="15" style="1" width="20.85"/>
    <col collapsed="false" customWidth="true" hidden="false" outlineLevel="0" max="20" min="20" style="1" width="21.56"/>
    <col collapsed="false" customWidth="true" hidden="false" outlineLevel="0" max="21" min="21" style="1" width="19.85"/>
    <col collapsed="false" customWidth="true" hidden="false" outlineLevel="0" max="22" min="22" style="1" width="30.7"/>
    <col collapsed="false" customWidth="true" hidden="false" outlineLevel="0" max="23" min="23" style="1" width="16.13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H1" s="3" t="s">
        <v>0</v>
      </c>
    </row>
    <row r="2" s="4" customFormat="true" ht="131.2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6" customFormat="true" ht="110.2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3" t="s">
        <v>5</v>
      </c>
      <c r="I4" s="13"/>
      <c r="J4" s="13"/>
      <c r="K4" s="13" t="s">
        <v>6</v>
      </c>
      <c r="L4" s="13"/>
      <c r="M4" s="13"/>
      <c r="N4" s="11" t="s">
        <v>7</v>
      </c>
      <c r="O4" s="11"/>
      <c r="P4" s="11"/>
      <c r="Q4" s="11"/>
      <c r="R4" s="11"/>
      <c r="S4" s="11"/>
      <c r="T4" s="14" t="s">
        <v>8</v>
      </c>
      <c r="U4" s="15" t="s">
        <v>9</v>
      </c>
      <c r="V4" s="11" t="s">
        <v>10</v>
      </c>
    </row>
    <row r="5" s="16" customFormat="true" ht="71.25" hidden="false" customHeight="true" outlineLevel="0" collapsed="false">
      <c r="A5" s="11"/>
      <c r="B5" s="11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  <c r="J5" s="13"/>
      <c r="K5" s="13" t="s">
        <v>16</v>
      </c>
      <c r="L5" s="13" t="s">
        <v>17</v>
      </c>
      <c r="M5" s="13"/>
      <c r="N5" s="12" t="s">
        <v>18</v>
      </c>
      <c r="O5" s="12" t="s">
        <v>18</v>
      </c>
      <c r="P5" s="12" t="s">
        <v>12</v>
      </c>
      <c r="Q5" s="12" t="s">
        <v>13</v>
      </c>
      <c r="R5" s="12" t="s">
        <v>14</v>
      </c>
      <c r="S5" s="12" t="s">
        <v>19</v>
      </c>
      <c r="T5" s="14"/>
      <c r="U5" s="15"/>
      <c r="V5" s="11"/>
    </row>
    <row r="6" s="25" customFormat="true" ht="52.5" hidden="false" customHeight="true" outlineLevel="0" collapsed="false">
      <c r="A6" s="11" t="s">
        <v>20</v>
      </c>
      <c r="B6" s="17" t="s">
        <v>21</v>
      </c>
      <c r="C6" s="18" t="n">
        <v>116700</v>
      </c>
      <c r="D6" s="18" t="n">
        <v>128300</v>
      </c>
      <c r="E6" s="18" t="n">
        <f aca="false">137500*0+201500</f>
        <v>201500</v>
      </c>
      <c r="F6" s="18" t="n">
        <f aca="false">137500*0+153300</f>
        <v>153300</v>
      </c>
      <c r="G6" s="19" t="n">
        <f aca="false">C6+D6+E6+F6</f>
        <v>599800</v>
      </c>
      <c r="H6" s="20" t="n">
        <v>65.3</v>
      </c>
      <c r="I6" s="21" t="n">
        <f aca="false">H6</f>
        <v>65.3</v>
      </c>
      <c r="J6" s="22" t="n">
        <f aca="false">I6/H6</f>
        <v>1</v>
      </c>
      <c r="K6" s="21" t="n">
        <v>48.58</v>
      </c>
      <c r="L6" s="21" t="n">
        <v>50.52</v>
      </c>
      <c r="M6" s="23" t="n">
        <f aca="false">L6/K6</f>
        <v>1.03993412927131</v>
      </c>
      <c r="N6" s="24" t="e">
        <f aca="false">(H6-K6)*#REF!</f>
        <v>#REF!</v>
      </c>
      <c r="O6" s="24" t="n">
        <f aca="false">C6*(H6-K6)</f>
        <v>1951224</v>
      </c>
      <c r="P6" s="24" t="n">
        <f aca="false">(H6-K6)*D6</f>
        <v>2145176</v>
      </c>
      <c r="Q6" s="24" t="n">
        <f aca="false">(I6-L6)*E6</f>
        <v>2978170</v>
      </c>
      <c r="R6" s="24" t="n">
        <f aca="false">(I6-L6)*F6</f>
        <v>2265774</v>
      </c>
      <c r="S6" s="24" t="n">
        <f aca="false">O6+P6+Q6+R6</f>
        <v>9340344</v>
      </c>
      <c r="T6" s="24"/>
      <c r="U6" s="24"/>
      <c r="V6" s="24"/>
    </row>
    <row r="7" s="25" customFormat="true" ht="39.75" hidden="true" customHeight="true" outlineLevel="0" collapsed="false">
      <c r="A7" s="11"/>
      <c r="B7" s="17" t="s">
        <v>22</v>
      </c>
      <c r="C7" s="18"/>
      <c r="D7" s="18"/>
      <c r="E7" s="18"/>
      <c r="F7" s="18"/>
      <c r="G7" s="19"/>
      <c r="H7" s="20" t="n">
        <f aca="false">H6</f>
        <v>65.3</v>
      </c>
      <c r="I7" s="21" t="n">
        <f aca="false">H7</f>
        <v>65.3</v>
      </c>
      <c r="J7" s="22" t="n">
        <f aca="false">I7/H7</f>
        <v>1</v>
      </c>
      <c r="K7" s="21" t="n">
        <f aca="false">56.28/1.2</f>
        <v>46.9</v>
      </c>
      <c r="L7" s="21" t="n">
        <f aca="false">K7*1.04</f>
        <v>48.776</v>
      </c>
      <c r="M7" s="23" t="n">
        <f aca="false">L7/K7</f>
        <v>1.04</v>
      </c>
      <c r="N7" s="24"/>
      <c r="O7" s="24" t="n">
        <f aca="false">C7*(H7-K7)</f>
        <v>0</v>
      </c>
      <c r="P7" s="24"/>
      <c r="Q7" s="24"/>
      <c r="R7" s="24"/>
      <c r="S7" s="24"/>
      <c r="T7" s="24"/>
      <c r="U7" s="24"/>
      <c r="V7" s="24"/>
    </row>
    <row r="8" s="25" customFormat="true" ht="52.5" hidden="false" customHeight="true" outlineLevel="0" collapsed="false">
      <c r="A8" s="11"/>
      <c r="B8" s="17" t="s">
        <v>23</v>
      </c>
      <c r="C8" s="18" t="n">
        <v>2535200</v>
      </c>
      <c r="D8" s="18" t="n">
        <v>2441000</v>
      </c>
      <c r="E8" s="18" t="n">
        <f aca="false">2532500*0+2473900</f>
        <v>2473900</v>
      </c>
      <c r="F8" s="18" t="n">
        <f aca="false">2532500*0+2532300</f>
        <v>2532300</v>
      </c>
      <c r="G8" s="19" t="n">
        <f aca="false">C8+D8+E8+F8</f>
        <v>9982400</v>
      </c>
      <c r="H8" s="20" t="n">
        <f aca="false">H6</f>
        <v>65.3</v>
      </c>
      <c r="I8" s="21" t="n">
        <f aca="false">H8</f>
        <v>65.3</v>
      </c>
      <c r="J8" s="22" t="n">
        <f aca="false">I8/H8</f>
        <v>1</v>
      </c>
      <c r="K8" s="21" t="n">
        <v>44.79</v>
      </c>
      <c r="L8" s="21" t="n">
        <f aca="false">K8*1.04</f>
        <v>46.5816</v>
      </c>
      <c r="M8" s="23" t="n">
        <f aca="false">L8/K8</f>
        <v>1.04</v>
      </c>
      <c r="N8" s="24" t="e">
        <f aca="false">(H8-K8)*#REF!</f>
        <v>#REF!</v>
      </c>
      <c r="O8" s="24" t="n">
        <f aca="false">C8*(H8-K8)</f>
        <v>51996952</v>
      </c>
      <c r="P8" s="24" t="n">
        <f aca="false">(H8-K8)*D8</f>
        <v>50064910</v>
      </c>
      <c r="Q8" s="24" t="n">
        <f aca="false">(I8-L8)*E8</f>
        <v>46307449.76</v>
      </c>
      <c r="R8" s="24" t="n">
        <f aca="false">(I8-L8)*F8</f>
        <v>47400604.32</v>
      </c>
      <c r="S8" s="24" t="n">
        <f aca="false">O8+P8+Q8+R8</f>
        <v>195769916.08</v>
      </c>
      <c r="T8" s="24"/>
      <c r="U8" s="24"/>
      <c r="V8" s="24"/>
    </row>
    <row r="9" s="25" customFormat="true" ht="52.5" hidden="false" customHeight="true" outlineLevel="0" collapsed="false">
      <c r="A9" s="11"/>
      <c r="B9" s="17" t="s">
        <v>24</v>
      </c>
      <c r="C9" s="18" t="n">
        <f aca="false">'[1]свод за год объемы'!$C$5</f>
        <v>108300</v>
      </c>
      <c r="D9" s="18" t="n">
        <f aca="false">'[1]свод за год объемы'!$D$5</f>
        <v>117800</v>
      </c>
      <c r="E9" s="18" t="n">
        <f aca="false">'[1]свод за год объемы'!$F$5</f>
        <v>130400</v>
      </c>
      <c r="F9" s="18" t="n">
        <f aca="false">'[1]свод за год объемы'!$G$5</f>
        <v>116200</v>
      </c>
      <c r="G9" s="19" t="n">
        <f aca="false">C9+D9+E9+F9</f>
        <v>472700</v>
      </c>
      <c r="H9" s="20" t="n">
        <f aca="false">H8</f>
        <v>65.3</v>
      </c>
      <c r="I9" s="21" t="n">
        <f aca="false">H9</f>
        <v>65.3</v>
      </c>
      <c r="J9" s="22" t="n">
        <f aca="false">I9/H9</f>
        <v>1</v>
      </c>
      <c r="K9" s="21" t="n">
        <v>56.32</v>
      </c>
      <c r="L9" s="21" t="n">
        <f aca="false">K9*1.04</f>
        <v>58.5728</v>
      </c>
      <c r="M9" s="23" t="n">
        <f aca="false">L9/K9</f>
        <v>1.04</v>
      </c>
      <c r="N9" s="24"/>
      <c r="O9" s="24" t="n">
        <f aca="false">C9*(H9-K9)</f>
        <v>972534</v>
      </c>
      <c r="P9" s="24" t="n">
        <f aca="false">(H9-K9)*D9</f>
        <v>1057844</v>
      </c>
      <c r="Q9" s="24" t="n">
        <f aca="false">(I9-L9)*E9</f>
        <v>877226.88</v>
      </c>
      <c r="R9" s="24" t="n">
        <f aca="false">(I9-L9)*F9</f>
        <v>781700.64</v>
      </c>
      <c r="S9" s="24" t="n">
        <f aca="false">O9+P9+Q9+R9</f>
        <v>3689305.52</v>
      </c>
      <c r="T9" s="24"/>
      <c r="U9" s="24"/>
      <c r="V9" s="24"/>
    </row>
    <row r="10" s="16" customFormat="true" ht="52.5" hidden="false" customHeight="true" outlineLevel="0" collapsed="false">
      <c r="A10" s="11"/>
      <c r="B10" s="26" t="s">
        <v>19</v>
      </c>
      <c r="C10" s="27" t="n">
        <f aca="false">SUM(C6:C9)</f>
        <v>2760200</v>
      </c>
      <c r="D10" s="27" t="n">
        <f aca="false">SUM(D6:D9)</f>
        <v>2687100</v>
      </c>
      <c r="E10" s="27" t="n">
        <f aca="false">SUM(E6:E9)</f>
        <v>2805800</v>
      </c>
      <c r="F10" s="27" t="n">
        <f aca="false">SUM(F6:F9)</f>
        <v>2801800</v>
      </c>
      <c r="G10" s="27" t="n">
        <f aca="false">SUM(G6:G9)</f>
        <v>11054900</v>
      </c>
      <c r="H10" s="27"/>
      <c r="I10" s="28"/>
      <c r="J10" s="28"/>
      <c r="K10" s="28"/>
      <c r="L10" s="28"/>
      <c r="M10" s="28"/>
      <c r="N10" s="29" t="e">
        <f aca="false">SUM(N6:N8)</f>
        <v>#REF!</v>
      </c>
      <c r="O10" s="29" t="n">
        <f aca="false">SUM(O6:O9)</f>
        <v>54920710</v>
      </c>
      <c r="P10" s="29" t="n">
        <f aca="false">SUM(P6:P9)</f>
        <v>53267930</v>
      </c>
      <c r="Q10" s="29" t="n">
        <f aca="false">SUM(Q6:Q9)</f>
        <v>50162846.64</v>
      </c>
      <c r="R10" s="29" t="n">
        <f aca="false">SUM(R6:R9)</f>
        <v>50448078.96</v>
      </c>
      <c r="S10" s="29" t="n">
        <f aca="false">SUM(S6:S9)</f>
        <v>208799565.6</v>
      </c>
      <c r="T10" s="29" t="n">
        <f aca="false">'[2]2021'!$V$8</f>
        <v>4276291.66666667</v>
      </c>
      <c r="U10" s="29" t="n">
        <f aca="false">R10/3</f>
        <v>16816026.32</v>
      </c>
      <c r="V10" s="29" t="n">
        <f aca="false">S10+T10-U10</f>
        <v>196259830.946667</v>
      </c>
      <c r="W10" s="25"/>
    </row>
    <row r="11" s="25" customFormat="true" ht="52.5" hidden="false" customHeight="true" outlineLevel="0" collapsed="false">
      <c r="A11" s="11" t="s">
        <v>25</v>
      </c>
      <c r="B11" s="17" t="s">
        <v>21</v>
      </c>
      <c r="C11" s="18" t="n">
        <f aca="false">40409-6100</f>
        <v>34309</v>
      </c>
      <c r="D11" s="18" t="n">
        <f aca="false">73351-D14</f>
        <v>64451</v>
      </c>
      <c r="E11" s="18" t="n">
        <f aca="false">103000*0+108948-E14</f>
        <v>96368</v>
      </c>
      <c r="F11" s="18" t="n">
        <f aca="false">67200*0+67381-F14</f>
        <v>58001</v>
      </c>
      <c r="G11" s="19" t="n">
        <f aca="false">C11+D11+E11+F11</f>
        <v>253129</v>
      </c>
      <c r="H11" s="20" t="n">
        <v>81.43</v>
      </c>
      <c r="I11" s="21" t="n">
        <f aca="false">H11</f>
        <v>81.43</v>
      </c>
      <c r="J11" s="22" t="n">
        <f aca="false">I11/H11</f>
        <v>1</v>
      </c>
      <c r="K11" s="21" t="n">
        <v>48.58</v>
      </c>
      <c r="L11" s="21" t="n">
        <v>50.52</v>
      </c>
      <c r="M11" s="23" t="n">
        <f aca="false">L11/K11</f>
        <v>1.03993412927131</v>
      </c>
      <c r="N11" s="24" t="e">
        <f aca="false">(H11-K11)*#REF!</f>
        <v>#REF!</v>
      </c>
      <c r="O11" s="24" t="n">
        <f aca="false">C11*(H11-K11)</f>
        <v>1127050.65</v>
      </c>
      <c r="P11" s="24" t="n">
        <f aca="false">(H11-K11)*D11</f>
        <v>2117215.35</v>
      </c>
      <c r="Q11" s="24" t="n">
        <f aca="false">(I11-L11)*E11</f>
        <v>2978734.88</v>
      </c>
      <c r="R11" s="24" t="n">
        <f aca="false">(I11-L11)*F11</f>
        <v>1792810.91</v>
      </c>
      <c r="S11" s="24" t="n">
        <f aca="false">O11+P11+Q11+R11</f>
        <v>8015811.79</v>
      </c>
      <c r="T11" s="30"/>
      <c r="U11" s="24"/>
      <c r="V11" s="24"/>
    </row>
    <row r="12" s="25" customFormat="true" ht="52.5" hidden="false" customHeight="true" outlineLevel="0" collapsed="false">
      <c r="A12" s="11"/>
      <c r="B12" s="17" t="s">
        <v>22</v>
      </c>
      <c r="C12" s="18" t="n">
        <v>50635</v>
      </c>
      <c r="D12" s="18" t="n">
        <v>62821</v>
      </c>
      <c r="E12" s="18" t="n">
        <f aca="false">82300*0+89739</f>
        <v>89739</v>
      </c>
      <c r="F12" s="18" t="n">
        <v>70776</v>
      </c>
      <c r="G12" s="19" t="n">
        <f aca="false">C12+D12+E12+F12</f>
        <v>273971</v>
      </c>
      <c r="H12" s="20" t="n">
        <f aca="false">H11</f>
        <v>81.43</v>
      </c>
      <c r="I12" s="21" t="n">
        <f aca="false">H12</f>
        <v>81.43</v>
      </c>
      <c r="J12" s="22" t="n">
        <f aca="false">I12/H12</f>
        <v>1</v>
      </c>
      <c r="K12" s="21" t="n">
        <v>46.9</v>
      </c>
      <c r="L12" s="21" t="n">
        <f aca="false">K12*1.04</f>
        <v>48.776</v>
      </c>
      <c r="M12" s="23" t="n">
        <f aca="false">L12/K12</f>
        <v>1.04</v>
      </c>
      <c r="N12" s="24" t="e">
        <f aca="false">(H12-K12)*#REF!</f>
        <v>#REF!</v>
      </c>
      <c r="O12" s="24" t="n">
        <f aca="false">C12*(H12-K12)</f>
        <v>1748426.55</v>
      </c>
      <c r="P12" s="24" t="n">
        <f aca="false">(H12-K12)*D12</f>
        <v>2169209.13</v>
      </c>
      <c r="Q12" s="24" t="n">
        <f aca="false">(I12-L12)*E12</f>
        <v>2930337.306</v>
      </c>
      <c r="R12" s="24" t="n">
        <f aca="false">(I12-L12)*F12</f>
        <v>2311119.504</v>
      </c>
      <c r="S12" s="24" t="n">
        <f aca="false">O12+P12+Q12+R12</f>
        <v>9159092.49</v>
      </c>
      <c r="T12" s="30"/>
      <c r="U12" s="24"/>
      <c r="V12" s="24"/>
    </row>
    <row r="13" s="25" customFormat="true" ht="52.5" hidden="false" customHeight="true" outlineLevel="0" collapsed="false">
      <c r="A13" s="11"/>
      <c r="B13" s="17" t="s">
        <v>23</v>
      </c>
      <c r="C13" s="18" t="n">
        <v>3189.97</v>
      </c>
      <c r="D13" s="18" t="n">
        <v>2673.39</v>
      </c>
      <c r="E13" s="18" t="n">
        <f aca="false">4900*0+3516.68</f>
        <v>3516.68</v>
      </c>
      <c r="F13" s="18" t="n">
        <f aca="false">4900*0+2880.94</f>
        <v>2880.94</v>
      </c>
      <c r="G13" s="19" t="n">
        <f aca="false">C13+D13+E13+F13</f>
        <v>12260.98</v>
      </c>
      <c r="H13" s="20" t="n">
        <f aca="false">H12</f>
        <v>81.43</v>
      </c>
      <c r="I13" s="21" t="n">
        <f aca="false">H13</f>
        <v>81.43</v>
      </c>
      <c r="J13" s="22" t="n">
        <f aca="false">I13/H13</f>
        <v>1</v>
      </c>
      <c r="K13" s="21" t="n">
        <v>44.79</v>
      </c>
      <c r="L13" s="21" t="n">
        <f aca="false">K13*1.04</f>
        <v>46.5816</v>
      </c>
      <c r="M13" s="23" t="n">
        <f aca="false">L13/K13</f>
        <v>1.04</v>
      </c>
      <c r="N13" s="24" t="e">
        <f aca="false">(H13-K13)*#REF!</f>
        <v>#REF!</v>
      </c>
      <c r="O13" s="24" t="n">
        <f aca="false">C13*(H13-K13)</f>
        <v>116880.5008</v>
      </c>
      <c r="P13" s="24" t="n">
        <f aca="false">(H13-K13)*D13</f>
        <v>97953.0096</v>
      </c>
      <c r="Q13" s="24" t="n">
        <f aca="false">(I13-L13)*E13</f>
        <v>122550.671312</v>
      </c>
      <c r="R13" s="24" t="n">
        <f aca="false">(I13-L13)*F13</f>
        <v>100396.149496</v>
      </c>
      <c r="S13" s="24" t="n">
        <f aca="false">O13+P13+Q13+R13</f>
        <v>437780.331208</v>
      </c>
      <c r="T13" s="30"/>
      <c r="U13" s="24"/>
      <c r="V13" s="24"/>
    </row>
    <row r="14" s="25" customFormat="true" ht="52.5" hidden="false" customHeight="true" outlineLevel="0" collapsed="false">
      <c r="A14" s="11"/>
      <c r="B14" s="17" t="s">
        <v>24</v>
      </c>
      <c r="C14" s="18" t="n">
        <v>6100</v>
      </c>
      <c r="D14" s="18" t="n">
        <v>8900</v>
      </c>
      <c r="E14" s="18" t="n">
        <v>12580</v>
      </c>
      <c r="F14" s="18" t="n">
        <v>9380</v>
      </c>
      <c r="G14" s="19" t="n">
        <f aca="false">C14+D14+E14+F14</f>
        <v>36960</v>
      </c>
      <c r="H14" s="20" t="n">
        <f aca="false">H13</f>
        <v>81.43</v>
      </c>
      <c r="I14" s="21" t="n">
        <f aca="false">H14</f>
        <v>81.43</v>
      </c>
      <c r="J14" s="22" t="n">
        <f aca="false">I14/H14</f>
        <v>1</v>
      </c>
      <c r="K14" s="21" t="n">
        <v>56.32</v>
      </c>
      <c r="L14" s="21" t="n">
        <f aca="false">K14*1.04</f>
        <v>58.5728</v>
      </c>
      <c r="M14" s="23" t="n">
        <f aca="false">L14/K14</f>
        <v>1.04</v>
      </c>
      <c r="N14" s="24"/>
      <c r="O14" s="24" t="n">
        <f aca="false">C14*(H14-K14)</f>
        <v>153171</v>
      </c>
      <c r="P14" s="24" t="n">
        <f aca="false">(H14-K14)*D14</f>
        <v>223479</v>
      </c>
      <c r="Q14" s="24" t="n">
        <f aca="false">(I14-L14)*E14</f>
        <v>287543.576</v>
      </c>
      <c r="R14" s="24" t="n">
        <f aca="false">(I14-L14)*F14</f>
        <v>214400.536</v>
      </c>
      <c r="S14" s="24" t="n">
        <f aca="false">O14+P14+Q14+R14</f>
        <v>878594.112</v>
      </c>
      <c r="T14" s="30"/>
      <c r="U14" s="24"/>
      <c r="V14" s="24"/>
    </row>
    <row r="15" s="16" customFormat="true" ht="52.5" hidden="false" customHeight="true" outlineLevel="0" collapsed="false">
      <c r="A15" s="11"/>
      <c r="B15" s="26" t="s">
        <v>19</v>
      </c>
      <c r="C15" s="27" t="n">
        <f aca="false">SUM(C11:C14)</f>
        <v>94233.97</v>
      </c>
      <c r="D15" s="27" t="n">
        <f aca="false">SUM(D11:D14)</f>
        <v>138845.39</v>
      </c>
      <c r="E15" s="27" t="n">
        <f aca="false">SUM(E11:E14)</f>
        <v>202203.68</v>
      </c>
      <c r="F15" s="27" t="n">
        <f aca="false">SUM(F11:F14)</f>
        <v>141037.94</v>
      </c>
      <c r="G15" s="27" t="n">
        <f aca="false">SUM(G11:G14)</f>
        <v>576320.98</v>
      </c>
      <c r="H15" s="27"/>
      <c r="I15" s="28"/>
      <c r="J15" s="28"/>
      <c r="K15" s="28"/>
      <c r="L15" s="28"/>
      <c r="M15" s="28"/>
      <c r="N15" s="29" t="e">
        <f aca="false">SUM(N11:N13)</f>
        <v>#REF!</v>
      </c>
      <c r="O15" s="29" t="n">
        <f aca="false">SUM(O11:O14)</f>
        <v>3145528.7008</v>
      </c>
      <c r="P15" s="29" t="n">
        <f aca="false">SUM(P11:P14)</f>
        <v>4607856.4896</v>
      </c>
      <c r="Q15" s="29" t="n">
        <f aca="false">SUM(Q11:Q14)</f>
        <v>6319166.433312</v>
      </c>
      <c r="R15" s="29" t="n">
        <f aca="false">SUM(R11:R14)</f>
        <v>4418727.099496</v>
      </c>
      <c r="S15" s="29" t="n">
        <f aca="false">SUM(S11:S14)</f>
        <v>18491278.723208</v>
      </c>
      <c r="T15" s="29" t="n">
        <f aca="false">'[2]2021'!$V$13</f>
        <v>735864.8</v>
      </c>
      <c r="U15" s="29" t="n">
        <f aca="false">R15/3</f>
        <v>1472909.03316533</v>
      </c>
      <c r="V15" s="29" t="n">
        <f aca="false">S15+T15-U15</f>
        <v>17754234.4900427</v>
      </c>
      <c r="W15" s="25"/>
    </row>
    <row r="16" s="25" customFormat="true" ht="52.5" hidden="false" customHeight="true" outlineLevel="0" collapsed="false">
      <c r="A16" s="11" t="s">
        <v>26</v>
      </c>
      <c r="B16" s="17" t="s">
        <v>24</v>
      </c>
      <c r="C16" s="18" t="n">
        <v>3392</v>
      </c>
      <c r="D16" s="18" t="n">
        <v>5209</v>
      </c>
      <c r="E16" s="18" t="n">
        <v>6795</v>
      </c>
      <c r="F16" s="18" t="n">
        <v>5642</v>
      </c>
      <c r="G16" s="19" t="n">
        <f aca="false">C16+D16+E16+F16</f>
        <v>21038</v>
      </c>
      <c r="H16" s="20" t="n">
        <v>201.03</v>
      </c>
      <c r="I16" s="21" t="n">
        <f aca="false">H16</f>
        <v>201.03</v>
      </c>
      <c r="J16" s="22" t="n">
        <v>1</v>
      </c>
      <c r="K16" s="21" t="n">
        <v>67.58</v>
      </c>
      <c r="L16" s="21" t="n">
        <f aca="false">K16*1.04</f>
        <v>70.2832</v>
      </c>
      <c r="M16" s="23" t="n">
        <f aca="false">L16/K16</f>
        <v>1.04</v>
      </c>
      <c r="N16" s="24"/>
      <c r="O16" s="24" t="n">
        <f aca="false">C16*(H16-K16)</f>
        <v>452662.4</v>
      </c>
      <c r="P16" s="24" t="n">
        <f aca="false">(H16-K16)*D16</f>
        <v>695141.05</v>
      </c>
      <c r="Q16" s="24" t="n">
        <f aca="false">(I16-L16)*E16</f>
        <v>888424.506</v>
      </c>
      <c r="R16" s="24" t="n">
        <f aca="false">(I16-L16)*F16</f>
        <v>737673.4456</v>
      </c>
      <c r="S16" s="24" t="n">
        <f aca="false">O16+P16+Q16+R16</f>
        <v>2773901.4016</v>
      </c>
      <c r="T16" s="31"/>
      <c r="U16" s="32"/>
      <c r="V16" s="32"/>
    </row>
    <row r="17" s="25" customFormat="true" ht="52.5" hidden="false" customHeight="true" outlineLevel="0" collapsed="false">
      <c r="A17" s="11"/>
      <c r="B17" s="26" t="s">
        <v>19</v>
      </c>
      <c r="C17" s="27" t="n">
        <f aca="false">SUM(C16:C16)</f>
        <v>3392</v>
      </c>
      <c r="D17" s="27" t="n">
        <f aca="false">SUM(D16:D16)</f>
        <v>5209</v>
      </c>
      <c r="E17" s="27" t="n">
        <f aca="false">SUM(E16:E16)</f>
        <v>6795</v>
      </c>
      <c r="F17" s="27" t="n">
        <f aca="false">SUM(F16:F16)</f>
        <v>5642</v>
      </c>
      <c r="G17" s="27" t="n">
        <f aca="false">SUM(G16:G16)</f>
        <v>21038</v>
      </c>
      <c r="H17" s="27"/>
      <c r="I17" s="28"/>
      <c r="J17" s="28"/>
      <c r="K17" s="28"/>
      <c r="L17" s="28"/>
      <c r="M17" s="28"/>
      <c r="N17" s="29" t="e">
        <f aca="false">SUM(#REF!)</f>
        <v>#REF!</v>
      </c>
      <c r="O17" s="29" t="n">
        <f aca="false">SUM(O16:O16)</f>
        <v>452662.4</v>
      </c>
      <c r="P17" s="29" t="n">
        <f aca="false">SUM(P16:P16)</f>
        <v>695141.05</v>
      </c>
      <c r="Q17" s="29" t="n">
        <f aca="false">SUM(Q16:Q16)</f>
        <v>888424.506</v>
      </c>
      <c r="R17" s="29" t="n">
        <f aca="false">SUM(R16:R16)</f>
        <v>737673.4456</v>
      </c>
      <c r="S17" s="29" t="n">
        <f aca="false">SUM(S16:S16)</f>
        <v>2773901.4016</v>
      </c>
      <c r="T17" s="33" t="n">
        <f aca="false">'[2]2021'!$V$16</f>
        <v>218608.693333333</v>
      </c>
      <c r="U17" s="33" t="n">
        <f aca="false">R17/3</f>
        <v>245891.148533333</v>
      </c>
      <c r="V17" s="33" t="n">
        <f aca="false">S17+T17-U17</f>
        <v>2746618.9464</v>
      </c>
    </row>
    <row r="18" s="25" customFormat="true" ht="52.5" hidden="false" customHeight="true" outlineLevel="0" collapsed="false">
      <c r="A18" s="11" t="s">
        <v>27</v>
      </c>
      <c r="B18" s="17" t="s">
        <v>21</v>
      </c>
      <c r="C18" s="18" t="n">
        <f aca="false">22763-C21</f>
        <v>11634.5</v>
      </c>
      <c r="D18" s="18" t="n">
        <f aca="false">33737-D21</f>
        <v>17030</v>
      </c>
      <c r="E18" s="18" t="n">
        <v>24741</v>
      </c>
      <c r="F18" s="18" t="n">
        <v>19791</v>
      </c>
      <c r="G18" s="19" t="n">
        <f aca="false">C18+D18+E18+F18</f>
        <v>73196.5</v>
      </c>
      <c r="H18" s="20" t="n">
        <v>152.72</v>
      </c>
      <c r="I18" s="21" t="n">
        <f aca="false">H18</f>
        <v>152.72</v>
      </c>
      <c r="J18" s="22" t="n">
        <f aca="false">I18/H18</f>
        <v>1</v>
      </c>
      <c r="K18" s="21" t="n">
        <v>48.58</v>
      </c>
      <c r="L18" s="21" t="n">
        <v>50.52</v>
      </c>
      <c r="M18" s="23" t="n">
        <f aca="false">L18/K18</f>
        <v>1.03993412927131</v>
      </c>
      <c r="N18" s="24" t="e">
        <f aca="false">(H18-K18)*#REF!</f>
        <v>#REF!</v>
      </c>
      <c r="O18" s="24" t="n">
        <f aca="false">C18*(H18-K18)+0.01</f>
        <v>1211616.84</v>
      </c>
      <c r="P18" s="24" t="n">
        <f aca="false">(H18-K18)*D18</f>
        <v>1773504.2</v>
      </c>
      <c r="Q18" s="24" t="n">
        <f aca="false">(I18-L18)*E18</f>
        <v>2528530.2</v>
      </c>
      <c r="R18" s="24" t="n">
        <f aca="false">(I18-L18)*F18</f>
        <v>2022640.2</v>
      </c>
      <c r="S18" s="24" t="n">
        <f aca="false">O18+P18+Q18+R18</f>
        <v>7536291.44</v>
      </c>
      <c r="T18" s="30"/>
      <c r="U18" s="24"/>
      <c r="V18" s="29"/>
    </row>
    <row r="19" s="25" customFormat="true" ht="52.5" hidden="false" customHeight="true" outlineLevel="0" collapsed="false">
      <c r="A19" s="11"/>
      <c r="B19" s="17" t="s">
        <v>22</v>
      </c>
      <c r="C19" s="18" t="n">
        <v>44244.35</v>
      </c>
      <c r="D19" s="18" t="n">
        <v>53924.86</v>
      </c>
      <c r="E19" s="18" t="n">
        <v>66324</v>
      </c>
      <c r="F19" s="18" t="n">
        <v>51054</v>
      </c>
      <c r="G19" s="19" t="n">
        <f aca="false">C19+D19+E19+F19</f>
        <v>215547.21</v>
      </c>
      <c r="H19" s="20" t="n">
        <f aca="false">H18</f>
        <v>152.72</v>
      </c>
      <c r="I19" s="21" t="n">
        <f aca="false">I18</f>
        <v>152.72</v>
      </c>
      <c r="J19" s="22" t="n">
        <f aca="false">I19/H19</f>
        <v>1</v>
      </c>
      <c r="K19" s="21" t="n">
        <v>46.9</v>
      </c>
      <c r="L19" s="21" t="n">
        <f aca="false">K19*1.04</f>
        <v>48.776</v>
      </c>
      <c r="M19" s="23" t="n">
        <f aca="false">L19/K19</f>
        <v>1.04</v>
      </c>
      <c r="N19" s="24" t="e">
        <f aca="false">(H19-K19)*#REF!</f>
        <v>#REF!</v>
      </c>
      <c r="O19" s="24" t="n">
        <f aca="false">C19*(H19-K19)</f>
        <v>4681937.117</v>
      </c>
      <c r="P19" s="24" t="n">
        <f aca="false">(H19-K19)*D19</f>
        <v>5706328.6852</v>
      </c>
      <c r="Q19" s="24" t="n">
        <f aca="false">(I19-L19)*E19</f>
        <v>6893981.856</v>
      </c>
      <c r="R19" s="24" t="n">
        <f aca="false">(I19-L19)*F19</f>
        <v>5306756.976</v>
      </c>
      <c r="S19" s="24" t="n">
        <f aca="false">O19+P19+Q19+R19</f>
        <v>22589004.6342</v>
      </c>
      <c r="T19" s="30"/>
      <c r="U19" s="24"/>
      <c r="V19" s="29"/>
    </row>
    <row r="20" s="25" customFormat="true" ht="52.5" hidden="false" customHeight="true" outlineLevel="0" collapsed="false">
      <c r="A20" s="11"/>
      <c r="B20" s="17" t="s">
        <v>23</v>
      </c>
      <c r="C20" s="18" t="n">
        <v>80603.24</v>
      </c>
      <c r="D20" s="18" t="n">
        <v>64991.06</v>
      </c>
      <c r="E20" s="18" t="n">
        <v>74094</v>
      </c>
      <c r="F20" s="18" t="n">
        <v>73482</v>
      </c>
      <c r="G20" s="19" t="n">
        <f aca="false">C20+D20+E20+F20</f>
        <v>293170.3</v>
      </c>
      <c r="H20" s="20" t="n">
        <f aca="false">H19</f>
        <v>152.72</v>
      </c>
      <c r="I20" s="21" t="n">
        <f aca="false">I19</f>
        <v>152.72</v>
      </c>
      <c r="J20" s="22" t="n">
        <f aca="false">I20/H20</f>
        <v>1</v>
      </c>
      <c r="K20" s="21" t="n">
        <v>44.79</v>
      </c>
      <c r="L20" s="21" t="n">
        <f aca="false">K20*1.04</f>
        <v>46.5816</v>
      </c>
      <c r="M20" s="23" t="n">
        <f aca="false">L20/K20</f>
        <v>1.04</v>
      </c>
      <c r="N20" s="24" t="e">
        <f aca="false">(H20-K20)*#REF!</f>
        <v>#REF!</v>
      </c>
      <c r="O20" s="24" t="n">
        <f aca="false">C20*(H20-K20)</f>
        <v>8699507.6932</v>
      </c>
      <c r="P20" s="24" t="n">
        <f aca="false">(H20-K20)*D20</f>
        <v>7014485.1058</v>
      </c>
      <c r="Q20" s="24" t="n">
        <f aca="false">(I20-L20)*E20</f>
        <v>7864218.6096</v>
      </c>
      <c r="R20" s="24" t="n">
        <f aca="false">(I20-L20)*F20</f>
        <v>7799261.9088</v>
      </c>
      <c r="S20" s="24" t="n">
        <f aca="false">O20+P20+Q20+R20</f>
        <v>31377473.3174</v>
      </c>
      <c r="T20" s="30"/>
      <c r="U20" s="24"/>
      <c r="V20" s="29"/>
    </row>
    <row r="21" s="25" customFormat="true" ht="52.5" hidden="false" customHeight="true" outlineLevel="0" collapsed="false">
      <c r="A21" s="11"/>
      <c r="B21" s="17" t="s">
        <v>24</v>
      </c>
      <c r="C21" s="18" t="n">
        <v>11128.5</v>
      </c>
      <c r="D21" s="18" t="n">
        <f aca="false">10163+6544</f>
        <v>16707</v>
      </c>
      <c r="E21" s="18" t="n">
        <v>24353</v>
      </c>
      <c r="F21" s="18" t="n">
        <v>16707</v>
      </c>
      <c r="G21" s="19" t="n">
        <f aca="false">C21+D21+E21+F21</f>
        <v>68895.5</v>
      </c>
      <c r="H21" s="20" t="n">
        <f aca="false">H20</f>
        <v>152.72</v>
      </c>
      <c r="I21" s="21" t="n">
        <f aca="false">I20</f>
        <v>152.72</v>
      </c>
      <c r="J21" s="22" t="n">
        <f aca="false">I21/H21</f>
        <v>1</v>
      </c>
      <c r="K21" s="21" t="n">
        <v>56.32</v>
      </c>
      <c r="L21" s="21" t="n">
        <f aca="false">K21*1.04</f>
        <v>58.5728</v>
      </c>
      <c r="M21" s="23" t="n">
        <f aca="false">L21/K21</f>
        <v>1.04</v>
      </c>
      <c r="N21" s="24"/>
      <c r="O21" s="24" t="n">
        <f aca="false">C21*(H21-K21)</f>
        <v>1072787.4</v>
      </c>
      <c r="P21" s="24" t="n">
        <f aca="false">(H21-K21)*D21</f>
        <v>1610554.8</v>
      </c>
      <c r="Q21" s="24" t="n">
        <f aca="false">(I21-L21)*E21</f>
        <v>2292766.7616</v>
      </c>
      <c r="R21" s="24" t="n">
        <f aca="false">(I21-L21)*F21</f>
        <v>1572917.2704</v>
      </c>
      <c r="S21" s="24" t="n">
        <f aca="false">O21+P21+Q21+R21</f>
        <v>6549026.232</v>
      </c>
      <c r="T21" s="30"/>
      <c r="U21" s="24"/>
      <c r="V21" s="29"/>
    </row>
    <row r="22" s="16" customFormat="true" ht="52.5" hidden="false" customHeight="true" outlineLevel="0" collapsed="false">
      <c r="A22" s="11"/>
      <c r="B22" s="26" t="s">
        <v>19</v>
      </c>
      <c r="C22" s="27" t="n">
        <f aca="false">SUM(C18:C21)</f>
        <v>147610.59</v>
      </c>
      <c r="D22" s="27" t="n">
        <f aca="false">SUM(D18:D21)</f>
        <v>152652.92</v>
      </c>
      <c r="E22" s="27" t="n">
        <f aca="false">SUM(E18:E21)</f>
        <v>189512</v>
      </c>
      <c r="F22" s="27" t="n">
        <f aca="false">SUM(F18:F21)</f>
        <v>161034</v>
      </c>
      <c r="G22" s="27" t="n">
        <f aca="false">SUM(G18:G21)</f>
        <v>650809.51</v>
      </c>
      <c r="H22" s="27"/>
      <c r="I22" s="28"/>
      <c r="J22" s="28"/>
      <c r="K22" s="28"/>
      <c r="L22" s="28"/>
      <c r="M22" s="28"/>
      <c r="N22" s="29" t="e">
        <f aca="false">SUM(N18:N20)</f>
        <v>#REF!</v>
      </c>
      <c r="O22" s="29" t="n">
        <f aca="false">SUM(O18:O21)</f>
        <v>15665849.0502</v>
      </c>
      <c r="P22" s="29" t="n">
        <f aca="false">SUM(P18:P21)</f>
        <v>16104872.791</v>
      </c>
      <c r="Q22" s="29" t="n">
        <f aca="false">SUM(Q18:Q21)</f>
        <v>19579497.4272</v>
      </c>
      <c r="R22" s="29" t="n">
        <f aca="false">SUM(R18:R21)</f>
        <v>16701576.3552</v>
      </c>
      <c r="S22" s="29" t="n">
        <f aca="false">SUM(S18:S21)</f>
        <v>68051795.6236</v>
      </c>
      <c r="T22" s="29" t="n">
        <f aca="false">'[2]2021'!$V$21</f>
        <v>4295262.12</v>
      </c>
      <c r="U22" s="29" t="n">
        <f aca="false">R22/3</f>
        <v>5567192.1184</v>
      </c>
      <c r="V22" s="29" t="n">
        <f aca="false">S22+T22-U22</f>
        <v>66779865.6252</v>
      </c>
      <c r="W22" s="25"/>
    </row>
    <row r="23" s="25" customFormat="true" ht="52.5" hidden="false" customHeight="true" outlineLevel="0" collapsed="false">
      <c r="A23" s="11" t="s">
        <v>28</v>
      </c>
      <c r="B23" s="17" t="s">
        <v>21</v>
      </c>
      <c r="C23" s="18" t="n">
        <f aca="false">3977.5-2900</f>
        <v>1077.5</v>
      </c>
      <c r="D23" s="18" t="n">
        <f aca="false">4986-2800</f>
        <v>2186</v>
      </c>
      <c r="E23" s="18" t="n">
        <f aca="false">10481-E25</f>
        <v>2117</v>
      </c>
      <c r="F23" s="18" t="n">
        <f aca="false">5480.4-F25+1000+700</f>
        <v>2867.4</v>
      </c>
      <c r="G23" s="19" t="n">
        <f aca="false">C23+D23+E23+F23</f>
        <v>8247.9</v>
      </c>
      <c r="H23" s="20" t="n">
        <v>141.11</v>
      </c>
      <c r="I23" s="21" t="n">
        <f aca="false">H23</f>
        <v>141.11</v>
      </c>
      <c r="J23" s="22" t="n">
        <f aca="false">I23/H23</f>
        <v>1</v>
      </c>
      <c r="K23" s="21" t="n">
        <v>58.3</v>
      </c>
      <c r="L23" s="21" t="n">
        <f aca="false">K23*1.04</f>
        <v>60.632</v>
      </c>
      <c r="M23" s="23" t="n">
        <f aca="false">L23/K23</f>
        <v>1.04</v>
      </c>
      <c r="N23" s="24" t="e">
        <f aca="false">(H23-K23)*#REF!</f>
        <v>#REF!</v>
      </c>
      <c r="O23" s="24" t="n">
        <f aca="false">C23*(H23-K23)</f>
        <v>89227.775</v>
      </c>
      <c r="P23" s="24" t="n">
        <f aca="false">(H23-K23)*D23</f>
        <v>181022.66</v>
      </c>
      <c r="Q23" s="24" t="n">
        <f aca="false">(I23-L23)*E23</f>
        <v>170371.926</v>
      </c>
      <c r="R23" s="24" t="n">
        <f aca="false">(I23-L23)*F23</f>
        <v>230762.6172</v>
      </c>
      <c r="S23" s="24" t="n">
        <f aca="false">O23+P23+Q23+R23</f>
        <v>671384.9782</v>
      </c>
      <c r="T23" s="30"/>
      <c r="U23" s="24"/>
      <c r="V23" s="29"/>
    </row>
    <row r="24" s="25" customFormat="true" ht="52.5" hidden="false" customHeight="true" outlineLevel="0" collapsed="false">
      <c r="A24" s="11"/>
      <c r="B24" s="17" t="s">
        <v>23</v>
      </c>
      <c r="C24" s="18" t="n">
        <f aca="false">85907.73-5000+2900</f>
        <v>83807.73</v>
      </c>
      <c r="D24" s="18" t="n">
        <f aca="false">76331.84-10000+2800-5000</f>
        <v>64131.84</v>
      </c>
      <c r="E24" s="18" t="n">
        <f aca="false">71517*0+71517.33+3100</f>
        <v>74617.33</v>
      </c>
      <c r="F24" s="18" t="n">
        <f aca="false">75545.28+7300</f>
        <v>82845.28</v>
      </c>
      <c r="G24" s="19" t="n">
        <f aca="false">C24+D24+E24+F24</f>
        <v>305402.18</v>
      </c>
      <c r="H24" s="20" t="n">
        <f aca="false">H23</f>
        <v>141.11</v>
      </c>
      <c r="I24" s="21" t="n">
        <f aca="false">H24</f>
        <v>141.11</v>
      </c>
      <c r="J24" s="22" t="n">
        <f aca="false">I24/H24</f>
        <v>1</v>
      </c>
      <c r="K24" s="21" t="n">
        <v>53.75</v>
      </c>
      <c r="L24" s="21" t="n">
        <f aca="false">K24*1.04</f>
        <v>55.9</v>
      </c>
      <c r="M24" s="23" t="n">
        <f aca="false">L24/K24</f>
        <v>1.04</v>
      </c>
      <c r="N24" s="24" t="e">
        <f aca="false">(H24-K24)*#REF!</f>
        <v>#REF!</v>
      </c>
      <c r="O24" s="24" t="n">
        <f aca="false">C24*(H24-K24)</f>
        <v>7321443.2928</v>
      </c>
      <c r="P24" s="24" t="n">
        <f aca="false">(H24-K24)*D24</f>
        <v>5602557.5424</v>
      </c>
      <c r="Q24" s="24" t="n">
        <f aca="false">(I24-L24)*E24</f>
        <v>6358142.6893</v>
      </c>
      <c r="R24" s="24" t="n">
        <f aca="false">(I24-L24)*F24</f>
        <v>7059246.3088</v>
      </c>
      <c r="S24" s="24" t="n">
        <f aca="false">O24+P24+Q24+R24</f>
        <v>26341389.8333</v>
      </c>
      <c r="T24" s="30"/>
      <c r="U24" s="24"/>
      <c r="V24" s="29"/>
    </row>
    <row r="25" s="25" customFormat="true" ht="52.5" hidden="false" customHeight="true" outlineLevel="0" collapsed="false">
      <c r="A25" s="11"/>
      <c r="B25" s="17" t="s">
        <v>24</v>
      </c>
      <c r="C25" s="18" t="n">
        <v>5000</v>
      </c>
      <c r="D25" s="18" t="n">
        <v>10000</v>
      </c>
      <c r="E25" s="18" t="n">
        <v>8364</v>
      </c>
      <c r="F25" s="18" t="n">
        <f aca="false">4313</f>
        <v>4313</v>
      </c>
      <c r="G25" s="19" t="n">
        <f aca="false">C25+D25+E25+F25</f>
        <v>27677</v>
      </c>
      <c r="H25" s="20" t="n">
        <f aca="false">H24</f>
        <v>141.11</v>
      </c>
      <c r="I25" s="21" t="n">
        <f aca="false">H25</f>
        <v>141.11</v>
      </c>
      <c r="J25" s="22" t="n">
        <f aca="false">I25/H25</f>
        <v>1</v>
      </c>
      <c r="K25" s="21" t="n">
        <v>67.58</v>
      </c>
      <c r="L25" s="21" t="n">
        <f aca="false">K25*1.04</f>
        <v>70.2832</v>
      </c>
      <c r="M25" s="23" t="n">
        <f aca="false">L25/K25</f>
        <v>1.04</v>
      </c>
      <c r="N25" s="24"/>
      <c r="O25" s="24" t="n">
        <f aca="false">C25*(H25-K25)</f>
        <v>367650</v>
      </c>
      <c r="P25" s="24" t="n">
        <f aca="false">(H25-K25)*D25</f>
        <v>735300</v>
      </c>
      <c r="Q25" s="24" t="n">
        <f aca="false">(I25-L25)*E25</f>
        <v>592395.3552</v>
      </c>
      <c r="R25" s="24" t="n">
        <f aca="false">(I25-L25)*F25</f>
        <v>305475.9884</v>
      </c>
      <c r="S25" s="24" t="n">
        <f aca="false">O25+P25+Q25+R25</f>
        <v>2000821.3436</v>
      </c>
      <c r="T25" s="30"/>
      <c r="U25" s="24"/>
      <c r="V25" s="29"/>
    </row>
    <row r="26" s="16" customFormat="true" ht="52.5" hidden="false" customHeight="true" outlineLevel="0" collapsed="false">
      <c r="A26" s="11"/>
      <c r="B26" s="26" t="s">
        <v>19</v>
      </c>
      <c r="C26" s="34" t="n">
        <f aca="false">SUM(C23:C25)</f>
        <v>89885.23</v>
      </c>
      <c r="D26" s="34" t="n">
        <f aca="false">SUM(D23:D25)</f>
        <v>76317.84</v>
      </c>
      <c r="E26" s="34" t="n">
        <f aca="false">SUM(E23:E25)</f>
        <v>85098.33</v>
      </c>
      <c r="F26" s="34" t="n">
        <f aca="false">SUM(F23:F25)</f>
        <v>90025.68</v>
      </c>
      <c r="G26" s="34" t="n">
        <f aca="false">SUM(G23:G25)</f>
        <v>341327.08</v>
      </c>
      <c r="H26" s="34"/>
      <c r="I26" s="34"/>
      <c r="J26" s="34"/>
      <c r="K26" s="34"/>
      <c r="L26" s="34"/>
      <c r="M26" s="34"/>
      <c r="N26" s="29" t="e">
        <f aca="false">SUM(N23:N24)</f>
        <v>#REF!</v>
      </c>
      <c r="O26" s="29" t="n">
        <f aca="false">SUM(O23:O25)</f>
        <v>7778321.0678</v>
      </c>
      <c r="P26" s="29" t="n">
        <f aca="false">SUM(P23:P25)</f>
        <v>6518880.2024</v>
      </c>
      <c r="Q26" s="29" t="n">
        <f aca="false">SUM(Q23:Q25)</f>
        <v>7120909.9705</v>
      </c>
      <c r="R26" s="29" t="n">
        <f aca="false">SUM(R23:R25)</f>
        <v>7595484.9144</v>
      </c>
      <c r="S26" s="29" t="n">
        <f aca="false">SUM(S23:S25)</f>
        <v>29013596.1551</v>
      </c>
      <c r="T26" s="29" t="n">
        <f aca="false">'[2]2021'!$V$25</f>
        <v>2058101.31</v>
      </c>
      <c r="U26" s="29" t="n">
        <f aca="false">R26/3</f>
        <v>2531828.3048</v>
      </c>
      <c r="V26" s="29" t="n">
        <f aca="false">S26+T26-U26</f>
        <v>28539869.1603</v>
      </c>
      <c r="W26" s="25"/>
    </row>
    <row r="27" s="25" customFormat="true" ht="52.5" hidden="false" customHeight="true" outlineLevel="0" collapsed="false">
      <c r="A27" s="26" t="s">
        <v>29</v>
      </c>
      <c r="B27" s="26"/>
      <c r="C27" s="35" t="n">
        <f aca="false">C10+C15+C17+C22+C26</f>
        <v>3095321.79</v>
      </c>
      <c r="D27" s="35" t="n">
        <f aca="false">D10+D15+D17+D22+D26</f>
        <v>3060125.15</v>
      </c>
      <c r="E27" s="35" t="n">
        <f aca="false">E10+E15+E17+E22+E26</f>
        <v>3289409.01</v>
      </c>
      <c r="F27" s="35" t="n">
        <f aca="false">F10+F15+F17+F22+F26</f>
        <v>3199539.62</v>
      </c>
      <c r="G27" s="35" t="n">
        <f aca="false">G10+G15+G17+G22+G26</f>
        <v>12644395.57</v>
      </c>
      <c r="H27" s="35"/>
      <c r="I27" s="35"/>
      <c r="J27" s="35"/>
      <c r="K27" s="35"/>
      <c r="L27" s="35"/>
      <c r="M27" s="35"/>
      <c r="N27" s="36" t="e">
        <f aca="false">N10+N15+N17+N22+N26</f>
        <v>#REF!</v>
      </c>
      <c r="O27" s="36" t="n">
        <f aca="false">O10+O15+O17+O22+O26</f>
        <v>81963071.2188</v>
      </c>
      <c r="P27" s="36" t="n">
        <f aca="false">P10+P15+P17+P22+P26</f>
        <v>81194680.533</v>
      </c>
      <c r="Q27" s="36" t="n">
        <f aca="false">Q10+Q15+Q17+Q22+Q26</f>
        <v>84070844.977012</v>
      </c>
      <c r="R27" s="36" t="n">
        <f aca="false">R10+R15+R17+R22+R26</f>
        <v>79901540.774696</v>
      </c>
      <c r="S27" s="36" t="n">
        <f aca="false">S10+S15+S17+S22+S26</f>
        <v>327130137.503508</v>
      </c>
      <c r="T27" s="36" t="n">
        <f aca="false">T10+T15+T17+T22+T26</f>
        <v>11584128.59</v>
      </c>
      <c r="U27" s="36" t="n">
        <f aca="false">U10+U15+U17+U22+U26</f>
        <v>26633846.9248987</v>
      </c>
      <c r="V27" s="29" t="n">
        <f aca="false">S27+T27-U27</f>
        <v>312080419.168609</v>
      </c>
    </row>
    <row r="28" s="25" customFormat="true" ht="24" hidden="false" customHeight="true" outlineLevel="0" collapsed="false">
      <c r="A28" s="37"/>
      <c r="B28" s="37"/>
      <c r="C28" s="38"/>
      <c r="D28" s="39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0"/>
      <c r="P28" s="40"/>
      <c r="Q28" s="40"/>
      <c r="R28" s="40"/>
      <c r="S28" s="40"/>
      <c r="T28" s="40"/>
      <c r="U28" s="40"/>
      <c r="V28" s="41"/>
      <c r="W28" s="42"/>
    </row>
    <row r="29" s="43" customFormat="true" ht="57" hidden="true" customHeight="true" outlineLevel="0" collapsed="false">
      <c r="D29" s="44"/>
      <c r="E29" s="45"/>
      <c r="F29" s="45"/>
      <c r="G29" s="46"/>
      <c r="H29" s="47"/>
      <c r="I29" s="48" t="s">
        <v>30</v>
      </c>
      <c r="J29" s="48"/>
      <c r="K29" s="48"/>
      <c r="L29" s="48"/>
      <c r="M29" s="49"/>
      <c r="N29" s="50"/>
      <c r="O29" s="49"/>
      <c r="P29" s="51"/>
      <c r="Q29" s="52"/>
      <c r="W29" s="53"/>
    </row>
    <row r="30" s="54" customFormat="true" ht="15" hidden="true" customHeight="true" outlineLevel="0" collapsed="false">
      <c r="D30" s="55"/>
      <c r="E30" s="47"/>
      <c r="F30" s="47"/>
      <c r="G30" s="46"/>
      <c r="H30" s="47"/>
      <c r="I30" s="56"/>
      <c r="J30" s="57"/>
      <c r="K30" s="58"/>
      <c r="L30" s="58"/>
      <c r="M30" s="49"/>
      <c r="N30" s="50"/>
      <c r="O30" s="49"/>
      <c r="P30" s="59"/>
      <c r="Q30" s="60"/>
      <c r="W30" s="53"/>
    </row>
    <row r="31" s="54" customFormat="true" ht="45" hidden="true" customHeight="true" outlineLevel="0" collapsed="false">
      <c r="D31" s="55"/>
      <c r="E31" s="45"/>
      <c r="F31" s="45"/>
      <c r="G31" s="61"/>
      <c r="H31" s="47"/>
      <c r="I31" s="48" t="s">
        <v>31</v>
      </c>
      <c r="J31" s="48"/>
      <c r="K31" s="48"/>
      <c r="L31" s="48"/>
      <c r="M31" s="62"/>
      <c r="N31" s="50"/>
      <c r="O31" s="63"/>
      <c r="P31" s="63"/>
      <c r="Q31" s="64" t="s">
        <v>32</v>
      </c>
      <c r="R31" s="64"/>
      <c r="W31" s="53"/>
    </row>
    <row r="32" s="54" customFormat="true" ht="45" hidden="true" customHeight="true" outlineLevel="0" collapsed="false">
      <c r="D32" s="55"/>
      <c r="E32" s="61"/>
      <c r="F32" s="61"/>
      <c r="G32" s="65"/>
      <c r="H32" s="61"/>
      <c r="I32" s="56"/>
      <c r="J32" s="56"/>
      <c r="K32" s="66"/>
      <c r="L32" s="66"/>
      <c r="M32" s="67"/>
      <c r="N32" s="68"/>
      <c r="O32" s="68"/>
      <c r="P32" s="68"/>
      <c r="Q32" s="43"/>
      <c r="R32" s="43"/>
      <c r="W32" s="53"/>
    </row>
    <row r="33" s="54" customFormat="true" ht="15" hidden="true" customHeight="true" outlineLevel="0" collapsed="false">
      <c r="D33" s="55"/>
      <c r="E33" s="47"/>
      <c r="F33" s="47"/>
      <c r="G33" s="46"/>
      <c r="H33" s="47"/>
      <c r="I33" s="56"/>
      <c r="J33" s="56"/>
      <c r="K33" s="58"/>
      <c r="L33" s="58"/>
      <c r="M33" s="49"/>
      <c r="N33" s="50"/>
      <c r="O33" s="49"/>
      <c r="P33" s="49"/>
      <c r="Q33" s="43"/>
      <c r="R33" s="43"/>
      <c r="W33" s="53"/>
    </row>
    <row r="34" s="54" customFormat="true" ht="39.75" hidden="true" customHeight="true" outlineLevel="0" collapsed="false">
      <c r="D34" s="55"/>
      <c r="E34" s="69"/>
      <c r="F34" s="69"/>
      <c r="G34" s="61"/>
      <c r="H34" s="70"/>
      <c r="I34" s="71" t="s">
        <v>33</v>
      </c>
      <c r="J34" s="71"/>
      <c r="K34" s="71"/>
      <c r="L34" s="71"/>
      <c r="M34" s="62"/>
      <c r="N34" s="72"/>
      <c r="O34" s="63"/>
      <c r="P34" s="63"/>
      <c r="Q34" s="73" t="s">
        <v>34</v>
      </c>
      <c r="R34" s="73"/>
      <c r="W34" s="53"/>
    </row>
    <row r="35" s="54" customFormat="true" ht="15" hidden="true" customHeight="true" outlineLevel="0" collapsed="false">
      <c r="D35" s="55"/>
      <c r="G35" s="74"/>
      <c r="H35" s="74"/>
      <c r="I35" s="74"/>
      <c r="J35" s="74"/>
      <c r="K35" s="74"/>
      <c r="L35" s="74"/>
      <c r="M35" s="74"/>
      <c r="N35" s="74"/>
      <c r="O35" s="74"/>
      <c r="P35" s="74"/>
      <c r="W35" s="53"/>
    </row>
    <row r="36" s="54" customFormat="true" ht="15" hidden="true" customHeight="true" outlineLevel="0" collapsed="false">
      <c r="A36" s="75"/>
      <c r="D36" s="55"/>
      <c r="W36" s="53"/>
    </row>
    <row r="37" s="54" customFormat="true" ht="15" hidden="false" customHeight="true" outlineLevel="0" collapsed="false">
      <c r="A37" s="75"/>
      <c r="D37" s="55"/>
      <c r="W37" s="53"/>
    </row>
    <row r="38" s="54" customFormat="true" ht="13.5" hidden="false" customHeight="false" outlineLevel="0" collapsed="false">
      <c r="D38" s="55"/>
      <c r="W38" s="53"/>
    </row>
    <row r="39" s="54" customFormat="true" ht="13.5" hidden="false" customHeight="false" outlineLevel="0" collapsed="false">
      <c r="D39" s="55"/>
      <c r="W39" s="53"/>
    </row>
    <row r="40" s="54" customFormat="true" ht="13.5" hidden="false" customHeight="false" outlineLevel="0" collapsed="false">
      <c r="D40" s="55"/>
      <c r="W40" s="53"/>
    </row>
    <row r="41" s="54" customFormat="true" ht="13.5" hidden="false" customHeight="false" outlineLevel="0" collapsed="false">
      <c r="D41" s="55"/>
      <c r="W41" s="53"/>
    </row>
    <row r="42" s="54" customFormat="true" ht="13.5" hidden="false" customHeight="false" outlineLevel="0" collapsed="false">
      <c r="D42" s="55"/>
      <c r="W42" s="53"/>
    </row>
    <row r="43" s="54" customFormat="true" ht="13.5" hidden="false" customHeight="false" outlineLevel="0" collapsed="false">
      <c r="D43" s="55"/>
      <c r="W43" s="53"/>
    </row>
    <row r="44" s="54" customFormat="true" ht="13.5" hidden="false" customHeight="false" outlineLevel="0" collapsed="false">
      <c r="D44" s="55"/>
      <c r="W44" s="53"/>
    </row>
    <row r="45" s="54" customFormat="true" ht="13.5" hidden="false" customHeight="false" outlineLevel="0" collapsed="false">
      <c r="D45" s="55"/>
      <c r="W45" s="53"/>
    </row>
    <row r="46" s="54" customFormat="true" ht="13.5" hidden="false" customHeight="false" outlineLevel="0" collapsed="false">
      <c r="D46" s="55"/>
      <c r="W46" s="53"/>
    </row>
    <row r="47" s="54" customFormat="true" ht="13.5" hidden="false" customHeight="false" outlineLevel="0" collapsed="false">
      <c r="D47" s="55"/>
      <c r="W47" s="53"/>
    </row>
    <row r="48" s="54" customFormat="true" ht="13.5" hidden="false" customHeight="false" outlineLevel="0" collapsed="false">
      <c r="D48" s="55"/>
      <c r="W48" s="53"/>
    </row>
    <row r="49" s="54" customFormat="true" ht="13.5" hidden="false" customHeight="false" outlineLevel="0" collapsed="false">
      <c r="D49" s="55"/>
      <c r="W49" s="53"/>
    </row>
    <row r="50" s="54" customFormat="true" ht="12.75" hidden="false" customHeight="false" outlineLevel="0" collapsed="false">
      <c r="D50" s="55"/>
    </row>
    <row r="51" s="54" customFormat="true" ht="12.75" hidden="false" customHeight="false" outlineLevel="0" collapsed="false">
      <c r="D51" s="55"/>
    </row>
    <row r="52" s="54" customFormat="true" ht="12.75" hidden="false" customHeight="false" outlineLevel="0" collapsed="false">
      <c r="D52" s="55"/>
    </row>
    <row r="53" s="54" customFormat="true" ht="12.75" hidden="false" customHeight="false" outlineLevel="0" collapsed="false">
      <c r="D53" s="55"/>
    </row>
    <row r="54" s="54" customFormat="true" ht="12.75" hidden="false" customHeight="false" outlineLevel="0" collapsed="false">
      <c r="D54" s="55"/>
    </row>
    <row r="55" s="54" customFormat="true" ht="12.75" hidden="false" customHeight="false" outlineLevel="0" collapsed="false">
      <c r="D55" s="55"/>
    </row>
    <row r="56" s="54" customFormat="true" ht="12.75" hidden="false" customHeight="false" outlineLevel="0" collapsed="false">
      <c r="D56" s="55"/>
    </row>
    <row r="57" s="54" customFormat="true" ht="12.75" hidden="false" customHeight="false" outlineLevel="0" collapsed="false">
      <c r="D57" s="55"/>
    </row>
    <row r="58" s="54" customFormat="true" ht="12.75" hidden="false" customHeight="false" outlineLevel="0" collapsed="false">
      <c r="D58" s="55"/>
    </row>
    <row r="59" s="54" customFormat="true" ht="12.75" hidden="false" customHeight="false" outlineLevel="0" collapsed="false">
      <c r="D59" s="55"/>
    </row>
    <row r="60" s="54" customFormat="true" ht="15" hidden="false" customHeight="false" outlineLevel="0" collapsed="false">
      <c r="B60" s="76"/>
      <c r="D60" s="55"/>
    </row>
    <row r="61" s="54" customFormat="true" ht="15" hidden="false" customHeight="false" outlineLevel="0" collapsed="false">
      <c r="B61" s="76"/>
      <c r="D61" s="55"/>
    </row>
    <row r="62" s="54" customFormat="true" ht="12.75" hidden="false" customHeight="false" outlineLevel="0" collapsed="false">
      <c r="D62" s="55"/>
    </row>
    <row r="63" s="54" customFormat="true" ht="12.75" hidden="false" customHeight="false" outlineLevel="0" collapsed="false">
      <c r="D63" s="55"/>
    </row>
    <row r="64" s="54" customFormat="true" ht="12.75" hidden="false" customHeight="false" outlineLevel="0" collapsed="false">
      <c r="D64" s="55"/>
    </row>
    <row r="65" s="54" customFormat="true" ht="12.75" hidden="false" customHeight="false" outlineLevel="0" collapsed="false">
      <c r="D65" s="55"/>
    </row>
    <row r="66" s="54" customFormat="true" ht="12.75" hidden="false" customHeight="false" outlineLevel="0" collapsed="false">
      <c r="D66" s="55"/>
    </row>
    <row r="67" s="54" customFormat="true" ht="12.75" hidden="false" customHeight="false" outlineLevel="0" collapsed="false">
      <c r="D67" s="55"/>
    </row>
    <row r="68" s="54" customFormat="true" ht="12.75" hidden="false" customHeight="false" outlineLevel="0" collapsed="false">
      <c r="D68" s="55"/>
    </row>
    <row r="69" s="54" customFormat="true" ht="12.75" hidden="false" customHeight="false" outlineLevel="0" collapsed="false">
      <c r="D69" s="55"/>
    </row>
    <row r="70" s="54" customFormat="true" ht="12.75" hidden="false" customHeight="false" outlineLevel="0" collapsed="false">
      <c r="D70" s="55"/>
    </row>
    <row r="71" s="54" customFormat="true" ht="12.75" hidden="false" customHeight="false" outlineLevel="0" collapsed="false">
      <c r="D71" s="55"/>
    </row>
    <row r="72" s="54" customFormat="true" ht="12.75" hidden="false" customHeight="false" outlineLevel="0" collapsed="false">
      <c r="D72" s="55"/>
    </row>
    <row r="73" s="54" customFormat="true" ht="12.75" hidden="false" customHeight="false" outlineLevel="0" collapsed="false">
      <c r="D73" s="55"/>
    </row>
    <row r="74" s="54" customFormat="true" ht="12.75" hidden="false" customHeight="false" outlineLevel="0" collapsed="false">
      <c r="D74" s="55"/>
    </row>
    <row r="75" s="54" customFormat="true" ht="12.75" hidden="false" customHeight="false" outlineLevel="0" collapsed="false">
      <c r="D75" s="55"/>
    </row>
    <row r="76" s="54" customFormat="true" ht="12.75" hidden="false" customHeight="false" outlineLevel="0" collapsed="false">
      <c r="D76" s="55"/>
    </row>
    <row r="77" s="54" customFormat="true" ht="12.75" hidden="false" customHeight="false" outlineLevel="0" collapsed="false">
      <c r="D77" s="55"/>
    </row>
    <row r="78" s="54" customFormat="true" ht="12.75" hidden="false" customHeight="false" outlineLevel="0" collapsed="false">
      <c r="D78" s="55"/>
    </row>
    <row r="79" s="54" customFormat="true" ht="12.75" hidden="false" customHeight="false" outlineLevel="0" collapsed="false">
      <c r="D79" s="55"/>
    </row>
    <row r="80" s="54" customFormat="true" ht="12.75" hidden="false" customHeight="false" outlineLevel="0" collapsed="false">
      <c r="D80" s="55"/>
    </row>
    <row r="81" s="54" customFormat="true" ht="12.75" hidden="false" customHeight="false" outlineLevel="0" collapsed="false">
      <c r="D81" s="55"/>
    </row>
    <row r="82" s="54" customFormat="true" ht="12.75" hidden="false" customHeight="false" outlineLevel="0" collapsed="false">
      <c r="D82" s="55"/>
    </row>
    <row r="83" s="54" customFormat="true" ht="12.75" hidden="false" customHeight="false" outlineLevel="0" collapsed="false">
      <c r="D83" s="55"/>
    </row>
    <row r="84" s="54" customFormat="true" ht="12.75" hidden="false" customHeight="false" outlineLevel="0" collapsed="false">
      <c r="D84" s="55"/>
    </row>
    <row r="85" s="54" customFormat="true" ht="12.75" hidden="false" customHeight="false" outlineLevel="0" collapsed="false">
      <c r="D85" s="55"/>
    </row>
    <row r="86" s="54" customFormat="true" ht="12.75" hidden="false" customHeight="false" outlineLevel="0" collapsed="false">
      <c r="D86" s="55"/>
    </row>
    <row r="87" s="54" customFormat="true" ht="12.75" hidden="false" customHeight="false" outlineLevel="0" collapsed="false">
      <c r="D87" s="55"/>
    </row>
    <row r="88" s="54" customFormat="true" ht="12.75" hidden="false" customHeight="false" outlineLevel="0" collapsed="false">
      <c r="D88" s="55"/>
    </row>
    <row r="89" s="54" customFormat="true" ht="12.75" hidden="false" customHeight="false" outlineLevel="0" collapsed="false">
      <c r="D89" s="55"/>
    </row>
    <row r="90" s="54" customFormat="true" ht="12.75" hidden="false" customHeight="false" outlineLevel="0" collapsed="false">
      <c r="D90" s="55"/>
    </row>
    <row r="91" s="54" customFormat="true" ht="12.75" hidden="false" customHeight="false" outlineLevel="0" collapsed="false">
      <c r="D91" s="55"/>
    </row>
    <row r="92" s="54" customFormat="true" ht="12.75" hidden="false" customHeight="false" outlineLevel="0" collapsed="false">
      <c r="D92" s="55"/>
    </row>
    <row r="93" s="54" customFormat="true" ht="12.75" hidden="false" customHeight="false" outlineLevel="0" collapsed="false">
      <c r="D93" s="55"/>
    </row>
    <row r="94" s="54" customFormat="true" ht="12.75" hidden="false" customHeight="false" outlineLevel="0" collapsed="false">
      <c r="D94" s="55"/>
    </row>
    <row r="95" s="54" customFormat="true" ht="12.75" hidden="false" customHeight="false" outlineLevel="0" collapsed="false">
      <c r="D95" s="55"/>
    </row>
    <row r="96" s="54" customFormat="true" ht="12.75" hidden="false" customHeight="false" outlineLevel="0" collapsed="false">
      <c r="D96" s="55"/>
    </row>
    <row r="97" s="54" customFormat="true" ht="12.75" hidden="false" customHeight="false" outlineLevel="0" collapsed="false">
      <c r="D97" s="55"/>
    </row>
    <row r="98" s="54" customFormat="true" ht="12.75" hidden="false" customHeight="false" outlineLevel="0" collapsed="false">
      <c r="D98" s="55"/>
    </row>
    <row r="99" s="54" customFormat="true" ht="12.75" hidden="false" customHeight="false" outlineLevel="0" collapsed="false">
      <c r="D99" s="55"/>
    </row>
    <row r="100" s="54" customFormat="true" ht="12.75" hidden="false" customHeight="false" outlineLevel="0" collapsed="false">
      <c r="D100" s="55"/>
    </row>
    <row r="101" s="54" customFormat="true" ht="12.75" hidden="false" customHeight="false" outlineLevel="0" collapsed="false">
      <c r="D101" s="55"/>
    </row>
    <row r="102" s="54" customFormat="true" ht="12.75" hidden="false" customHeight="false" outlineLevel="0" collapsed="false">
      <c r="D102" s="55"/>
    </row>
    <row r="103" s="54" customFormat="true" ht="12.75" hidden="false" customHeight="false" outlineLevel="0" collapsed="false">
      <c r="D103" s="55"/>
    </row>
    <row r="104" s="54" customFormat="true" ht="12.75" hidden="false" customHeight="false" outlineLevel="0" collapsed="false">
      <c r="D104" s="55"/>
    </row>
    <row r="105" s="54" customFormat="true" ht="12.75" hidden="false" customHeight="false" outlineLevel="0" collapsed="false">
      <c r="D105" s="55"/>
    </row>
    <row r="106" s="54" customFormat="true" ht="12.75" hidden="false" customHeight="false" outlineLevel="0" collapsed="false">
      <c r="D106" s="55"/>
    </row>
    <row r="107" s="54" customFormat="true" ht="12.75" hidden="false" customHeight="false" outlineLevel="0" collapsed="false">
      <c r="D107" s="55"/>
    </row>
    <row r="108" s="54" customFormat="true" ht="12.75" hidden="false" customHeight="false" outlineLevel="0" collapsed="false">
      <c r="D108" s="55"/>
    </row>
    <row r="109" s="54" customFormat="true" ht="12.75" hidden="false" customHeight="false" outlineLevel="0" collapsed="false">
      <c r="D109" s="55"/>
    </row>
    <row r="110" s="54" customFormat="true" ht="12.75" hidden="false" customHeight="false" outlineLevel="0" collapsed="false">
      <c r="D110" s="55"/>
    </row>
    <row r="111" s="54" customFormat="true" ht="12.75" hidden="false" customHeight="false" outlineLevel="0" collapsed="false">
      <c r="D111" s="55"/>
    </row>
    <row r="112" s="54" customFormat="true" ht="12.75" hidden="false" customHeight="false" outlineLevel="0" collapsed="false">
      <c r="D112" s="55"/>
    </row>
    <row r="113" s="54" customFormat="true" ht="12.75" hidden="false" customHeight="false" outlineLevel="0" collapsed="false">
      <c r="D113" s="55"/>
    </row>
    <row r="114" s="54" customFormat="true" ht="12.75" hidden="false" customHeight="false" outlineLevel="0" collapsed="false">
      <c r="D114" s="55"/>
    </row>
    <row r="115" s="54" customFormat="true" ht="12.75" hidden="false" customHeight="false" outlineLevel="0" collapsed="false">
      <c r="D115" s="55"/>
    </row>
    <row r="116" s="54" customFormat="true" ht="12.75" hidden="false" customHeight="false" outlineLevel="0" collapsed="false">
      <c r="D116" s="55"/>
    </row>
    <row r="117" s="54" customFormat="true" ht="12.75" hidden="false" customHeight="false" outlineLevel="0" collapsed="false">
      <c r="D117" s="55"/>
    </row>
    <row r="118" s="54" customFormat="true" ht="12.75" hidden="false" customHeight="false" outlineLevel="0" collapsed="false">
      <c r="D118" s="55"/>
    </row>
    <row r="119" s="54" customFormat="true" ht="12.75" hidden="false" customHeight="false" outlineLevel="0" collapsed="false">
      <c r="D119" s="55"/>
    </row>
    <row r="120" s="54" customFormat="true" ht="12.75" hidden="false" customHeight="false" outlineLevel="0" collapsed="false">
      <c r="D120" s="55"/>
    </row>
    <row r="121" s="54" customFormat="true" ht="12.75" hidden="false" customHeight="false" outlineLevel="0" collapsed="false">
      <c r="D121" s="55"/>
    </row>
    <row r="122" s="54" customFormat="true" ht="12.75" hidden="false" customHeight="false" outlineLevel="0" collapsed="false">
      <c r="D122" s="55"/>
    </row>
    <row r="123" s="54" customFormat="true" ht="12.75" hidden="false" customHeight="false" outlineLevel="0" collapsed="false">
      <c r="D123" s="55"/>
    </row>
    <row r="124" s="54" customFormat="true" ht="12.75" hidden="false" customHeight="false" outlineLevel="0" collapsed="false">
      <c r="D124" s="55"/>
    </row>
    <row r="125" s="54" customFormat="true" ht="12.75" hidden="false" customHeight="false" outlineLevel="0" collapsed="false">
      <c r="D125" s="55"/>
    </row>
    <row r="126" s="54" customFormat="true" ht="12.75" hidden="false" customHeight="false" outlineLevel="0" collapsed="false">
      <c r="D126" s="55"/>
    </row>
    <row r="127" s="54" customFormat="true" ht="12.75" hidden="false" customHeight="false" outlineLevel="0" collapsed="false">
      <c r="D127" s="55"/>
    </row>
    <row r="128" s="54" customFormat="true" ht="12.75" hidden="false" customHeight="false" outlineLevel="0" collapsed="false">
      <c r="D128" s="55"/>
    </row>
    <row r="129" s="54" customFormat="true" ht="12.75" hidden="false" customHeight="false" outlineLevel="0" collapsed="false">
      <c r="D129" s="55"/>
    </row>
    <row r="130" s="54" customFormat="true" ht="12.75" hidden="false" customHeight="false" outlineLevel="0" collapsed="false">
      <c r="D130" s="55"/>
    </row>
    <row r="131" s="54" customFormat="true" ht="12.75" hidden="false" customHeight="false" outlineLevel="0" collapsed="false">
      <c r="D131" s="55"/>
    </row>
    <row r="132" s="54" customFormat="true" ht="12.75" hidden="false" customHeight="false" outlineLevel="0" collapsed="false">
      <c r="D132" s="55"/>
    </row>
    <row r="133" s="54" customFormat="true" ht="12.75" hidden="false" customHeight="false" outlineLevel="0" collapsed="false">
      <c r="D133" s="55"/>
    </row>
    <row r="134" s="54" customFormat="true" ht="12.75" hidden="false" customHeight="false" outlineLevel="0" collapsed="false">
      <c r="D134" s="55"/>
    </row>
    <row r="135" s="54" customFormat="true" ht="12.75" hidden="false" customHeight="false" outlineLevel="0" collapsed="false">
      <c r="D135" s="55"/>
    </row>
    <row r="136" s="54" customFormat="true" ht="12.75" hidden="false" customHeight="false" outlineLevel="0" collapsed="false">
      <c r="D136" s="55"/>
    </row>
    <row r="137" s="54" customFormat="true" ht="12.75" hidden="false" customHeight="false" outlineLevel="0" collapsed="false">
      <c r="D137" s="55"/>
    </row>
    <row r="138" s="54" customFormat="true" ht="12.75" hidden="false" customHeight="false" outlineLevel="0" collapsed="false">
      <c r="D138" s="55"/>
    </row>
    <row r="139" s="54" customFormat="true" ht="12.75" hidden="false" customHeight="false" outlineLevel="0" collapsed="false">
      <c r="D139" s="55"/>
    </row>
    <row r="140" s="54" customFormat="true" ht="12.75" hidden="false" customHeight="false" outlineLevel="0" collapsed="false">
      <c r="D140" s="55"/>
    </row>
    <row r="141" s="54" customFormat="true" ht="12.75" hidden="false" customHeight="false" outlineLevel="0" collapsed="false">
      <c r="D141" s="55"/>
    </row>
    <row r="142" s="54" customFormat="true" ht="12.75" hidden="false" customHeight="false" outlineLevel="0" collapsed="false">
      <c r="D142" s="55"/>
    </row>
    <row r="143" s="54" customFormat="true" ht="12.75" hidden="false" customHeight="false" outlineLevel="0" collapsed="false">
      <c r="D143" s="55"/>
    </row>
    <row r="144" s="54" customFormat="true" ht="12.75" hidden="false" customHeight="false" outlineLevel="0" collapsed="false">
      <c r="D144" s="55"/>
    </row>
    <row r="145" s="54" customFormat="true" ht="12.75" hidden="false" customHeight="false" outlineLevel="0" collapsed="false">
      <c r="D145" s="55"/>
    </row>
    <row r="146" s="54" customFormat="true" ht="12.75" hidden="false" customHeight="false" outlineLevel="0" collapsed="false">
      <c r="D146" s="55"/>
    </row>
    <row r="147" s="54" customFormat="true" ht="12.75" hidden="false" customHeight="false" outlineLevel="0" collapsed="false">
      <c r="D147" s="55"/>
    </row>
    <row r="148" s="54" customFormat="true" ht="12.75" hidden="false" customHeight="false" outlineLevel="0" collapsed="false">
      <c r="D148" s="55"/>
    </row>
    <row r="149" s="54" customFormat="true" ht="12.75" hidden="false" customHeight="false" outlineLevel="0" collapsed="false">
      <c r="D149" s="55"/>
    </row>
    <row r="150" s="54" customFormat="true" ht="12.75" hidden="false" customHeight="false" outlineLevel="0" collapsed="false">
      <c r="D150" s="55"/>
    </row>
    <row r="151" s="54" customFormat="true" ht="12.75" hidden="false" customHeight="false" outlineLevel="0" collapsed="false">
      <c r="D151" s="55"/>
    </row>
    <row r="152" s="54" customFormat="true" ht="12.75" hidden="false" customHeight="false" outlineLevel="0" collapsed="false">
      <c r="D152" s="55"/>
    </row>
    <row r="153" s="54" customFormat="true" ht="12.75" hidden="false" customHeight="false" outlineLevel="0" collapsed="false">
      <c r="D153" s="55"/>
    </row>
    <row r="154" s="54" customFormat="true" ht="12.75" hidden="false" customHeight="false" outlineLevel="0" collapsed="false">
      <c r="D154" s="55"/>
    </row>
  </sheetData>
  <mergeCells count="21">
    <mergeCell ref="C2:K2"/>
    <mergeCell ref="A4:A5"/>
    <mergeCell ref="B4:B5"/>
    <mergeCell ref="C4:G4"/>
    <mergeCell ref="H4:I4"/>
    <mergeCell ref="K4:L4"/>
    <mergeCell ref="N4:S4"/>
    <mergeCell ref="T4:T5"/>
    <mergeCell ref="U4:U5"/>
    <mergeCell ref="V4:V5"/>
    <mergeCell ref="A6:A10"/>
    <mergeCell ref="A11:A15"/>
    <mergeCell ref="A16:A17"/>
    <mergeCell ref="A18:A22"/>
    <mergeCell ref="A23:A26"/>
    <mergeCell ref="A27:B27"/>
    <mergeCell ref="I29:L29"/>
    <mergeCell ref="I31:L31"/>
    <mergeCell ref="Q31:R31"/>
    <mergeCell ref="I34:L34"/>
    <mergeCell ref="Q34:R34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2" activeCellId="0" sqref="A22:A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14"/>
    <col collapsed="false" customWidth="true" hidden="false" outlineLevel="0" max="2" min="2" style="1" width="48.99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true" outlineLevel="0" max="10" min="10" style="1" width="19.28"/>
    <col collapsed="false" customWidth="true" hidden="false" outlineLevel="0" max="11" min="11" style="1" width="16.7"/>
    <col collapsed="false" customWidth="true" hidden="false" outlineLevel="0" max="12" min="12" style="1" width="20.56"/>
    <col collapsed="false" customWidth="true" hidden="true" outlineLevel="0" max="13" min="13" style="1" width="20.56"/>
    <col collapsed="false" customWidth="true" hidden="true" outlineLevel="1" max="14" min="14" style="1" width="20.85"/>
    <col collapsed="false" customWidth="true" hidden="false" outlineLevel="0" max="19" min="15" style="1" width="20.85"/>
    <col collapsed="false" customWidth="true" hidden="false" outlineLevel="0" max="20" min="20" style="1" width="21.56"/>
    <col collapsed="false" customWidth="true" hidden="false" outlineLevel="0" max="21" min="21" style="1" width="19.85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41.25" hidden="false" customHeight="true" outlineLevel="0" collapsed="false">
      <c r="H1" s="77"/>
    </row>
    <row r="2" s="4" customFormat="true" ht="117" hidden="false" customHeight="true" outlineLevel="0" collapsed="false">
      <c r="B2" s="5"/>
      <c r="C2" s="6" t="s">
        <v>35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6" customFormat="true" ht="110.2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3" t="s">
        <v>5</v>
      </c>
      <c r="I4" s="13"/>
      <c r="J4" s="13"/>
      <c r="K4" s="13" t="s">
        <v>6</v>
      </c>
      <c r="L4" s="13"/>
      <c r="M4" s="13"/>
      <c r="N4" s="11" t="s">
        <v>7</v>
      </c>
      <c r="O4" s="11"/>
      <c r="P4" s="11"/>
      <c r="Q4" s="11"/>
      <c r="R4" s="11"/>
      <c r="S4" s="11"/>
      <c r="T4" s="14" t="s">
        <v>36</v>
      </c>
      <c r="U4" s="15" t="s">
        <v>37</v>
      </c>
      <c r="V4" s="11" t="s">
        <v>38</v>
      </c>
    </row>
    <row r="5" s="16" customFormat="true" ht="71.25" hidden="false" customHeight="true" outlineLevel="0" collapsed="false">
      <c r="A5" s="11"/>
      <c r="B5" s="11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  <c r="J5" s="13"/>
      <c r="K5" s="13" t="s">
        <v>16</v>
      </c>
      <c r="L5" s="13" t="s">
        <v>17</v>
      </c>
      <c r="M5" s="13"/>
      <c r="N5" s="12" t="s">
        <v>18</v>
      </c>
      <c r="O5" s="12" t="s">
        <v>18</v>
      </c>
      <c r="P5" s="12" t="s">
        <v>12</v>
      </c>
      <c r="Q5" s="12" t="s">
        <v>13</v>
      </c>
      <c r="R5" s="12" t="s">
        <v>14</v>
      </c>
      <c r="S5" s="12" t="s">
        <v>19</v>
      </c>
      <c r="T5" s="14"/>
      <c r="U5" s="15"/>
      <c r="V5" s="11"/>
    </row>
    <row r="6" s="25" customFormat="true" ht="52.5" hidden="false" customHeight="true" outlineLevel="0" collapsed="false">
      <c r="A6" s="11" t="s">
        <v>20</v>
      </c>
      <c r="B6" s="17" t="s">
        <v>21</v>
      </c>
      <c r="C6" s="78" t="n">
        <f aca="false">'2022'!C6</f>
        <v>116700</v>
      </c>
      <c r="D6" s="78" t="n">
        <f aca="false">'2022'!D6</f>
        <v>128300</v>
      </c>
      <c r="E6" s="78" t="n">
        <f aca="false">'2022'!E6</f>
        <v>201500</v>
      </c>
      <c r="F6" s="78" t="n">
        <f aca="false">'2022'!F6</f>
        <v>153300</v>
      </c>
      <c r="G6" s="24" t="n">
        <f aca="false">C6+D6+E6+F6</f>
        <v>599800</v>
      </c>
      <c r="H6" s="21" t="n">
        <f aca="false">'2022'!I6*1.04</f>
        <v>67.912</v>
      </c>
      <c r="I6" s="21" t="n">
        <f aca="false">H6</f>
        <v>67.912</v>
      </c>
      <c r="J6" s="22" t="n">
        <f aca="false">I6/'2022'!I6</f>
        <v>1.04</v>
      </c>
      <c r="K6" s="21" t="n">
        <f aca="false">'2022'!L6</f>
        <v>50.52</v>
      </c>
      <c r="L6" s="21" t="n">
        <f aca="false">K6*1.04</f>
        <v>52.5408</v>
      </c>
      <c r="M6" s="23" t="n">
        <f aca="false">L6/K6</f>
        <v>1.04</v>
      </c>
      <c r="N6" s="24" t="e">
        <f aca="false">(H6-K6)*#REF!</f>
        <v>#REF!</v>
      </c>
      <c r="O6" s="24" t="n">
        <f aca="false">C6*(H6-K6)</f>
        <v>2029646.4</v>
      </c>
      <c r="P6" s="24" t="n">
        <f aca="false">(H6-K6)*D6</f>
        <v>2231393.6</v>
      </c>
      <c r="Q6" s="24" t="n">
        <f aca="false">(I6-L6)*E6</f>
        <v>3097296.8</v>
      </c>
      <c r="R6" s="24" t="n">
        <f aca="false">(I6-L6)*F6</f>
        <v>2356404.96</v>
      </c>
      <c r="S6" s="24" t="n">
        <f aca="false">O6+P6+Q6+R6</f>
        <v>9714741.76</v>
      </c>
      <c r="T6" s="24"/>
      <c r="U6" s="24"/>
      <c r="V6" s="24"/>
    </row>
    <row r="7" s="25" customFormat="true" ht="52.5" hidden="false" customHeight="true" outlineLevel="0" collapsed="false">
      <c r="A7" s="11"/>
      <c r="B7" s="17" t="s">
        <v>23</v>
      </c>
      <c r="C7" s="78" t="n">
        <f aca="false">'2022'!C8</f>
        <v>2535200</v>
      </c>
      <c r="D7" s="78" t="n">
        <f aca="false">'2022'!D8</f>
        <v>2441000</v>
      </c>
      <c r="E7" s="78" t="n">
        <f aca="false">'2022'!E8</f>
        <v>2473900</v>
      </c>
      <c r="F7" s="78" t="n">
        <f aca="false">'2022'!F8</f>
        <v>2532300</v>
      </c>
      <c r="G7" s="24" t="n">
        <f aca="false">C7+D7+E7+F7</f>
        <v>9982400</v>
      </c>
      <c r="H7" s="21" t="n">
        <f aca="false">'2022'!I8*1.04</f>
        <v>67.912</v>
      </c>
      <c r="I7" s="21" t="n">
        <f aca="false">H7</f>
        <v>67.912</v>
      </c>
      <c r="J7" s="22" t="n">
        <f aca="false">I7/'2022'!I7</f>
        <v>1.04</v>
      </c>
      <c r="K7" s="21" t="n">
        <f aca="false">'2022'!L8</f>
        <v>46.5816</v>
      </c>
      <c r="L7" s="21" t="n">
        <f aca="false">K7*1.04</f>
        <v>48.444864</v>
      </c>
      <c r="M7" s="23" t="n">
        <f aca="false">L7/K7</f>
        <v>1.04</v>
      </c>
      <c r="N7" s="24" t="e">
        <f aca="false">(H7-K7)*#REF!</f>
        <v>#REF!</v>
      </c>
      <c r="O7" s="24" t="n">
        <f aca="false">C7*(H7-K7)</f>
        <v>54076830.08</v>
      </c>
      <c r="P7" s="24" t="n">
        <f aca="false">(H7-K7)*D7</f>
        <v>52067506.4</v>
      </c>
      <c r="Q7" s="24" t="n">
        <f aca="false">(I7-L7)*E7</f>
        <v>48159747.7504</v>
      </c>
      <c r="R7" s="24" t="n">
        <f aca="false">(I7-L7)*F7</f>
        <v>49296628.4928</v>
      </c>
      <c r="S7" s="24" t="n">
        <f aca="false">O7+P7+Q7+R7</f>
        <v>203600712.7232</v>
      </c>
      <c r="T7" s="24"/>
      <c r="U7" s="24"/>
      <c r="V7" s="24"/>
    </row>
    <row r="8" s="25" customFormat="true" ht="52.5" hidden="false" customHeight="true" outlineLevel="0" collapsed="false">
      <c r="A8" s="11"/>
      <c r="B8" s="17" t="s">
        <v>24</v>
      </c>
      <c r="C8" s="78" t="n">
        <f aca="false">'2022'!C9</f>
        <v>108300</v>
      </c>
      <c r="D8" s="78" t="n">
        <f aca="false">'2022'!D9</f>
        <v>117800</v>
      </c>
      <c r="E8" s="78" t="n">
        <f aca="false">'2022'!E9</f>
        <v>130400</v>
      </c>
      <c r="F8" s="78" t="n">
        <f aca="false">'2022'!F9</f>
        <v>116200</v>
      </c>
      <c r="G8" s="24" t="n">
        <f aca="false">C8+D8+E8+F8</f>
        <v>472700</v>
      </c>
      <c r="H8" s="21" t="n">
        <f aca="false">'2022'!I9*1.04</f>
        <v>67.912</v>
      </c>
      <c r="I8" s="21" t="n">
        <f aca="false">H8</f>
        <v>67.912</v>
      </c>
      <c r="J8" s="22" t="n">
        <f aca="false">I8/'2022'!I8</f>
        <v>1.04</v>
      </c>
      <c r="K8" s="21" t="n">
        <f aca="false">'2022'!L9</f>
        <v>58.5728</v>
      </c>
      <c r="L8" s="21" t="n">
        <f aca="false">K8*1.04</f>
        <v>60.915712</v>
      </c>
      <c r="M8" s="23" t="n">
        <f aca="false">L8/K8</f>
        <v>1.04</v>
      </c>
      <c r="N8" s="24"/>
      <c r="O8" s="24" t="n">
        <f aca="false">C8*(H8-K8)</f>
        <v>1011435.36</v>
      </c>
      <c r="P8" s="24" t="n">
        <f aca="false">(H8-K8)*D8</f>
        <v>1100157.76</v>
      </c>
      <c r="Q8" s="24" t="n">
        <f aca="false">(I8-L8)*E8</f>
        <v>912315.9552</v>
      </c>
      <c r="R8" s="24" t="n">
        <f aca="false">(I8-L8)*F8</f>
        <v>812968.6656</v>
      </c>
      <c r="S8" s="24" t="n">
        <f aca="false">O8+P8+Q8+R8</f>
        <v>3836877.7408</v>
      </c>
      <c r="T8" s="24"/>
      <c r="U8" s="24"/>
      <c r="V8" s="24"/>
    </row>
    <row r="9" s="16" customFormat="true" ht="52.5" hidden="false" customHeight="true" outlineLevel="0" collapsed="false">
      <c r="A9" s="11"/>
      <c r="B9" s="26" t="s">
        <v>19</v>
      </c>
      <c r="C9" s="34" t="n">
        <f aca="false">'2022'!C10</f>
        <v>2760200</v>
      </c>
      <c r="D9" s="34" t="n">
        <f aca="false">'2022'!D10</f>
        <v>2687100</v>
      </c>
      <c r="E9" s="34" t="n">
        <f aca="false">'2022'!E10</f>
        <v>2805800</v>
      </c>
      <c r="F9" s="34" t="n">
        <f aca="false">'2022'!F10</f>
        <v>2801800</v>
      </c>
      <c r="G9" s="34" t="n">
        <f aca="false">SUM(G6:G8)</f>
        <v>11054900</v>
      </c>
      <c r="H9" s="28"/>
      <c r="I9" s="28"/>
      <c r="J9" s="28"/>
      <c r="K9" s="28"/>
      <c r="L9" s="28"/>
      <c r="M9" s="23"/>
      <c r="N9" s="29" t="e">
        <f aca="false">SUM(N6:N7)</f>
        <v>#REF!</v>
      </c>
      <c r="O9" s="29" t="n">
        <f aca="false">SUM(O6:O8)</f>
        <v>57117911.84</v>
      </c>
      <c r="P9" s="29" t="n">
        <f aca="false">SUM(P6:P8)</f>
        <v>55399057.76</v>
      </c>
      <c r="Q9" s="29" t="n">
        <f aca="false">SUM(Q6:Q8)</f>
        <v>52169360.5056</v>
      </c>
      <c r="R9" s="29" t="n">
        <f aca="false">SUM(R6:R8)</f>
        <v>52466002.1184</v>
      </c>
      <c r="S9" s="29" t="n">
        <f aca="false">SUM(S6:S8)</f>
        <v>217152332.224</v>
      </c>
      <c r="T9" s="29" t="n">
        <f aca="false">'2022'!U10</f>
        <v>16816026.32</v>
      </c>
      <c r="U9" s="29" t="n">
        <f aca="false">R9/3</f>
        <v>17488667.3728</v>
      </c>
      <c r="V9" s="29" t="n">
        <f aca="false">S9+T9-U9</f>
        <v>216479691.1712</v>
      </c>
      <c r="W9" s="25"/>
    </row>
    <row r="10" s="25" customFormat="true" ht="52.5" hidden="false" customHeight="true" outlineLevel="0" collapsed="false">
      <c r="A10" s="11" t="s">
        <v>25</v>
      </c>
      <c r="B10" s="17" t="s">
        <v>21</v>
      </c>
      <c r="C10" s="78" t="n">
        <f aca="false">'2022'!C11</f>
        <v>34309</v>
      </c>
      <c r="D10" s="78" t="n">
        <f aca="false">'2022'!D11</f>
        <v>64451</v>
      </c>
      <c r="E10" s="78" t="n">
        <f aca="false">'2022'!E11</f>
        <v>96368</v>
      </c>
      <c r="F10" s="78" t="n">
        <f aca="false">'2022'!F11</f>
        <v>58001</v>
      </c>
      <c r="G10" s="24" t="n">
        <f aca="false">C10+D10+E10+F10</f>
        <v>253129</v>
      </c>
      <c r="H10" s="21" t="n">
        <f aca="false">'2022'!I11*1.04</f>
        <v>84.6872</v>
      </c>
      <c r="I10" s="21" t="n">
        <f aca="false">H10</f>
        <v>84.6872</v>
      </c>
      <c r="J10" s="22" t="n">
        <f aca="false">I10/'2022'!I11</f>
        <v>1.04</v>
      </c>
      <c r="K10" s="21" t="n">
        <f aca="false">'2022'!L11</f>
        <v>50.52</v>
      </c>
      <c r="L10" s="21" t="n">
        <f aca="false">K10*1.04</f>
        <v>52.5408</v>
      </c>
      <c r="M10" s="23" t="n">
        <f aca="false">L10/K10</f>
        <v>1.04</v>
      </c>
      <c r="N10" s="24" t="e">
        <f aca="false">(H10-K10)*#REF!</f>
        <v>#REF!</v>
      </c>
      <c r="O10" s="24" t="n">
        <f aca="false">C10*(H10-K10)</f>
        <v>1172242.4648</v>
      </c>
      <c r="P10" s="24" t="n">
        <f aca="false">(H10-K10)*D10</f>
        <v>2202110.2072</v>
      </c>
      <c r="Q10" s="24" t="n">
        <f aca="false">(I10-L10)*E10</f>
        <v>3097884.2752</v>
      </c>
      <c r="R10" s="24" t="n">
        <f aca="false">(I10-L10)*F10</f>
        <v>1864523.3464</v>
      </c>
      <c r="S10" s="24" t="n">
        <f aca="false">O10+P10+Q10+R10</f>
        <v>8336760.2936</v>
      </c>
      <c r="T10" s="30"/>
      <c r="U10" s="24"/>
      <c r="V10" s="24"/>
    </row>
    <row r="11" s="25" customFormat="true" ht="52.5" hidden="false" customHeight="true" outlineLevel="0" collapsed="false">
      <c r="A11" s="11"/>
      <c r="B11" s="17" t="s">
        <v>22</v>
      </c>
      <c r="C11" s="78" t="n">
        <f aca="false">'2022'!C12</f>
        <v>50635</v>
      </c>
      <c r="D11" s="78" t="n">
        <f aca="false">'2022'!D12</f>
        <v>62821</v>
      </c>
      <c r="E11" s="78" t="n">
        <f aca="false">'2022'!E12</f>
        <v>89739</v>
      </c>
      <c r="F11" s="78" t="n">
        <f aca="false">'2022'!F12</f>
        <v>70776</v>
      </c>
      <c r="G11" s="24" t="n">
        <f aca="false">C11+D11+E11+F11</f>
        <v>273971</v>
      </c>
      <c r="H11" s="21" t="n">
        <f aca="false">'2022'!I12*1.04</f>
        <v>84.6872</v>
      </c>
      <c r="I11" s="21" t="n">
        <f aca="false">H11</f>
        <v>84.6872</v>
      </c>
      <c r="J11" s="22" t="n">
        <f aca="false">I11/'2022'!I12</f>
        <v>1.04</v>
      </c>
      <c r="K11" s="21" t="n">
        <f aca="false">'2022'!L12</f>
        <v>48.776</v>
      </c>
      <c r="L11" s="21" t="n">
        <f aca="false">K11*1.04</f>
        <v>50.72704</v>
      </c>
      <c r="M11" s="23" t="n">
        <f aca="false">L11/K11</f>
        <v>1.04</v>
      </c>
      <c r="N11" s="24" t="e">
        <f aca="false">(H11-K11)*#REF!</f>
        <v>#REF!</v>
      </c>
      <c r="O11" s="24" t="n">
        <f aca="false">C11*(H11-K11)</f>
        <v>1818363.612</v>
      </c>
      <c r="P11" s="24" t="n">
        <f aca="false">(H11-K11)*D11</f>
        <v>2255977.4952</v>
      </c>
      <c r="Q11" s="24" t="n">
        <f aca="false">(I11-L11)*E11</f>
        <v>3047550.79824</v>
      </c>
      <c r="R11" s="24" t="n">
        <f aca="false">(I11-L11)*F11</f>
        <v>2403564.28416</v>
      </c>
      <c r="S11" s="24" t="n">
        <f aca="false">O11+P11+Q11+R11</f>
        <v>9525456.1896</v>
      </c>
      <c r="T11" s="30"/>
      <c r="U11" s="24"/>
      <c r="V11" s="24"/>
    </row>
    <row r="12" s="25" customFormat="true" ht="52.5" hidden="false" customHeight="true" outlineLevel="0" collapsed="false">
      <c r="A12" s="11"/>
      <c r="B12" s="17" t="s">
        <v>23</v>
      </c>
      <c r="C12" s="78" t="n">
        <f aca="false">'2022'!C13</f>
        <v>3189.97</v>
      </c>
      <c r="D12" s="78" t="n">
        <f aca="false">'2022'!D13</f>
        <v>2673.39</v>
      </c>
      <c r="E12" s="78" t="n">
        <f aca="false">'2022'!E13</f>
        <v>3516.68</v>
      </c>
      <c r="F12" s="78" t="n">
        <f aca="false">'2022'!F13</f>
        <v>2880.94</v>
      </c>
      <c r="G12" s="24" t="n">
        <f aca="false">C12+D12+E12+F12</f>
        <v>12260.98</v>
      </c>
      <c r="H12" s="21" t="n">
        <f aca="false">'2022'!I13*1.04</f>
        <v>84.6872</v>
      </c>
      <c r="I12" s="21" t="n">
        <f aca="false">H12</f>
        <v>84.6872</v>
      </c>
      <c r="J12" s="22" t="n">
        <f aca="false">I12/'2022'!I13</f>
        <v>1.04</v>
      </c>
      <c r="K12" s="21" t="n">
        <f aca="false">'2022'!L13</f>
        <v>46.5816</v>
      </c>
      <c r="L12" s="21" t="n">
        <f aca="false">K12*1.04</f>
        <v>48.444864</v>
      </c>
      <c r="M12" s="23" t="n">
        <f aca="false">L12/K12</f>
        <v>1.04</v>
      </c>
      <c r="N12" s="24" t="e">
        <f aca="false">(H12-K12)*#REF!</f>
        <v>#REF!</v>
      </c>
      <c r="O12" s="24" t="n">
        <f aca="false">C12*(H12-K12)</f>
        <v>121555.720832</v>
      </c>
      <c r="P12" s="24" t="n">
        <f aca="false">(H12-K12)*D12</f>
        <v>101871.129984</v>
      </c>
      <c r="Q12" s="24" t="n">
        <f aca="false">(I12-L12)*E12</f>
        <v>127452.69816448</v>
      </c>
      <c r="R12" s="24" t="n">
        <f aca="false">(I12-L12)*F12</f>
        <v>104411.99547584</v>
      </c>
      <c r="S12" s="24" t="n">
        <f aca="false">O12+P12+Q12+R12</f>
        <v>455291.54445632</v>
      </c>
      <c r="T12" s="30"/>
      <c r="U12" s="24"/>
      <c r="V12" s="24"/>
    </row>
    <row r="13" s="25" customFormat="true" ht="52.5" hidden="false" customHeight="true" outlineLevel="0" collapsed="false">
      <c r="A13" s="11"/>
      <c r="B13" s="17" t="s">
        <v>24</v>
      </c>
      <c r="C13" s="78" t="n">
        <f aca="false">'2022'!C14</f>
        <v>6100</v>
      </c>
      <c r="D13" s="78" t="n">
        <f aca="false">'2022'!D14</f>
        <v>8900</v>
      </c>
      <c r="E13" s="78" t="n">
        <f aca="false">'2022'!E14</f>
        <v>12580</v>
      </c>
      <c r="F13" s="78" t="n">
        <f aca="false">'2022'!F14</f>
        <v>9380</v>
      </c>
      <c r="G13" s="24" t="n">
        <f aca="false">C13+D13+E13+F13</f>
        <v>36960</v>
      </c>
      <c r="H13" s="21" t="n">
        <f aca="false">'2022'!I14*1.04</f>
        <v>84.6872</v>
      </c>
      <c r="I13" s="21" t="n">
        <f aca="false">H13</f>
        <v>84.6872</v>
      </c>
      <c r="J13" s="22" t="n">
        <f aca="false">I13/'2022'!I14</f>
        <v>1.04</v>
      </c>
      <c r="K13" s="21" t="n">
        <f aca="false">'2022'!L14</f>
        <v>58.5728</v>
      </c>
      <c r="L13" s="21" t="n">
        <f aca="false">K13*1.04</f>
        <v>60.915712</v>
      </c>
      <c r="M13" s="23" t="n">
        <f aca="false">L13/K13</f>
        <v>1.04</v>
      </c>
      <c r="N13" s="24"/>
      <c r="O13" s="24" t="n">
        <f aca="false">C13*(H13-K13)</f>
        <v>159297.84</v>
      </c>
      <c r="P13" s="24" t="n">
        <f aca="false">(H13-K13)*D13</f>
        <v>232418.16</v>
      </c>
      <c r="Q13" s="24" t="n">
        <f aca="false">(I13-L13)*E13</f>
        <v>299045.31904</v>
      </c>
      <c r="R13" s="24" t="n">
        <f aca="false">(I13-L13)*F13</f>
        <v>222976.55744</v>
      </c>
      <c r="S13" s="24" t="n">
        <f aca="false">O13+P13+Q13+R13</f>
        <v>913737.87648</v>
      </c>
      <c r="T13" s="30"/>
      <c r="U13" s="24"/>
      <c r="V13" s="24"/>
    </row>
    <row r="14" s="16" customFormat="true" ht="52.5" hidden="false" customHeight="true" outlineLevel="0" collapsed="false">
      <c r="A14" s="11"/>
      <c r="B14" s="26" t="s">
        <v>19</v>
      </c>
      <c r="C14" s="34" t="n">
        <f aca="false">'2022'!C15</f>
        <v>94233.97</v>
      </c>
      <c r="D14" s="34" t="n">
        <f aca="false">'2022'!D15</f>
        <v>138845.39</v>
      </c>
      <c r="E14" s="34" t="n">
        <f aca="false">'2022'!E15</f>
        <v>202203.68</v>
      </c>
      <c r="F14" s="34" t="n">
        <f aca="false">'2022'!F15</f>
        <v>141037.94</v>
      </c>
      <c r="G14" s="34" t="n">
        <f aca="false">SUM(G10:G13)</f>
        <v>576320.98</v>
      </c>
      <c r="H14" s="28"/>
      <c r="I14" s="28"/>
      <c r="J14" s="28"/>
      <c r="K14" s="28"/>
      <c r="L14" s="28"/>
      <c r="M14" s="23"/>
      <c r="N14" s="29" t="e">
        <f aca="false">SUM(N10:N12)</f>
        <v>#REF!</v>
      </c>
      <c r="O14" s="29" t="n">
        <f aca="false">SUM(O10:O13)</f>
        <v>3271459.637632</v>
      </c>
      <c r="P14" s="29" t="n">
        <f aca="false">SUM(P10:P13)</f>
        <v>4792376.992384</v>
      </c>
      <c r="Q14" s="29" t="n">
        <f aca="false">SUM(Q10:Q13)</f>
        <v>6571933.09064448</v>
      </c>
      <c r="R14" s="29" t="n">
        <f aca="false">SUM(R10:R13)</f>
        <v>4595476.18347584</v>
      </c>
      <c r="S14" s="29" t="n">
        <f aca="false">SUM(S10:S13)</f>
        <v>19231245.9041363</v>
      </c>
      <c r="T14" s="29" t="n">
        <f aca="false">'2022'!U15</f>
        <v>1472909.03316533</v>
      </c>
      <c r="U14" s="29" t="n">
        <f aca="false">R14/3</f>
        <v>1531825.39449195</v>
      </c>
      <c r="V14" s="29" t="n">
        <f aca="false">S14+T14-U14</f>
        <v>19172329.5428097</v>
      </c>
      <c r="W14" s="25"/>
    </row>
    <row r="15" s="25" customFormat="true" ht="52.5" hidden="false" customHeight="true" outlineLevel="0" collapsed="false">
      <c r="A15" s="11" t="s">
        <v>26</v>
      </c>
      <c r="B15" s="17" t="s">
        <v>24</v>
      </c>
      <c r="C15" s="78" t="n">
        <f aca="false">'2022'!C16</f>
        <v>3392</v>
      </c>
      <c r="D15" s="78" t="n">
        <f aca="false">'2022'!D16</f>
        <v>5209</v>
      </c>
      <c r="E15" s="78" t="n">
        <f aca="false">'2022'!E16</f>
        <v>6795</v>
      </c>
      <c r="F15" s="78" t="n">
        <f aca="false">'2022'!F16</f>
        <v>5642</v>
      </c>
      <c r="G15" s="24" t="n">
        <f aca="false">C15+D15+E15+F15</f>
        <v>21038</v>
      </c>
      <c r="H15" s="21" t="n">
        <f aca="false">'2022'!I16*1.04</f>
        <v>209.0712</v>
      </c>
      <c r="I15" s="21" t="n">
        <f aca="false">H15</f>
        <v>209.0712</v>
      </c>
      <c r="J15" s="23" t="n">
        <f aca="false">I15/'2022'!I16</f>
        <v>1.04</v>
      </c>
      <c r="K15" s="21" t="n">
        <f aca="false">'2022'!L16</f>
        <v>70.2832</v>
      </c>
      <c r="L15" s="21" t="n">
        <f aca="false">K15*1.04</f>
        <v>73.094528</v>
      </c>
      <c r="M15" s="23" t="n">
        <f aca="false">L15/K15</f>
        <v>1.04</v>
      </c>
      <c r="N15" s="24"/>
      <c r="O15" s="24" t="n">
        <f aca="false">C15*(H15-K15)</f>
        <v>470768.896</v>
      </c>
      <c r="P15" s="24" t="n">
        <f aca="false">(H15-K15)*D15</f>
        <v>722946.692</v>
      </c>
      <c r="Q15" s="24" t="n">
        <f aca="false">(I15-L15)*E15</f>
        <v>923961.48624</v>
      </c>
      <c r="R15" s="24" t="n">
        <f aca="false">(I15-L15)*F15</f>
        <v>767180.383424</v>
      </c>
      <c r="S15" s="24" t="n">
        <f aca="false">O15+P15+Q15+R15</f>
        <v>2884857.457664</v>
      </c>
      <c r="T15" s="31"/>
      <c r="U15" s="32"/>
      <c r="V15" s="32"/>
    </row>
    <row r="16" s="25" customFormat="true" ht="52.5" hidden="false" customHeight="true" outlineLevel="0" collapsed="false">
      <c r="A16" s="11"/>
      <c r="B16" s="26" t="s">
        <v>19</v>
      </c>
      <c r="C16" s="34" t="n">
        <f aca="false">'2022'!C17</f>
        <v>3392</v>
      </c>
      <c r="D16" s="34" t="n">
        <f aca="false">'2022'!D17</f>
        <v>5209</v>
      </c>
      <c r="E16" s="34" t="n">
        <f aca="false">'2022'!E17</f>
        <v>6795</v>
      </c>
      <c r="F16" s="34" t="n">
        <f aca="false">'2022'!F17</f>
        <v>5642</v>
      </c>
      <c r="G16" s="34" t="n">
        <f aca="false">SUM(G15:G15)</f>
        <v>21038</v>
      </c>
      <c r="H16" s="28"/>
      <c r="I16" s="28"/>
      <c r="J16" s="28"/>
      <c r="K16" s="28"/>
      <c r="L16" s="28"/>
      <c r="M16" s="23"/>
      <c r="N16" s="29" t="e">
        <f aca="false">SUM(#REF!)</f>
        <v>#REF!</v>
      </c>
      <c r="O16" s="29" t="n">
        <f aca="false">SUM(O15:O15)</f>
        <v>470768.896</v>
      </c>
      <c r="P16" s="29" t="n">
        <f aca="false">SUM(P15:P15)</f>
        <v>722946.692</v>
      </c>
      <c r="Q16" s="29" t="n">
        <f aca="false">SUM(Q15:Q15)</f>
        <v>923961.48624</v>
      </c>
      <c r="R16" s="29" t="n">
        <f aca="false">SUM(R15:R15)</f>
        <v>767180.383424</v>
      </c>
      <c r="S16" s="29" t="n">
        <f aca="false">SUM(S15:S15)</f>
        <v>2884857.457664</v>
      </c>
      <c r="T16" s="33" t="n">
        <f aca="false">'2022'!U17</f>
        <v>245891.148533333</v>
      </c>
      <c r="U16" s="33" t="n">
        <f aca="false">R16/3</f>
        <v>255726.794474667</v>
      </c>
      <c r="V16" s="33" t="n">
        <f aca="false">S16+T16-U16</f>
        <v>2875021.81172267</v>
      </c>
    </row>
    <row r="17" s="25" customFormat="true" ht="52.5" hidden="false" customHeight="true" outlineLevel="0" collapsed="false">
      <c r="A17" s="11" t="s">
        <v>27</v>
      </c>
      <c r="B17" s="17" t="s">
        <v>21</v>
      </c>
      <c r="C17" s="78" t="n">
        <f aca="false">'2022'!C18</f>
        <v>11634.5</v>
      </c>
      <c r="D17" s="78" t="n">
        <f aca="false">'2022'!D18</f>
        <v>17030</v>
      </c>
      <c r="E17" s="78" t="n">
        <f aca="false">'2022'!E18</f>
        <v>24741</v>
      </c>
      <c r="F17" s="78" t="n">
        <f aca="false">'2022'!F18</f>
        <v>19791</v>
      </c>
      <c r="G17" s="24" t="n">
        <f aca="false">C17+D17+E17+F17</f>
        <v>73196.5</v>
      </c>
      <c r="H17" s="21" t="n">
        <f aca="false">'2022'!I18*1.04</f>
        <v>158.8288</v>
      </c>
      <c r="I17" s="21" t="n">
        <f aca="false">H17</f>
        <v>158.8288</v>
      </c>
      <c r="J17" s="23" t="n">
        <f aca="false">'2023'!I17/'2022'!I18</f>
        <v>1.04</v>
      </c>
      <c r="K17" s="21" t="n">
        <f aca="false">'2022'!L18</f>
        <v>50.52</v>
      </c>
      <c r="L17" s="21" t="n">
        <f aca="false">K17*1.04</f>
        <v>52.5408</v>
      </c>
      <c r="M17" s="23" t="n">
        <f aca="false">L17/K17</f>
        <v>1.04</v>
      </c>
      <c r="N17" s="24" t="e">
        <f aca="false">(H17-K17)*#REF!</f>
        <v>#REF!</v>
      </c>
      <c r="O17" s="24" t="n">
        <f aca="false">C17*(H17-K17)</f>
        <v>1260118.7336</v>
      </c>
      <c r="P17" s="24" t="n">
        <f aca="false">(H17-K17)*D17</f>
        <v>1844498.864</v>
      </c>
      <c r="Q17" s="24" t="n">
        <f aca="false">(I17-L17)*E17</f>
        <v>2629671.408</v>
      </c>
      <c r="R17" s="24" t="n">
        <f aca="false">(I17-L17)*F17</f>
        <v>2103545.808</v>
      </c>
      <c r="S17" s="24" t="n">
        <f aca="false">O17+P17+Q17+R17</f>
        <v>7837834.8136</v>
      </c>
      <c r="T17" s="30"/>
      <c r="U17" s="24"/>
      <c r="V17" s="29"/>
    </row>
    <row r="18" s="25" customFormat="true" ht="52.5" hidden="false" customHeight="true" outlineLevel="0" collapsed="false">
      <c r="A18" s="11"/>
      <c r="B18" s="17" t="s">
        <v>22</v>
      </c>
      <c r="C18" s="78" t="n">
        <f aca="false">'2022'!C19</f>
        <v>44244.35</v>
      </c>
      <c r="D18" s="78" t="n">
        <f aca="false">'2022'!D19</f>
        <v>53924.86</v>
      </c>
      <c r="E18" s="78" t="n">
        <f aca="false">'2022'!E19</f>
        <v>66324</v>
      </c>
      <c r="F18" s="78" t="n">
        <f aca="false">'2022'!F19</f>
        <v>51054</v>
      </c>
      <c r="G18" s="24" t="n">
        <f aca="false">C18+D18+E18+F18</f>
        <v>215547.21</v>
      </c>
      <c r="H18" s="21" t="n">
        <f aca="false">'2022'!I19*1.04</f>
        <v>158.8288</v>
      </c>
      <c r="I18" s="21" t="n">
        <f aca="false">I17</f>
        <v>158.8288</v>
      </c>
      <c r="J18" s="23" t="n">
        <f aca="false">'2023'!I18/'2022'!I19</f>
        <v>1.04</v>
      </c>
      <c r="K18" s="21" t="n">
        <f aca="false">'2022'!L19</f>
        <v>48.776</v>
      </c>
      <c r="L18" s="21" t="n">
        <f aca="false">K18*1.04</f>
        <v>50.72704</v>
      </c>
      <c r="M18" s="23" t="n">
        <f aca="false">L18/K18</f>
        <v>1.04</v>
      </c>
      <c r="N18" s="24" t="e">
        <f aca="false">(H18-K18)*#REF!</f>
        <v>#REF!</v>
      </c>
      <c r="O18" s="24" t="n">
        <f aca="false">C18*(H18-K18)</f>
        <v>4869214.60168</v>
      </c>
      <c r="P18" s="24" t="n">
        <f aca="false">(H18-K18)*D18</f>
        <v>5934581.832608</v>
      </c>
      <c r="Q18" s="24" t="n">
        <f aca="false">(I18-L18)*E18</f>
        <v>7169741.13024</v>
      </c>
      <c r="R18" s="24" t="n">
        <f aca="false">(I18-L18)*F18</f>
        <v>5519027.25504</v>
      </c>
      <c r="S18" s="24" t="n">
        <f aca="false">O18+P18+Q18+R18</f>
        <v>23492564.819568</v>
      </c>
      <c r="T18" s="30"/>
      <c r="U18" s="24"/>
      <c r="V18" s="29"/>
    </row>
    <row r="19" s="25" customFormat="true" ht="52.5" hidden="false" customHeight="true" outlineLevel="0" collapsed="false">
      <c r="A19" s="11"/>
      <c r="B19" s="17" t="s">
        <v>23</v>
      </c>
      <c r="C19" s="78" t="n">
        <f aca="false">'2022'!C20</f>
        <v>80603.24</v>
      </c>
      <c r="D19" s="78" t="n">
        <f aca="false">'2022'!D20</f>
        <v>64991.06</v>
      </c>
      <c r="E19" s="78" t="n">
        <f aca="false">'2022'!E20</f>
        <v>74094</v>
      </c>
      <c r="F19" s="78" t="n">
        <f aca="false">'2022'!F20</f>
        <v>73482</v>
      </c>
      <c r="G19" s="24" t="n">
        <f aca="false">C19+D19+E19+F19</f>
        <v>293170.3</v>
      </c>
      <c r="H19" s="21" t="n">
        <f aca="false">'2022'!I20*1.04</f>
        <v>158.8288</v>
      </c>
      <c r="I19" s="21" t="n">
        <f aca="false">I18</f>
        <v>158.8288</v>
      </c>
      <c r="J19" s="23" t="n">
        <f aca="false">'2023'!I19/'2022'!I20</f>
        <v>1.04</v>
      </c>
      <c r="K19" s="21" t="n">
        <f aca="false">'2022'!L20</f>
        <v>46.5816</v>
      </c>
      <c r="L19" s="21" t="n">
        <f aca="false">K19*1.04</f>
        <v>48.444864</v>
      </c>
      <c r="M19" s="23" t="n">
        <f aca="false">L19/K19</f>
        <v>1.04</v>
      </c>
      <c r="N19" s="24" t="e">
        <f aca="false">(H19-K19)*#REF!</f>
        <v>#REF!</v>
      </c>
      <c r="O19" s="24" t="n">
        <f aca="false">C19*(H19-K19)</f>
        <v>9047488.000928</v>
      </c>
      <c r="P19" s="24" t="n">
        <f aca="false">(H19-K19)*D19</f>
        <v>7295064.510032</v>
      </c>
      <c r="Q19" s="24" t="n">
        <f aca="false">(I19-L19)*E19</f>
        <v>8178787.353984</v>
      </c>
      <c r="R19" s="24" t="n">
        <f aca="false">(I19-L19)*F19</f>
        <v>8111232.385152</v>
      </c>
      <c r="S19" s="24" t="n">
        <f aca="false">O19+P19+Q19+R19</f>
        <v>32632572.250096</v>
      </c>
      <c r="T19" s="30"/>
      <c r="U19" s="24"/>
      <c r="V19" s="29"/>
    </row>
    <row r="20" s="25" customFormat="true" ht="52.5" hidden="false" customHeight="true" outlineLevel="0" collapsed="false">
      <c r="A20" s="11"/>
      <c r="B20" s="17" t="s">
        <v>24</v>
      </c>
      <c r="C20" s="78" t="n">
        <f aca="false">'2022'!C21</f>
        <v>11128.5</v>
      </c>
      <c r="D20" s="78" t="n">
        <f aca="false">'2022'!D21</f>
        <v>16707</v>
      </c>
      <c r="E20" s="78" t="n">
        <f aca="false">'2022'!E21</f>
        <v>24353</v>
      </c>
      <c r="F20" s="78" t="n">
        <f aca="false">'2022'!F21</f>
        <v>16707</v>
      </c>
      <c r="G20" s="24" t="n">
        <f aca="false">C20+D20+E20+F20</f>
        <v>68895.5</v>
      </c>
      <c r="H20" s="21" t="n">
        <f aca="false">'2022'!I21*1.04</f>
        <v>158.8288</v>
      </c>
      <c r="I20" s="21" t="n">
        <f aca="false">I19</f>
        <v>158.8288</v>
      </c>
      <c r="J20" s="23" t="n">
        <f aca="false">'2023'!I20/'2022'!I21</f>
        <v>1.04</v>
      </c>
      <c r="K20" s="21" t="n">
        <f aca="false">'2022'!L21</f>
        <v>58.5728</v>
      </c>
      <c r="L20" s="21" t="n">
        <f aca="false">K20*1.04</f>
        <v>60.915712</v>
      </c>
      <c r="M20" s="23" t="n">
        <f aca="false">L20/K20</f>
        <v>1.04</v>
      </c>
      <c r="N20" s="24"/>
      <c r="O20" s="24" t="n">
        <f aca="false">C20*(H20-K20)</f>
        <v>1115698.896</v>
      </c>
      <c r="P20" s="24" t="n">
        <f aca="false">(H20-K20)*D20</f>
        <v>1674976.992</v>
      </c>
      <c r="Q20" s="24" t="n">
        <f aca="false">(I20-L20)*E20</f>
        <v>2384477.432064</v>
      </c>
      <c r="R20" s="24" t="n">
        <f aca="false">(I20-L20)*F20</f>
        <v>1635833.961216</v>
      </c>
      <c r="S20" s="24" t="n">
        <f aca="false">O20+P20+Q20+R20</f>
        <v>6810987.28128</v>
      </c>
      <c r="T20" s="30"/>
      <c r="U20" s="24"/>
      <c r="V20" s="29"/>
    </row>
    <row r="21" s="16" customFormat="true" ht="52.5" hidden="false" customHeight="true" outlineLevel="0" collapsed="false">
      <c r="A21" s="11"/>
      <c r="B21" s="26" t="s">
        <v>19</v>
      </c>
      <c r="C21" s="34" t="n">
        <f aca="false">'2022'!C22</f>
        <v>147610.59</v>
      </c>
      <c r="D21" s="34" t="n">
        <f aca="false">'2022'!D22</f>
        <v>152652.92</v>
      </c>
      <c r="E21" s="34" t="n">
        <f aca="false">'2022'!E22</f>
        <v>189512</v>
      </c>
      <c r="F21" s="34" t="n">
        <f aca="false">'2022'!F22</f>
        <v>161034</v>
      </c>
      <c r="G21" s="34" t="n">
        <f aca="false">SUM(G17:G20)</f>
        <v>650809.51</v>
      </c>
      <c r="H21" s="28"/>
      <c r="I21" s="28"/>
      <c r="J21" s="28"/>
      <c r="K21" s="28"/>
      <c r="L21" s="28"/>
      <c r="M21" s="23"/>
      <c r="N21" s="29" t="e">
        <f aca="false">SUM(N17:N19)</f>
        <v>#REF!</v>
      </c>
      <c r="O21" s="29" t="n">
        <f aca="false">SUM(O17:O20)</f>
        <v>16292520.232208</v>
      </c>
      <c r="P21" s="29" t="n">
        <f aca="false">SUM(P17:P20)</f>
        <v>16749122.19864</v>
      </c>
      <c r="Q21" s="29" t="n">
        <f aca="false">SUM(Q17:Q20)</f>
        <v>20362677.324288</v>
      </c>
      <c r="R21" s="29" t="n">
        <f aca="false">SUM(R17:R20)</f>
        <v>17369639.409408</v>
      </c>
      <c r="S21" s="29" t="n">
        <f aca="false">SUM(S17:S20)</f>
        <v>70773959.164544</v>
      </c>
      <c r="T21" s="29" t="n">
        <f aca="false">'2022'!U22</f>
        <v>5567192.1184</v>
      </c>
      <c r="U21" s="29" t="n">
        <f aca="false">R21/3</f>
        <v>5789879.803136</v>
      </c>
      <c r="V21" s="29" t="n">
        <f aca="false">S21+T21-U21</f>
        <v>70551271.479808</v>
      </c>
      <c r="W21" s="25"/>
    </row>
    <row r="22" s="25" customFormat="true" ht="52.5" hidden="false" customHeight="true" outlineLevel="0" collapsed="false">
      <c r="A22" s="11" t="s">
        <v>28</v>
      </c>
      <c r="B22" s="17" t="s">
        <v>21</v>
      </c>
      <c r="C22" s="78" t="n">
        <f aca="false">'2022'!C23</f>
        <v>1077.5</v>
      </c>
      <c r="D22" s="78" t="n">
        <f aca="false">'2022'!D23</f>
        <v>2186</v>
      </c>
      <c r="E22" s="78" t="n">
        <f aca="false">'2022'!E23</f>
        <v>2117</v>
      </c>
      <c r="F22" s="78" t="n">
        <f aca="false">'2022'!F23</f>
        <v>2867.4</v>
      </c>
      <c r="G22" s="24" t="n">
        <f aca="false">C22+D22+E22+F22</f>
        <v>8247.9</v>
      </c>
      <c r="H22" s="21" t="n">
        <f aca="false">'2022'!I23*1.04</f>
        <v>146.7544</v>
      </c>
      <c r="I22" s="21" t="n">
        <f aca="false">H22</f>
        <v>146.7544</v>
      </c>
      <c r="J22" s="23" t="n">
        <f aca="false">I22/'2022'!I23</f>
        <v>1.04</v>
      </c>
      <c r="K22" s="21" t="n">
        <f aca="false">'2022'!L23</f>
        <v>60.632</v>
      </c>
      <c r="L22" s="21" t="n">
        <f aca="false">K22*1.04</f>
        <v>63.05728</v>
      </c>
      <c r="M22" s="23" t="n">
        <f aca="false">L22/K22</f>
        <v>1.04</v>
      </c>
      <c r="N22" s="24" t="e">
        <f aca="false">(H22-K22)*#REF!</f>
        <v>#REF!</v>
      </c>
      <c r="O22" s="24" t="n">
        <f aca="false">C22*(H22-K22)</f>
        <v>92796.886</v>
      </c>
      <c r="P22" s="24" t="n">
        <f aca="false">(H22-K22)*D22</f>
        <v>188263.5664</v>
      </c>
      <c r="Q22" s="24" t="n">
        <f aca="false">(I22-L22)*E22</f>
        <v>177186.80304</v>
      </c>
      <c r="R22" s="24" t="n">
        <f aca="false">(I22-L22)*F22</f>
        <v>239993.121888</v>
      </c>
      <c r="S22" s="24" t="n">
        <f aca="false">O22+P22+Q22+R22</f>
        <v>698240.377328</v>
      </c>
      <c r="T22" s="30"/>
      <c r="U22" s="24"/>
      <c r="V22" s="29"/>
    </row>
    <row r="23" s="25" customFormat="true" ht="52.5" hidden="false" customHeight="true" outlineLevel="0" collapsed="false">
      <c r="A23" s="11"/>
      <c r="B23" s="17" t="s">
        <v>23</v>
      </c>
      <c r="C23" s="78" t="n">
        <f aca="false">'2022'!C24</f>
        <v>83807.73</v>
      </c>
      <c r="D23" s="78" t="n">
        <f aca="false">'2022'!D24</f>
        <v>64131.84</v>
      </c>
      <c r="E23" s="78" t="n">
        <f aca="false">'2022'!E24</f>
        <v>74617.33</v>
      </c>
      <c r="F23" s="78" t="n">
        <f aca="false">'2022'!F24</f>
        <v>82845.28</v>
      </c>
      <c r="G23" s="24" t="n">
        <f aca="false">C23+D23+E23+F23</f>
        <v>305402.18</v>
      </c>
      <c r="H23" s="21" t="n">
        <f aca="false">'2022'!I24*1.04</f>
        <v>146.7544</v>
      </c>
      <c r="I23" s="21" t="n">
        <f aca="false">H23</f>
        <v>146.7544</v>
      </c>
      <c r="J23" s="23" t="n">
        <f aca="false">I23/'2022'!I24</f>
        <v>1.04</v>
      </c>
      <c r="K23" s="21" t="n">
        <f aca="false">'2022'!L24</f>
        <v>55.9</v>
      </c>
      <c r="L23" s="21" t="n">
        <f aca="false">K23*1.04</f>
        <v>58.136</v>
      </c>
      <c r="M23" s="23" t="n">
        <f aca="false">L23/K23</f>
        <v>1.04</v>
      </c>
      <c r="N23" s="24" t="e">
        <f aca="false">(H23-K23)*#REF!</f>
        <v>#REF!</v>
      </c>
      <c r="O23" s="24" t="n">
        <f aca="false">C23*(H23-K23)</f>
        <v>7614301.024512</v>
      </c>
      <c r="P23" s="24" t="n">
        <f aca="false">(H23-K23)*D23</f>
        <v>5826659.844096</v>
      </c>
      <c r="Q23" s="24" t="n">
        <f aca="false">(I23-L23)*E23</f>
        <v>6612468.396872</v>
      </c>
      <c r="R23" s="24" t="n">
        <f aca="false">(I23-L23)*F23</f>
        <v>7341616.161152</v>
      </c>
      <c r="S23" s="24" t="n">
        <f aca="false">O23+P23+Q23+R23</f>
        <v>27395045.426632</v>
      </c>
      <c r="T23" s="30"/>
      <c r="U23" s="24"/>
      <c r="V23" s="29"/>
    </row>
    <row r="24" s="25" customFormat="true" ht="52.5" hidden="false" customHeight="true" outlineLevel="0" collapsed="false">
      <c r="A24" s="11"/>
      <c r="B24" s="17" t="s">
        <v>24</v>
      </c>
      <c r="C24" s="78" t="n">
        <f aca="false">'2022'!C25</f>
        <v>5000</v>
      </c>
      <c r="D24" s="78" t="n">
        <f aca="false">'2022'!D25</f>
        <v>10000</v>
      </c>
      <c r="E24" s="78" t="n">
        <f aca="false">'2022'!E25</f>
        <v>8364</v>
      </c>
      <c r="F24" s="78" t="n">
        <f aca="false">'2022'!F25</f>
        <v>4313</v>
      </c>
      <c r="G24" s="24" t="n">
        <f aca="false">C24+D24+E24+F24</f>
        <v>27677</v>
      </c>
      <c r="H24" s="21" t="n">
        <f aca="false">'2022'!I25*1.04</f>
        <v>146.7544</v>
      </c>
      <c r="I24" s="21" t="n">
        <f aca="false">H24</f>
        <v>146.7544</v>
      </c>
      <c r="J24" s="23" t="n">
        <f aca="false">I24/'2022'!I25</f>
        <v>1.04</v>
      </c>
      <c r="K24" s="21" t="n">
        <f aca="false">'2022'!L25</f>
        <v>70.2832</v>
      </c>
      <c r="L24" s="21" t="n">
        <f aca="false">K24*1.04</f>
        <v>73.094528</v>
      </c>
      <c r="M24" s="23" t="n">
        <f aca="false">L24/K24</f>
        <v>1.04</v>
      </c>
      <c r="N24" s="24"/>
      <c r="O24" s="24" t="n">
        <f aca="false">C24*(H24-K24)</f>
        <v>382356</v>
      </c>
      <c r="P24" s="24" t="n">
        <f aca="false">(H24-K24)*D24</f>
        <v>764712</v>
      </c>
      <c r="Q24" s="24" t="n">
        <f aca="false">(I24-L24)*E24</f>
        <v>616091.169408</v>
      </c>
      <c r="R24" s="24" t="n">
        <f aca="false">(I24-L24)*F24</f>
        <v>317695.027936</v>
      </c>
      <c r="S24" s="24" t="n">
        <f aca="false">O24+P24+Q24+R24</f>
        <v>2080854.197344</v>
      </c>
      <c r="T24" s="30"/>
      <c r="U24" s="24"/>
      <c r="V24" s="29"/>
    </row>
    <row r="25" s="16" customFormat="true" ht="52.5" hidden="false" customHeight="true" outlineLevel="0" collapsed="false">
      <c r="A25" s="11"/>
      <c r="B25" s="26" t="s">
        <v>19</v>
      </c>
      <c r="C25" s="34" t="n">
        <f aca="false">SUM(C22:C24)</f>
        <v>89885.23</v>
      </c>
      <c r="D25" s="34" t="n">
        <f aca="false">SUM(D22:D24)</f>
        <v>76317.84</v>
      </c>
      <c r="E25" s="34" t="n">
        <f aca="false">SUM(E22:E24)</f>
        <v>85098.33</v>
      </c>
      <c r="F25" s="34" t="n">
        <f aca="false">SUM(F22:F24)</f>
        <v>90025.68</v>
      </c>
      <c r="G25" s="34" t="n">
        <f aca="false">SUM(G22:G24)</f>
        <v>341327.08</v>
      </c>
      <c r="H25" s="34"/>
      <c r="I25" s="34"/>
      <c r="J25" s="34"/>
      <c r="K25" s="34"/>
      <c r="L25" s="34"/>
      <c r="M25" s="23"/>
      <c r="N25" s="29" t="e">
        <f aca="false">SUM(N22:N23)</f>
        <v>#REF!</v>
      </c>
      <c r="O25" s="29" t="n">
        <f aca="false">SUM(O22:O24)</f>
        <v>8089453.910512</v>
      </c>
      <c r="P25" s="29" t="n">
        <f aca="false">SUM(P22:P24)</f>
        <v>6779635.410496</v>
      </c>
      <c r="Q25" s="29" t="n">
        <f aca="false">SUM(Q22:Q24)</f>
        <v>7405746.36932</v>
      </c>
      <c r="R25" s="29" t="n">
        <f aca="false">SUM(R22:R24)</f>
        <v>7899304.310976</v>
      </c>
      <c r="S25" s="29" t="n">
        <f aca="false">SUM(S22:S24)</f>
        <v>30174140.001304</v>
      </c>
      <c r="T25" s="29" t="n">
        <f aca="false">'2022'!U26</f>
        <v>2531828.3048</v>
      </c>
      <c r="U25" s="29" t="n">
        <f aca="false">R25/3</f>
        <v>2633101.436992</v>
      </c>
      <c r="V25" s="29" t="n">
        <f aca="false">S25+T25-U25</f>
        <v>30072866.869112</v>
      </c>
      <c r="W25" s="25"/>
    </row>
    <row r="26" s="25" customFormat="true" ht="52.5" hidden="false" customHeight="true" outlineLevel="0" collapsed="false">
      <c r="A26" s="26" t="s">
        <v>29</v>
      </c>
      <c r="B26" s="26"/>
      <c r="C26" s="35" t="n">
        <f aca="false">C9+C14+C16+C21+C25</f>
        <v>3095321.79</v>
      </c>
      <c r="D26" s="35" t="n">
        <f aca="false">D9+D14+D16+D21+D25</f>
        <v>3060125.15</v>
      </c>
      <c r="E26" s="35" t="n">
        <f aca="false">E9+E14+E16+E21+E25</f>
        <v>3289409.01</v>
      </c>
      <c r="F26" s="35" t="n">
        <f aca="false">F9+F14+F16+F21+F25</f>
        <v>3199539.62</v>
      </c>
      <c r="G26" s="35" t="n">
        <f aca="false">G9+G14+G16+G21+G25</f>
        <v>12644395.57</v>
      </c>
      <c r="H26" s="35"/>
      <c r="I26" s="35"/>
      <c r="J26" s="35"/>
      <c r="K26" s="35"/>
      <c r="L26" s="35"/>
      <c r="M26" s="23"/>
      <c r="N26" s="36" t="e">
        <f aca="false">N9+N14+N16+N21+N25</f>
        <v>#REF!</v>
      </c>
      <c r="O26" s="36" t="n">
        <f aca="false">O9+O14+O16+O21+O25</f>
        <v>85242114.516352</v>
      </c>
      <c r="P26" s="36" t="n">
        <f aca="false">P9+P14+P16+P21+P25</f>
        <v>84443139.05352</v>
      </c>
      <c r="Q26" s="36" t="n">
        <f aca="false">Q9+Q14+Q16+Q21+Q25</f>
        <v>87433678.7760925</v>
      </c>
      <c r="R26" s="36" t="n">
        <f aca="false">R9+R14+R16+R21+R25</f>
        <v>83097602.4056839</v>
      </c>
      <c r="S26" s="36" t="n">
        <f aca="false">S9+S14+S16+S21+S25</f>
        <v>340216534.751648</v>
      </c>
      <c r="T26" s="36" t="n">
        <f aca="false">T9+T14+T16+T21+T25</f>
        <v>26633846.9248987</v>
      </c>
      <c r="U26" s="36" t="n">
        <f aca="false">U9+U14+U16+U21+U25</f>
        <v>27699200.8018946</v>
      </c>
      <c r="V26" s="29" t="n">
        <f aca="false">S26+T26-U26</f>
        <v>339151180.874653</v>
      </c>
    </row>
    <row r="27" s="25" customFormat="true" ht="32.25" hidden="false" customHeight="true" outlineLevel="0" collapsed="false">
      <c r="A27" s="37"/>
      <c r="B27" s="37"/>
      <c r="C27" s="38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0"/>
      <c r="P27" s="40"/>
      <c r="Q27" s="40"/>
      <c r="R27" s="40"/>
      <c r="S27" s="40"/>
      <c r="T27" s="40"/>
      <c r="U27" s="40"/>
      <c r="V27" s="41"/>
    </row>
    <row r="28" s="25" customFormat="true" ht="27.75" hidden="true" customHeight="true" outlineLevel="0" collapsed="false">
      <c r="A28" s="37"/>
      <c r="B28" s="37"/>
      <c r="C28" s="38"/>
      <c r="D28" s="39"/>
      <c r="E28" s="38"/>
      <c r="F28" s="38"/>
      <c r="G28" s="38"/>
      <c r="H28" s="38"/>
      <c r="I28" s="48" t="s">
        <v>30</v>
      </c>
      <c r="J28" s="48"/>
      <c r="K28" s="48"/>
      <c r="L28" s="48"/>
      <c r="M28" s="58"/>
      <c r="N28" s="49"/>
      <c r="O28" s="50"/>
      <c r="P28" s="49"/>
      <c r="Q28" s="51"/>
      <c r="R28" s="40"/>
      <c r="S28" s="40"/>
      <c r="T28" s="40"/>
      <c r="U28" s="40"/>
      <c r="V28" s="41"/>
    </row>
    <row r="29" s="25" customFormat="true" ht="20.25" hidden="true" customHeight="true" outlineLevel="0" collapsed="false">
      <c r="A29" s="37"/>
      <c r="B29" s="37"/>
      <c r="C29" s="38"/>
      <c r="D29" s="39"/>
      <c r="E29" s="38"/>
      <c r="F29" s="38"/>
      <c r="G29" s="38"/>
      <c r="H29" s="38"/>
      <c r="I29" s="79"/>
      <c r="J29" s="79"/>
      <c r="K29" s="79"/>
      <c r="L29" s="58"/>
      <c r="M29" s="58"/>
      <c r="N29" s="49"/>
      <c r="O29" s="50"/>
      <c r="P29" s="49"/>
      <c r="Q29" s="59"/>
      <c r="R29" s="40"/>
      <c r="S29" s="40"/>
      <c r="T29" s="40"/>
      <c r="U29" s="40"/>
      <c r="V29" s="41"/>
    </row>
    <row r="30" s="25" customFormat="true" ht="45" hidden="true" customHeight="true" outlineLevel="0" collapsed="false">
      <c r="A30" s="37"/>
      <c r="B30" s="37"/>
      <c r="C30" s="38"/>
      <c r="D30" s="39"/>
      <c r="E30" s="38"/>
      <c r="F30" s="38"/>
      <c r="G30" s="38"/>
      <c r="H30" s="38"/>
      <c r="I30" s="48" t="s">
        <v>31</v>
      </c>
      <c r="J30" s="48"/>
      <c r="K30" s="48"/>
      <c r="L30" s="48"/>
      <c r="M30" s="62"/>
      <c r="N30" s="50"/>
      <c r="O30" s="63"/>
      <c r="P30" s="63"/>
      <c r="Q30" s="64" t="s">
        <v>32</v>
      </c>
      <c r="R30" s="64"/>
      <c r="S30" s="40"/>
      <c r="T30" s="40"/>
      <c r="U30" s="40"/>
      <c r="V30" s="41"/>
    </row>
    <row r="31" s="43" customFormat="true" ht="81" hidden="true" customHeight="true" outlineLevel="0" collapsed="false">
      <c r="D31" s="44"/>
      <c r="G31" s="52"/>
      <c r="H31" s="52"/>
      <c r="I31" s="80"/>
      <c r="J31" s="80"/>
      <c r="K31" s="80"/>
      <c r="L31" s="66"/>
      <c r="M31" s="66"/>
      <c r="N31" s="81"/>
      <c r="O31" s="68"/>
      <c r="P31" s="68"/>
      <c r="Q31" s="68"/>
    </row>
    <row r="32" s="54" customFormat="true" ht="15" hidden="true" customHeight="true" outlineLevel="0" collapsed="false">
      <c r="D32" s="55"/>
      <c r="G32" s="82"/>
      <c r="H32" s="82"/>
      <c r="I32" s="83"/>
      <c r="J32" s="83"/>
      <c r="K32" s="83"/>
      <c r="L32" s="58"/>
      <c r="M32" s="58"/>
      <c r="N32" s="68"/>
      <c r="O32" s="84"/>
      <c r="P32" s="68"/>
      <c r="Q32" s="68"/>
    </row>
    <row r="33" s="54" customFormat="true" ht="36" hidden="true" customHeight="true" outlineLevel="0" collapsed="false">
      <c r="D33" s="55"/>
      <c r="G33" s="85"/>
      <c r="H33" s="85"/>
      <c r="I33" s="71" t="s">
        <v>33</v>
      </c>
      <c r="J33" s="71"/>
      <c r="K33" s="71"/>
      <c r="L33" s="71"/>
      <c r="M33" s="86"/>
      <c r="N33" s="62"/>
      <c r="O33" s="87"/>
      <c r="P33" s="63"/>
      <c r="Q33" s="64" t="s">
        <v>34</v>
      </c>
      <c r="R33" s="64"/>
    </row>
    <row r="34" s="54" customFormat="true" ht="15" hidden="true" customHeight="true" outlineLevel="0" collapsed="false">
      <c r="D34" s="55"/>
      <c r="G34" s="88"/>
      <c r="H34" s="88"/>
      <c r="I34" s="88"/>
      <c r="J34" s="88"/>
    </row>
    <row r="35" s="54" customFormat="true" ht="15" hidden="false" customHeight="true" outlineLevel="0" collapsed="false">
      <c r="D35" s="55"/>
      <c r="G35" s="88"/>
      <c r="H35" s="88"/>
      <c r="I35" s="88"/>
      <c r="J35" s="88"/>
    </row>
    <row r="36" s="54" customFormat="true" ht="15" hidden="false" customHeight="true" outlineLevel="0" collapsed="false">
      <c r="D36" s="55"/>
      <c r="G36" s="85"/>
      <c r="H36" s="85"/>
      <c r="I36" s="85"/>
      <c r="J36" s="85"/>
      <c r="K36" s="89"/>
      <c r="L36" s="89"/>
      <c r="M36" s="89"/>
      <c r="N36" s="74"/>
      <c r="O36" s="74"/>
      <c r="P36" s="89"/>
    </row>
    <row r="37" s="54" customFormat="true" ht="15" hidden="false" customHeight="true" outlineLevel="0" collapsed="false">
      <c r="D37" s="55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s="54" customFormat="true" ht="15" hidden="false" customHeight="true" outlineLevel="0" collapsed="false">
      <c r="A38" s="75"/>
      <c r="D38" s="55"/>
    </row>
    <row r="39" s="54" customFormat="true" ht="15" hidden="false" customHeight="true" outlineLevel="0" collapsed="false">
      <c r="A39" s="75"/>
      <c r="D39" s="55"/>
    </row>
    <row r="40" s="54" customFormat="true" ht="12.75" hidden="false" customHeight="false" outlineLevel="0" collapsed="false">
      <c r="D40" s="55"/>
    </row>
    <row r="41" s="54" customFormat="true" ht="12.75" hidden="false" customHeight="false" outlineLevel="0" collapsed="false">
      <c r="D41" s="55"/>
    </row>
    <row r="42" s="54" customFormat="true" ht="12.75" hidden="false" customHeight="false" outlineLevel="0" collapsed="false">
      <c r="D42" s="55"/>
    </row>
    <row r="43" s="54" customFormat="true" ht="12.75" hidden="false" customHeight="false" outlineLevel="0" collapsed="false">
      <c r="D43" s="55"/>
    </row>
    <row r="44" s="54" customFormat="true" ht="12.75" hidden="false" customHeight="false" outlineLevel="0" collapsed="false">
      <c r="D44" s="55"/>
    </row>
    <row r="45" s="54" customFormat="true" ht="12.75" hidden="false" customHeight="false" outlineLevel="0" collapsed="false">
      <c r="D45" s="55"/>
    </row>
    <row r="46" s="54" customFormat="true" ht="12.75" hidden="false" customHeight="false" outlineLevel="0" collapsed="false">
      <c r="D46" s="55"/>
    </row>
    <row r="47" s="54" customFormat="true" ht="12.75" hidden="false" customHeight="false" outlineLevel="0" collapsed="false">
      <c r="D47" s="55"/>
    </row>
    <row r="48" s="54" customFormat="true" ht="12.75" hidden="false" customHeight="false" outlineLevel="0" collapsed="false">
      <c r="D48" s="55"/>
    </row>
    <row r="49" s="54" customFormat="true" ht="12.75" hidden="false" customHeight="false" outlineLevel="0" collapsed="false">
      <c r="D49" s="55"/>
    </row>
    <row r="50" s="54" customFormat="true" ht="12.75" hidden="false" customHeight="false" outlineLevel="0" collapsed="false">
      <c r="D50" s="55"/>
    </row>
    <row r="51" s="54" customFormat="true" ht="12.75" hidden="false" customHeight="false" outlineLevel="0" collapsed="false">
      <c r="D51" s="55"/>
    </row>
    <row r="52" s="54" customFormat="true" ht="12.75" hidden="false" customHeight="false" outlineLevel="0" collapsed="false">
      <c r="D52" s="55"/>
    </row>
    <row r="53" s="54" customFormat="true" ht="12.75" hidden="false" customHeight="false" outlineLevel="0" collapsed="false">
      <c r="D53" s="55"/>
    </row>
    <row r="54" s="54" customFormat="true" ht="12.75" hidden="false" customHeight="false" outlineLevel="0" collapsed="false">
      <c r="D54" s="55"/>
    </row>
    <row r="55" s="54" customFormat="true" ht="12.75" hidden="false" customHeight="false" outlineLevel="0" collapsed="false">
      <c r="D55" s="55"/>
    </row>
    <row r="56" s="54" customFormat="true" ht="12.75" hidden="false" customHeight="false" outlineLevel="0" collapsed="false">
      <c r="D56" s="55"/>
    </row>
    <row r="57" s="54" customFormat="true" ht="12.75" hidden="false" customHeight="false" outlineLevel="0" collapsed="false">
      <c r="D57" s="55"/>
    </row>
    <row r="58" s="54" customFormat="true" ht="12.75" hidden="false" customHeight="false" outlineLevel="0" collapsed="false">
      <c r="D58" s="55"/>
    </row>
    <row r="59" s="54" customFormat="true" ht="12.75" hidden="false" customHeight="false" outlineLevel="0" collapsed="false">
      <c r="D59" s="55"/>
    </row>
    <row r="60" s="54" customFormat="true" ht="12.75" hidden="false" customHeight="false" outlineLevel="0" collapsed="false">
      <c r="D60" s="55"/>
    </row>
    <row r="61" s="54" customFormat="true" ht="12.75" hidden="false" customHeight="false" outlineLevel="0" collapsed="false">
      <c r="D61" s="55"/>
    </row>
    <row r="62" s="54" customFormat="true" ht="15" hidden="false" customHeight="false" outlineLevel="0" collapsed="false">
      <c r="B62" s="76"/>
      <c r="D62" s="55"/>
    </row>
    <row r="63" s="54" customFormat="true" ht="15" hidden="false" customHeight="false" outlineLevel="0" collapsed="false">
      <c r="B63" s="76"/>
      <c r="D63" s="55"/>
    </row>
    <row r="64" s="54" customFormat="true" ht="12.75" hidden="false" customHeight="false" outlineLevel="0" collapsed="false">
      <c r="D64" s="55"/>
    </row>
    <row r="65" s="54" customFormat="true" ht="12.75" hidden="false" customHeight="false" outlineLevel="0" collapsed="false">
      <c r="D65" s="55"/>
    </row>
    <row r="66" s="54" customFormat="true" ht="12.75" hidden="false" customHeight="false" outlineLevel="0" collapsed="false">
      <c r="D66" s="55"/>
    </row>
    <row r="67" s="54" customFormat="true" ht="12.75" hidden="false" customHeight="false" outlineLevel="0" collapsed="false">
      <c r="D67" s="55"/>
    </row>
    <row r="68" s="54" customFormat="true" ht="12.75" hidden="false" customHeight="false" outlineLevel="0" collapsed="false">
      <c r="D68" s="55"/>
    </row>
    <row r="69" s="54" customFormat="true" ht="12.75" hidden="false" customHeight="false" outlineLevel="0" collapsed="false">
      <c r="D69" s="55"/>
    </row>
    <row r="70" s="54" customFormat="true" ht="12.75" hidden="false" customHeight="false" outlineLevel="0" collapsed="false">
      <c r="D70" s="55"/>
    </row>
    <row r="71" s="54" customFormat="true" ht="12.75" hidden="false" customHeight="false" outlineLevel="0" collapsed="false">
      <c r="D71" s="55"/>
    </row>
    <row r="72" s="54" customFormat="true" ht="12.75" hidden="false" customHeight="false" outlineLevel="0" collapsed="false">
      <c r="D72" s="55"/>
    </row>
    <row r="73" s="54" customFormat="true" ht="12.75" hidden="false" customHeight="false" outlineLevel="0" collapsed="false">
      <c r="D73" s="55"/>
    </row>
    <row r="74" s="54" customFormat="true" ht="12.75" hidden="false" customHeight="false" outlineLevel="0" collapsed="false">
      <c r="D74" s="55"/>
    </row>
    <row r="75" s="54" customFormat="true" ht="12.75" hidden="false" customHeight="false" outlineLevel="0" collapsed="false">
      <c r="D75" s="55"/>
    </row>
    <row r="76" s="54" customFormat="true" ht="12.75" hidden="false" customHeight="false" outlineLevel="0" collapsed="false">
      <c r="D76" s="55"/>
    </row>
    <row r="77" s="54" customFormat="true" ht="12.75" hidden="false" customHeight="false" outlineLevel="0" collapsed="false">
      <c r="D77" s="55"/>
    </row>
    <row r="78" s="54" customFormat="true" ht="12.75" hidden="false" customHeight="false" outlineLevel="0" collapsed="false">
      <c r="D78" s="55"/>
    </row>
    <row r="79" s="54" customFormat="true" ht="12.75" hidden="false" customHeight="false" outlineLevel="0" collapsed="false">
      <c r="D79" s="55"/>
    </row>
    <row r="80" s="54" customFormat="true" ht="12.75" hidden="false" customHeight="false" outlineLevel="0" collapsed="false">
      <c r="D80" s="55"/>
    </row>
    <row r="81" s="54" customFormat="true" ht="12.75" hidden="false" customHeight="false" outlineLevel="0" collapsed="false">
      <c r="D81" s="55"/>
    </row>
    <row r="82" s="54" customFormat="true" ht="12.75" hidden="false" customHeight="false" outlineLevel="0" collapsed="false">
      <c r="D82" s="55"/>
    </row>
    <row r="83" s="54" customFormat="true" ht="12.75" hidden="false" customHeight="false" outlineLevel="0" collapsed="false">
      <c r="D83" s="55"/>
    </row>
    <row r="84" s="54" customFormat="true" ht="12.75" hidden="false" customHeight="false" outlineLevel="0" collapsed="false">
      <c r="D84" s="55"/>
    </row>
    <row r="85" s="54" customFormat="true" ht="12.75" hidden="false" customHeight="false" outlineLevel="0" collapsed="false">
      <c r="D85" s="55"/>
    </row>
    <row r="86" s="54" customFormat="true" ht="12.75" hidden="false" customHeight="false" outlineLevel="0" collapsed="false">
      <c r="D86" s="55"/>
    </row>
    <row r="87" s="54" customFormat="true" ht="12.75" hidden="false" customHeight="false" outlineLevel="0" collapsed="false">
      <c r="D87" s="55"/>
    </row>
    <row r="88" s="54" customFormat="true" ht="12.75" hidden="false" customHeight="false" outlineLevel="0" collapsed="false">
      <c r="D88" s="55"/>
    </row>
    <row r="89" s="54" customFormat="true" ht="12.75" hidden="false" customHeight="false" outlineLevel="0" collapsed="false">
      <c r="D89" s="55"/>
    </row>
    <row r="90" s="54" customFormat="true" ht="12.75" hidden="false" customHeight="false" outlineLevel="0" collapsed="false">
      <c r="D90" s="55"/>
    </row>
    <row r="91" s="54" customFormat="true" ht="12.75" hidden="false" customHeight="false" outlineLevel="0" collapsed="false">
      <c r="D91" s="55"/>
    </row>
    <row r="92" s="54" customFormat="true" ht="12.75" hidden="false" customHeight="false" outlineLevel="0" collapsed="false">
      <c r="D92" s="55"/>
    </row>
    <row r="93" s="54" customFormat="true" ht="12.75" hidden="false" customHeight="false" outlineLevel="0" collapsed="false">
      <c r="D93" s="55"/>
    </row>
    <row r="94" s="54" customFormat="true" ht="12.75" hidden="false" customHeight="false" outlineLevel="0" collapsed="false">
      <c r="D94" s="55"/>
    </row>
    <row r="95" s="54" customFormat="true" ht="12.75" hidden="false" customHeight="false" outlineLevel="0" collapsed="false">
      <c r="D95" s="55"/>
    </row>
    <row r="96" s="54" customFormat="true" ht="12.75" hidden="false" customHeight="false" outlineLevel="0" collapsed="false">
      <c r="D96" s="55"/>
    </row>
    <row r="97" s="54" customFormat="true" ht="12.75" hidden="false" customHeight="false" outlineLevel="0" collapsed="false">
      <c r="D97" s="55"/>
    </row>
    <row r="98" s="54" customFormat="true" ht="12.75" hidden="false" customHeight="false" outlineLevel="0" collapsed="false">
      <c r="D98" s="55"/>
    </row>
    <row r="99" s="54" customFormat="true" ht="12.75" hidden="false" customHeight="false" outlineLevel="0" collapsed="false">
      <c r="D99" s="55"/>
    </row>
    <row r="100" s="54" customFormat="true" ht="12.75" hidden="false" customHeight="false" outlineLevel="0" collapsed="false">
      <c r="D100" s="55"/>
    </row>
    <row r="101" s="54" customFormat="true" ht="12.75" hidden="false" customHeight="false" outlineLevel="0" collapsed="false">
      <c r="D101" s="55"/>
    </row>
    <row r="102" s="54" customFormat="true" ht="12.75" hidden="false" customHeight="false" outlineLevel="0" collapsed="false">
      <c r="D102" s="55"/>
    </row>
    <row r="103" s="54" customFormat="true" ht="12.75" hidden="false" customHeight="false" outlineLevel="0" collapsed="false">
      <c r="D103" s="55"/>
    </row>
    <row r="104" s="54" customFormat="true" ht="12.75" hidden="false" customHeight="false" outlineLevel="0" collapsed="false">
      <c r="D104" s="55"/>
    </row>
    <row r="105" s="54" customFormat="true" ht="12.75" hidden="false" customHeight="false" outlineLevel="0" collapsed="false">
      <c r="D105" s="55"/>
    </row>
    <row r="106" s="54" customFormat="true" ht="12.75" hidden="false" customHeight="false" outlineLevel="0" collapsed="false">
      <c r="D106" s="55"/>
    </row>
    <row r="107" s="54" customFormat="true" ht="12.75" hidden="false" customHeight="false" outlineLevel="0" collapsed="false">
      <c r="D107" s="55"/>
    </row>
    <row r="108" s="54" customFormat="true" ht="12.75" hidden="false" customHeight="false" outlineLevel="0" collapsed="false">
      <c r="D108" s="55"/>
    </row>
    <row r="109" s="54" customFormat="true" ht="12.75" hidden="false" customHeight="false" outlineLevel="0" collapsed="false">
      <c r="D109" s="55"/>
    </row>
    <row r="110" s="54" customFormat="true" ht="12.75" hidden="false" customHeight="false" outlineLevel="0" collapsed="false">
      <c r="D110" s="55"/>
    </row>
    <row r="111" s="54" customFormat="true" ht="12.75" hidden="false" customHeight="false" outlineLevel="0" collapsed="false">
      <c r="D111" s="55"/>
    </row>
    <row r="112" s="54" customFormat="true" ht="12.75" hidden="false" customHeight="false" outlineLevel="0" collapsed="false">
      <c r="D112" s="55"/>
    </row>
    <row r="113" s="54" customFormat="true" ht="12.75" hidden="false" customHeight="false" outlineLevel="0" collapsed="false">
      <c r="D113" s="55"/>
    </row>
    <row r="114" s="54" customFormat="true" ht="12.75" hidden="false" customHeight="false" outlineLevel="0" collapsed="false">
      <c r="D114" s="55"/>
    </row>
    <row r="115" s="54" customFormat="true" ht="12.75" hidden="false" customHeight="false" outlineLevel="0" collapsed="false">
      <c r="D115" s="55"/>
    </row>
    <row r="116" s="54" customFormat="true" ht="12.75" hidden="false" customHeight="false" outlineLevel="0" collapsed="false">
      <c r="D116" s="55"/>
    </row>
    <row r="117" s="54" customFormat="true" ht="12.75" hidden="false" customHeight="false" outlineLevel="0" collapsed="false">
      <c r="D117" s="55"/>
    </row>
    <row r="118" s="54" customFormat="true" ht="12.75" hidden="false" customHeight="false" outlineLevel="0" collapsed="false">
      <c r="D118" s="55"/>
    </row>
    <row r="119" s="54" customFormat="true" ht="12.75" hidden="false" customHeight="false" outlineLevel="0" collapsed="false">
      <c r="D119" s="55"/>
    </row>
    <row r="120" s="54" customFormat="true" ht="12.75" hidden="false" customHeight="false" outlineLevel="0" collapsed="false">
      <c r="D120" s="55"/>
    </row>
    <row r="121" s="54" customFormat="true" ht="12.75" hidden="false" customHeight="false" outlineLevel="0" collapsed="false">
      <c r="D121" s="55"/>
    </row>
    <row r="122" s="54" customFormat="true" ht="12.75" hidden="false" customHeight="false" outlineLevel="0" collapsed="false">
      <c r="D122" s="55"/>
    </row>
    <row r="123" s="54" customFormat="true" ht="12.75" hidden="false" customHeight="false" outlineLevel="0" collapsed="false">
      <c r="D123" s="55"/>
    </row>
    <row r="124" s="54" customFormat="true" ht="12.75" hidden="false" customHeight="false" outlineLevel="0" collapsed="false">
      <c r="D124" s="55"/>
    </row>
    <row r="125" s="54" customFormat="true" ht="12.75" hidden="false" customHeight="false" outlineLevel="0" collapsed="false">
      <c r="D125" s="55"/>
    </row>
    <row r="126" s="54" customFormat="true" ht="12.75" hidden="false" customHeight="false" outlineLevel="0" collapsed="false">
      <c r="D126" s="55"/>
    </row>
    <row r="127" s="54" customFormat="true" ht="12.75" hidden="false" customHeight="false" outlineLevel="0" collapsed="false">
      <c r="D127" s="55"/>
    </row>
    <row r="128" s="54" customFormat="true" ht="12.75" hidden="false" customHeight="false" outlineLevel="0" collapsed="false">
      <c r="D128" s="55"/>
    </row>
    <row r="129" s="54" customFormat="true" ht="12.75" hidden="false" customHeight="false" outlineLevel="0" collapsed="false">
      <c r="D129" s="55"/>
    </row>
    <row r="130" s="54" customFormat="true" ht="12.75" hidden="false" customHeight="false" outlineLevel="0" collapsed="false">
      <c r="D130" s="55"/>
    </row>
    <row r="131" s="54" customFormat="true" ht="12.75" hidden="false" customHeight="false" outlineLevel="0" collapsed="false">
      <c r="D131" s="55"/>
    </row>
    <row r="132" s="54" customFormat="true" ht="12.75" hidden="false" customHeight="false" outlineLevel="0" collapsed="false">
      <c r="D132" s="55"/>
    </row>
    <row r="133" s="54" customFormat="true" ht="12.75" hidden="false" customHeight="false" outlineLevel="0" collapsed="false">
      <c r="D133" s="55"/>
    </row>
    <row r="134" s="54" customFormat="true" ht="12.75" hidden="false" customHeight="false" outlineLevel="0" collapsed="false">
      <c r="D134" s="55"/>
    </row>
    <row r="135" s="54" customFormat="true" ht="12.75" hidden="false" customHeight="false" outlineLevel="0" collapsed="false">
      <c r="D135" s="55"/>
    </row>
    <row r="136" s="54" customFormat="true" ht="12.75" hidden="false" customHeight="false" outlineLevel="0" collapsed="false">
      <c r="D136" s="55"/>
    </row>
    <row r="137" s="54" customFormat="true" ht="12.75" hidden="false" customHeight="false" outlineLevel="0" collapsed="false">
      <c r="D137" s="55"/>
    </row>
    <row r="138" s="54" customFormat="true" ht="12.75" hidden="false" customHeight="false" outlineLevel="0" collapsed="false">
      <c r="D138" s="55"/>
    </row>
    <row r="139" s="54" customFormat="true" ht="12.75" hidden="false" customHeight="false" outlineLevel="0" collapsed="false">
      <c r="D139" s="55"/>
    </row>
    <row r="140" s="54" customFormat="true" ht="12.75" hidden="false" customHeight="false" outlineLevel="0" collapsed="false">
      <c r="D140" s="55"/>
    </row>
    <row r="141" s="54" customFormat="true" ht="12.75" hidden="false" customHeight="false" outlineLevel="0" collapsed="false">
      <c r="D141" s="55"/>
    </row>
    <row r="142" s="54" customFormat="true" ht="12.75" hidden="false" customHeight="false" outlineLevel="0" collapsed="false">
      <c r="D142" s="55"/>
    </row>
    <row r="143" s="54" customFormat="true" ht="12.75" hidden="false" customHeight="false" outlineLevel="0" collapsed="false">
      <c r="D143" s="55"/>
    </row>
    <row r="144" s="54" customFormat="true" ht="12.75" hidden="false" customHeight="false" outlineLevel="0" collapsed="false">
      <c r="D144" s="55"/>
    </row>
    <row r="145" s="54" customFormat="true" ht="12.75" hidden="false" customHeight="false" outlineLevel="0" collapsed="false">
      <c r="D145" s="55"/>
    </row>
    <row r="146" s="54" customFormat="true" ht="12.75" hidden="false" customHeight="false" outlineLevel="0" collapsed="false">
      <c r="D146" s="55"/>
    </row>
    <row r="147" s="54" customFormat="true" ht="12.75" hidden="false" customHeight="false" outlineLevel="0" collapsed="false">
      <c r="D147" s="55"/>
    </row>
    <row r="148" s="54" customFormat="true" ht="12.75" hidden="false" customHeight="false" outlineLevel="0" collapsed="false">
      <c r="D148" s="55"/>
    </row>
    <row r="149" s="54" customFormat="true" ht="12.75" hidden="false" customHeight="false" outlineLevel="0" collapsed="false">
      <c r="D149" s="55"/>
    </row>
    <row r="150" s="54" customFormat="true" ht="12.75" hidden="false" customHeight="false" outlineLevel="0" collapsed="false">
      <c r="D150" s="55"/>
    </row>
    <row r="151" s="54" customFormat="true" ht="12.75" hidden="false" customHeight="false" outlineLevel="0" collapsed="false">
      <c r="D151" s="55"/>
    </row>
    <row r="152" s="54" customFormat="true" ht="12.75" hidden="false" customHeight="false" outlineLevel="0" collapsed="false">
      <c r="D152" s="55"/>
    </row>
    <row r="153" s="54" customFormat="true" ht="12.75" hidden="false" customHeight="false" outlineLevel="0" collapsed="false">
      <c r="D153" s="55"/>
    </row>
    <row r="154" s="54" customFormat="true" ht="12.75" hidden="false" customHeight="false" outlineLevel="0" collapsed="false">
      <c r="D154" s="55"/>
    </row>
    <row r="155" s="54" customFormat="true" ht="12.75" hidden="false" customHeight="false" outlineLevel="0" collapsed="false">
      <c r="D155" s="55"/>
    </row>
    <row r="156" s="54" customFormat="true" ht="12.75" hidden="false" customHeight="false" outlineLevel="0" collapsed="false">
      <c r="D156" s="55"/>
    </row>
  </sheetData>
  <mergeCells count="21">
    <mergeCell ref="C2:K2"/>
    <mergeCell ref="A4:A5"/>
    <mergeCell ref="B4:B5"/>
    <mergeCell ref="C4:G4"/>
    <mergeCell ref="H4:I4"/>
    <mergeCell ref="K4:L4"/>
    <mergeCell ref="N4:S4"/>
    <mergeCell ref="T4:T5"/>
    <mergeCell ref="U4:U5"/>
    <mergeCell ref="V4:V5"/>
    <mergeCell ref="A6:A9"/>
    <mergeCell ref="A10:A14"/>
    <mergeCell ref="A15:A16"/>
    <mergeCell ref="A17:A21"/>
    <mergeCell ref="A22:A25"/>
    <mergeCell ref="A26:B26"/>
    <mergeCell ref="I28:L28"/>
    <mergeCell ref="I30:L30"/>
    <mergeCell ref="Q30:R30"/>
    <mergeCell ref="I33:L33"/>
    <mergeCell ref="Q33:R33"/>
  </mergeCells>
  <printOptions headings="false" gridLines="false" gridLinesSet="true" horizontalCentered="false" verticalCentered="false"/>
  <pageMargins left="0.551388888888889" right="0.236111111111111" top="0.7875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14"/>
    <col collapsed="false" customWidth="true" hidden="false" outlineLevel="0" max="2" min="2" style="1" width="51.14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true" outlineLevel="0" max="10" min="10" style="1" width="19.28"/>
    <col collapsed="false" customWidth="true" hidden="false" outlineLevel="0" max="11" min="11" style="1" width="16.7"/>
    <col collapsed="false" customWidth="true" hidden="false" outlineLevel="0" max="12" min="12" style="1" width="20.56"/>
    <col collapsed="false" customWidth="true" hidden="true" outlineLevel="0" max="13" min="13" style="1" width="20.56"/>
    <col collapsed="false" customWidth="true" hidden="true" outlineLevel="1" max="14" min="14" style="1" width="20.85"/>
    <col collapsed="false" customWidth="true" hidden="false" outlineLevel="0" max="19" min="15" style="1" width="20.85"/>
    <col collapsed="false" customWidth="true" hidden="false" outlineLevel="0" max="20" min="20" style="1" width="21.56"/>
    <col collapsed="false" customWidth="true" hidden="false" outlineLevel="0" max="21" min="21" style="1" width="19.85"/>
    <col collapsed="false" customWidth="true" hidden="false" outlineLevel="0" max="22" min="22" style="1" width="30.7"/>
    <col collapsed="false" customWidth="true" hidden="false" outlineLevel="0" max="23" min="23" style="1" width="16.13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H1" s="77"/>
    </row>
    <row r="2" s="4" customFormat="true" ht="111.75" hidden="false" customHeight="true" outlineLevel="0" collapsed="false">
      <c r="B2" s="5"/>
      <c r="C2" s="6" t="s">
        <v>39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6" customFormat="true" ht="110.2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3" t="s">
        <v>5</v>
      </c>
      <c r="I4" s="13"/>
      <c r="J4" s="13"/>
      <c r="K4" s="13" t="s">
        <v>6</v>
      </c>
      <c r="L4" s="13"/>
      <c r="M4" s="13"/>
      <c r="N4" s="11" t="s">
        <v>7</v>
      </c>
      <c r="O4" s="11"/>
      <c r="P4" s="11"/>
      <c r="Q4" s="11"/>
      <c r="R4" s="11"/>
      <c r="S4" s="11"/>
      <c r="T4" s="14" t="s">
        <v>40</v>
      </c>
      <c r="U4" s="15" t="s">
        <v>41</v>
      </c>
      <c r="V4" s="11" t="s">
        <v>42</v>
      </c>
    </row>
    <row r="5" s="16" customFormat="true" ht="50.25" hidden="false" customHeight="true" outlineLevel="0" collapsed="false">
      <c r="A5" s="11"/>
      <c r="B5" s="11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  <c r="J5" s="13"/>
      <c r="K5" s="13" t="s">
        <v>16</v>
      </c>
      <c r="L5" s="13" t="s">
        <v>17</v>
      </c>
      <c r="M5" s="13"/>
      <c r="N5" s="12" t="s">
        <v>18</v>
      </c>
      <c r="O5" s="12" t="s">
        <v>18</v>
      </c>
      <c r="P5" s="12" t="s">
        <v>12</v>
      </c>
      <c r="Q5" s="12" t="s">
        <v>13</v>
      </c>
      <c r="R5" s="12" t="s">
        <v>14</v>
      </c>
      <c r="S5" s="12" t="s">
        <v>19</v>
      </c>
      <c r="T5" s="14"/>
      <c r="U5" s="15"/>
      <c r="V5" s="11"/>
    </row>
    <row r="6" s="25" customFormat="true" ht="52.5" hidden="false" customHeight="true" outlineLevel="0" collapsed="false">
      <c r="A6" s="11" t="s">
        <v>20</v>
      </c>
      <c r="B6" s="17" t="s">
        <v>21</v>
      </c>
      <c r="C6" s="78" t="n">
        <f aca="false">'2022'!C6</f>
        <v>116700</v>
      </c>
      <c r="D6" s="78" t="n">
        <f aca="false">'2022'!D6</f>
        <v>128300</v>
      </c>
      <c r="E6" s="78" t="n">
        <f aca="false">'2022'!E6</f>
        <v>201500</v>
      </c>
      <c r="F6" s="78" t="n">
        <f aca="false">'2022'!F6</f>
        <v>153300</v>
      </c>
      <c r="G6" s="24" t="n">
        <f aca="false">C6+D6+E6+F6</f>
        <v>599800</v>
      </c>
      <c r="H6" s="21" t="n">
        <f aca="false">'2023'!I6*1.04</f>
        <v>70.62848</v>
      </c>
      <c r="I6" s="21" t="n">
        <f aca="false">H6</f>
        <v>70.62848</v>
      </c>
      <c r="J6" s="23" t="n">
        <f aca="false">I6/'2023'!I6</f>
        <v>1.04</v>
      </c>
      <c r="K6" s="21" t="n">
        <f aca="false">'2023'!L6</f>
        <v>52.5408</v>
      </c>
      <c r="L6" s="21" t="n">
        <v>54.65</v>
      </c>
      <c r="M6" s="23" t="n">
        <f aca="false">L6/K6</f>
        <v>1.04014404044095</v>
      </c>
      <c r="N6" s="24" t="e">
        <f aca="false">(H6-K6)*#REF!</f>
        <v>#REF!</v>
      </c>
      <c r="O6" s="24" t="n">
        <f aca="false">C6*(H6-K6)</f>
        <v>2110832.256</v>
      </c>
      <c r="P6" s="24" t="n">
        <f aca="false">(H6-K6)*D6</f>
        <v>2320649.344</v>
      </c>
      <c r="Q6" s="24" t="n">
        <f aca="false">(I6-L6)*E6</f>
        <v>3219663.72</v>
      </c>
      <c r="R6" s="24" t="n">
        <f aca="false">(I6-L6)*F6</f>
        <v>2449500.984</v>
      </c>
      <c r="S6" s="24" t="n">
        <f aca="false">O6+P6+Q6+R6</f>
        <v>10100646.304</v>
      </c>
      <c r="T6" s="30"/>
      <c r="U6" s="24"/>
      <c r="V6" s="24"/>
    </row>
    <row r="7" s="25" customFormat="true" ht="52.5" hidden="false" customHeight="true" outlineLevel="0" collapsed="false">
      <c r="A7" s="11"/>
      <c r="B7" s="17" t="s">
        <v>23</v>
      </c>
      <c r="C7" s="78" t="n">
        <f aca="false">'2022'!C8</f>
        <v>2535200</v>
      </c>
      <c r="D7" s="78" t="n">
        <f aca="false">'2022'!D8</f>
        <v>2441000</v>
      </c>
      <c r="E7" s="78" t="n">
        <f aca="false">'2022'!E8</f>
        <v>2473900</v>
      </c>
      <c r="F7" s="78" t="n">
        <f aca="false">'2022'!F8</f>
        <v>2532300</v>
      </c>
      <c r="G7" s="24" t="n">
        <f aca="false">C7+D7+E7+F7</f>
        <v>9982400</v>
      </c>
      <c r="H7" s="21" t="n">
        <f aca="false">'2023'!I7*1.04</f>
        <v>70.62848</v>
      </c>
      <c r="I7" s="21" t="n">
        <f aca="false">H7</f>
        <v>70.62848</v>
      </c>
      <c r="J7" s="23" t="n">
        <f aca="false">I7/'2023'!I7</f>
        <v>1.04</v>
      </c>
      <c r="K7" s="21" t="n">
        <f aca="false">'2023'!L7</f>
        <v>48.444864</v>
      </c>
      <c r="L7" s="21" t="n">
        <f aca="false">K7*1.04</f>
        <v>50.38265856</v>
      </c>
      <c r="M7" s="23" t="n">
        <f aca="false">L7/K7</f>
        <v>1.04</v>
      </c>
      <c r="N7" s="24" t="e">
        <f aca="false">(H7-K7)*#REF!</f>
        <v>#REF!</v>
      </c>
      <c r="O7" s="24" t="n">
        <f aca="false">C7*(H7-K7)</f>
        <v>56239903.2832</v>
      </c>
      <c r="P7" s="24" t="n">
        <f aca="false">(H7-K7)*D7</f>
        <v>54150206.656</v>
      </c>
      <c r="Q7" s="24" t="n">
        <f aca="false">(I7-L7)*E7</f>
        <v>50086137.660416</v>
      </c>
      <c r="R7" s="24" t="n">
        <f aca="false">(I7-L7)*F7</f>
        <v>51268493.632512</v>
      </c>
      <c r="S7" s="24" t="n">
        <f aca="false">O7+P7+Q7+R7</f>
        <v>211744741.232128</v>
      </c>
      <c r="T7" s="30"/>
      <c r="U7" s="24"/>
      <c r="V7" s="24"/>
    </row>
    <row r="8" s="25" customFormat="true" ht="52.5" hidden="false" customHeight="true" outlineLevel="0" collapsed="false">
      <c r="A8" s="11"/>
      <c r="B8" s="17" t="s">
        <v>24</v>
      </c>
      <c r="C8" s="78" t="n">
        <f aca="false">'2022'!C9</f>
        <v>108300</v>
      </c>
      <c r="D8" s="78" t="n">
        <f aca="false">'2022'!D9</f>
        <v>117800</v>
      </c>
      <c r="E8" s="78" t="n">
        <f aca="false">'2022'!E9</f>
        <v>130400</v>
      </c>
      <c r="F8" s="78" t="n">
        <f aca="false">'2022'!F9</f>
        <v>116200</v>
      </c>
      <c r="G8" s="24" t="n">
        <f aca="false">C8+D8+E8+F8</f>
        <v>472700</v>
      </c>
      <c r="H8" s="21" t="n">
        <f aca="false">'2023'!I8*1.04</f>
        <v>70.62848</v>
      </c>
      <c r="I8" s="21" t="n">
        <f aca="false">H8</f>
        <v>70.62848</v>
      </c>
      <c r="J8" s="23" t="n">
        <f aca="false">I8/'2023'!I8</f>
        <v>1.04</v>
      </c>
      <c r="K8" s="21" t="n">
        <f aca="false">'2023'!L8</f>
        <v>60.915712</v>
      </c>
      <c r="L8" s="21" t="n">
        <f aca="false">K8*1.04</f>
        <v>63.35234048</v>
      </c>
      <c r="M8" s="23" t="n">
        <f aca="false">L8/K8</f>
        <v>1.04</v>
      </c>
      <c r="N8" s="24"/>
      <c r="O8" s="24" t="n">
        <f aca="false">C8*(H8-K8)</f>
        <v>1051892.7744</v>
      </c>
      <c r="P8" s="24" t="n">
        <f aca="false">(H8-K8)*D8</f>
        <v>1144164.0704</v>
      </c>
      <c r="Q8" s="24" t="n">
        <f aca="false">(I8-L8)*E8</f>
        <v>948808.593408</v>
      </c>
      <c r="R8" s="24" t="n">
        <f aca="false">(I8-L8)*F8</f>
        <v>845487.412224</v>
      </c>
      <c r="S8" s="24" t="n">
        <f aca="false">O8+P8+Q8+R8</f>
        <v>3990352.850432</v>
      </c>
      <c r="T8" s="30"/>
      <c r="U8" s="24"/>
      <c r="V8" s="24"/>
    </row>
    <row r="9" s="16" customFormat="true" ht="52.5" hidden="false" customHeight="true" outlineLevel="0" collapsed="false">
      <c r="A9" s="11"/>
      <c r="B9" s="26" t="s">
        <v>19</v>
      </c>
      <c r="C9" s="34" t="n">
        <f aca="false">'2022'!C10</f>
        <v>2760200</v>
      </c>
      <c r="D9" s="34" t="n">
        <f aca="false">'2022'!D10</f>
        <v>2687100</v>
      </c>
      <c r="E9" s="34" t="n">
        <f aca="false">'2022'!E10</f>
        <v>2805800</v>
      </c>
      <c r="F9" s="34" t="n">
        <f aca="false">'2022'!F10</f>
        <v>2801800</v>
      </c>
      <c r="G9" s="34" t="n">
        <f aca="false">SUM(G6:G8)</f>
        <v>11054900</v>
      </c>
      <c r="H9" s="34"/>
      <c r="I9" s="34"/>
      <c r="J9" s="34"/>
      <c r="K9" s="28"/>
      <c r="L9" s="34"/>
      <c r="M9" s="23"/>
      <c r="N9" s="29" t="e">
        <f aca="false">SUM(N6:N7)</f>
        <v>#REF!</v>
      </c>
      <c r="O9" s="29" t="n">
        <f aca="false">SUM(O6:O8)</f>
        <v>59402628.3136</v>
      </c>
      <c r="P9" s="29" t="n">
        <f aca="false">SUM(P6:P8)</f>
        <v>57615020.0704</v>
      </c>
      <c r="Q9" s="29" t="n">
        <f aca="false">SUM(Q6:Q8)</f>
        <v>54254609.973824</v>
      </c>
      <c r="R9" s="29" t="n">
        <f aca="false">SUM(R6:R8)</f>
        <v>54563482.028736</v>
      </c>
      <c r="S9" s="29" t="n">
        <f aca="false">SUM(S6:S8)</f>
        <v>225835740.38656</v>
      </c>
      <c r="T9" s="29" t="n">
        <f aca="false">'2023'!U9</f>
        <v>17488667.3728</v>
      </c>
      <c r="U9" s="29" t="n">
        <f aca="false">R9/3</f>
        <v>18187827.342912</v>
      </c>
      <c r="V9" s="29" t="n">
        <f aca="false">S9+T9-U9</f>
        <v>225136580.416448</v>
      </c>
      <c r="W9" s="25"/>
    </row>
    <row r="10" s="25" customFormat="true" ht="52.5" hidden="false" customHeight="true" outlineLevel="0" collapsed="false">
      <c r="A10" s="11" t="s">
        <v>25</v>
      </c>
      <c r="B10" s="17" t="s">
        <v>21</v>
      </c>
      <c r="C10" s="78" t="n">
        <f aca="false">'2022'!C11</f>
        <v>34309</v>
      </c>
      <c r="D10" s="78" t="n">
        <f aca="false">'2022'!D11</f>
        <v>64451</v>
      </c>
      <c r="E10" s="78" t="n">
        <f aca="false">'2022'!E11</f>
        <v>96368</v>
      </c>
      <c r="F10" s="78" t="n">
        <f aca="false">'2022'!F11</f>
        <v>58001</v>
      </c>
      <c r="G10" s="24" t="n">
        <f aca="false">C10+D10+E10+F10</f>
        <v>253129</v>
      </c>
      <c r="H10" s="21" t="n">
        <f aca="false">'2023'!I10*1.04</f>
        <v>88.074688</v>
      </c>
      <c r="I10" s="21" t="n">
        <f aca="false">H10</f>
        <v>88.074688</v>
      </c>
      <c r="J10" s="23" t="n">
        <f aca="false">I10/'2023'!I10</f>
        <v>1.04</v>
      </c>
      <c r="K10" s="21" t="n">
        <f aca="false">'2023'!L10</f>
        <v>52.5408</v>
      </c>
      <c r="L10" s="21" t="n">
        <v>54.65</v>
      </c>
      <c r="M10" s="23" t="n">
        <f aca="false">L10/K10</f>
        <v>1.04014404044095</v>
      </c>
      <c r="N10" s="24" t="e">
        <f aca="false">(H10-K10)*#REF!</f>
        <v>#REF!</v>
      </c>
      <c r="O10" s="24" t="n">
        <f aca="false">C10*(H10-K10)</f>
        <v>1219132.163392</v>
      </c>
      <c r="P10" s="24" t="n">
        <f aca="false">(H10-K10)*D10</f>
        <v>2290194.615488</v>
      </c>
      <c r="Q10" s="24" t="n">
        <f aca="false">(I10-L10)*E10</f>
        <v>3221070.333184</v>
      </c>
      <c r="R10" s="24" t="n">
        <f aca="false">(I10-L10)*F10</f>
        <v>1938665.328688</v>
      </c>
      <c r="S10" s="24" t="n">
        <f aca="false">O10+P10+Q10+R10</f>
        <v>8669062.440752</v>
      </c>
      <c r="T10" s="30"/>
      <c r="U10" s="24"/>
      <c r="V10" s="24"/>
    </row>
    <row r="11" s="25" customFormat="true" ht="52.5" hidden="false" customHeight="true" outlineLevel="0" collapsed="false">
      <c r="A11" s="11"/>
      <c r="B11" s="17" t="s">
        <v>22</v>
      </c>
      <c r="C11" s="78" t="n">
        <f aca="false">'2022'!C12</f>
        <v>50635</v>
      </c>
      <c r="D11" s="78" t="n">
        <f aca="false">'2022'!D12</f>
        <v>62821</v>
      </c>
      <c r="E11" s="78" t="n">
        <f aca="false">'2022'!E12</f>
        <v>89739</v>
      </c>
      <c r="F11" s="78" t="n">
        <f aca="false">'2022'!F12</f>
        <v>70776</v>
      </c>
      <c r="G11" s="24" t="n">
        <f aca="false">C11+D11+E11+F11</f>
        <v>273971</v>
      </c>
      <c r="H11" s="21" t="n">
        <f aca="false">'2023'!I11*1.04</f>
        <v>88.074688</v>
      </c>
      <c r="I11" s="21" t="n">
        <f aca="false">H11</f>
        <v>88.074688</v>
      </c>
      <c r="J11" s="23" t="n">
        <f aca="false">I11/'2023'!I11</f>
        <v>1.04</v>
      </c>
      <c r="K11" s="21" t="n">
        <f aca="false">'2023'!L11</f>
        <v>50.72704</v>
      </c>
      <c r="L11" s="21" t="n">
        <f aca="false">K11*1.04</f>
        <v>52.7561216</v>
      </c>
      <c r="M11" s="23" t="n">
        <f aca="false">L11/K11</f>
        <v>1.04</v>
      </c>
      <c r="N11" s="24" t="e">
        <f aca="false">(H11-K11)*#REF!</f>
        <v>#REF!</v>
      </c>
      <c r="O11" s="24" t="n">
        <f aca="false">C11*(H11-K11)</f>
        <v>1891098.15648</v>
      </c>
      <c r="P11" s="24" t="n">
        <f aca="false">(H11-K11)*D11</f>
        <v>2346216.595008</v>
      </c>
      <c r="Q11" s="24" t="n">
        <f aca="false">(I11-L11)*E11</f>
        <v>3169452.8301696</v>
      </c>
      <c r="R11" s="24" t="n">
        <f aca="false">(I11-L11)*F11</f>
        <v>2499706.8555264</v>
      </c>
      <c r="S11" s="24" t="n">
        <f aca="false">O11+P11+Q11+R11</f>
        <v>9906474.437184</v>
      </c>
      <c r="T11" s="30"/>
      <c r="U11" s="24"/>
      <c r="V11" s="24"/>
    </row>
    <row r="12" s="25" customFormat="true" ht="52.5" hidden="false" customHeight="true" outlineLevel="0" collapsed="false">
      <c r="A12" s="11"/>
      <c r="B12" s="17" t="s">
        <v>23</v>
      </c>
      <c r="C12" s="78" t="n">
        <f aca="false">'2022'!C13</f>
        <v>3189.97</v>
      </c>
      <c r="D12" s="78" t="n">
        <f aca="false">'2022'!D13</f>
        <v>2673.39</v>
      </c>
      <c r="E12" s="78" t="n">
        <f aca="false">'2022'!E13</f>
        <v>3516.68</v>
      </c>
      <c r="F12" s="78" t="n">
        <f aca="false">'2022'!F13</f>
        <v>2880.94</v>
      </c>
      <c r="G12" s="24" t="n">
        <f aca="false">C12+D12+E12+F12</f>
        <v>12260.98</v>
      </c>
      <c r="H12" s="21" t="n">
        <f aca="false">'2023'!I12*1.04</f>
        <v>88.074688</v>
      </c>
      <c r="I12" s="21" t="n">
        <f aca="false">H12</f>
        <v>88.074688</v>
      </c>
      <c r="J12" s="23" t="n">
        <f aca="false">I12/'2023'!I12</f>
        <v>1.04</v>
      </c>
      <c r="K12" s="21" t="n">
        <f aca="false">'2023'!L12</f>
        <v>48.444864</v>
      </c>
      <c r="L12" s="21" t="n">
        <f aca="false">K12*1.04</f>
        <v>50.38265856</v>
      </c>
      <c r="M12" s="23" t="n">
        <f aca="false">L12/K12</f>
        <v>1.04</v>
      </c>
      <c r="N12" s="24" t="e">
        <f aca="false">(H12-K12)*#REF!</f>
        <v>#REF!</v>
      </c>
      <c r="O12" s="24" t="n">
        <f aca="false">C12*(H12-K12)</f>
        <v>126417.94966528</v>
      </c>
      <c r="P12" s="24" t="n">
        <f aca="false">(H12-K12)*D12</f>
        <v>105945.97518336</v>
      </c>
      <c r="Q12" s="24" t="n">
        <f aca="false">(I12-L12)*E12</f>
        <v>132550.806091059</v>
      </c>
      <c r="R12" s="24" t="n">
        <f aca="false">(I12-L12)*F12</f>
        <v>108588.475294874</v>
      </c>
      <c r="S12" s="24" t="n">
        <f aca="false">O12+P12+Q12+R12</f>
        <v>473503.206234573</v>
      </c>
      <c r="T12" s="30"/>
      <c r="U12" s="24"/>
      <c r="V12" s="24"/>
    </row>
    <row r="13" s="25" customFormat="true" ht="52.5" hidden="false" customHeight="true" outlineLevel="0" collapsed="false">
      <c r="A13" s="11"/>
      <c r="B13" s="17" t="s">
        <v>24</v>
      </c>
      <c r="C13" s="78" t="n">
        <f aca="false">'2022'!C14</f>
        <v>6100</v>
      </c>
      <c r="D13" s="78" t="n">
        <f aca="false">'2022'!D14</f>
        <v>8900</v>
      </c>
      <c r="E13" s="78" t="n">
        <f aca="false">'2022'!E14</f>
        <v>12580</v>
      </c>
      <c r="F13" s="78" t="n">
        <f aca="false">'2022'!F14</f>
        <v>9380</v>
      </c>
      <c r="G13" s="24" t="n">
        <f aca="false">C13+D13+E13+F13</f>
        <v>36960</v>
      </c>
      <c r="H13" s="21" t="n">
        <f aca="false">'2023'!I13*1.04</f>
        <v>88.074688</v>
      </c>
      <c r="I13" s="21" t="n">
        <f aca="false">H13</f>
        <v>88.074688</v>
      </c>
      <c r="J13" s="23" t="n">
        <f aca="false">I13/'2023'!I13</f>
        <v>1.04</v>
      </c>
      <c r="K13" s="21" t="n">
        <f aca="false">'2023'!L13</f>
        <v>60.915712</v>
      </c>
      <c r="L13" s="21" t="n">
        <f aca="false">K13*1.04</f>
        <v>63.35234048</v>
      </c>
      <c r="M13" s="23" t="n">
        <f aca="false">L13/K13</f>
        <v>1.04</v>
      </c>
      <c r="N13" s="24"/>
      <c r="O13" s="24" t="n">
        <f aca="false">C13*(H13-K13)</f>
        <v>165669.7536</v>
      </c>
      <c r="P13" s="24" t="n">
        <f aca="false">(H13-K13)*D13</f>
        <v>241714.8864</v>
      </c>
      <c r="Q13" s="24" t="n">
        <f aca="false">(I13-L13)*E13</f>
        <v>311007.1318016</v>
      </c>
      <c r="R13" s="24" t="n">
        <f aca="false">(I13-L13)*F13</f>
        <v>231895.6197376</v>
      </c>
      <c r="S13" s="24" t="n">
        <f aca="false">O13+P13+Q13+R13</f>
        <v>950287.3915392</v>
      </c>
      <c r="T13" s="30"/>
      <c r="U13" s="24"/>
      <c r="V13" s="24"/>
    </row>
    <row r="14" s="16" customFormat="true" ht="52.5" hidden="false" customHeight="true" outlineLevel="0" collapsed="false">
      <c r="A14" s="11"/>
      <c r="B14" s="26" t="s">
        <v>19</v>
      </c>
      <c r="C14" s="34" t="n">
        <f aca="false">'2022'!C15</f>
        <v>94233.97</v>
      </c>
      <c r="D14" s="34" t="n">
        <f aca="false">'2022'!D15</f>
        <v>138845.39</v>
      </c>
      <c r="E14" s="34" t="n">
        <f aca="false">'2022'!E15</f>
        <v>202203.68</v>
      </c>
      <c r="F14" s="34" t="n">
        <f aca="false">'2022'!F15</f>
        <v>141037.94</v>
      </c>
      <c r="G14" s="34" t="n">
        <f aca="false">SUM(G10:G13)</f>
        <v>576320.98</v>
      </c>
      <c r="H14" s="34"/>
      <c r="I14" s="34"/>
      <c r="J14" s="34"/>
      <c r="K14" s="28"/>
      <c r="L14" s="34"/>
      <c r="M14" s="23"/>
      <c r="N14" s="29" t="e">
        <f aca="false">SUM(N10:N12)</f>
        <v>#REF!</v>
      </c>
      <c r="O14" s="29" t="n">
        <f aca="false">SUM(O10:O13)</f>
        <v>3402318.02313728</v>
      </c>
      <c r="P14" s="29" t="n">
        <f aca="false">SUM(P10:P13)</f>
        <v>4984072.07207936</v>
      </c>
      <c r="Q14" s="29" t="n">
        <f aca="false">SUM(Q10:Q13)</f>
        <v>6834081.10124626</v>
      </c>
      <c r="R14" s="29" t="n">
        <f aca="false">SUM(R10:R13)</f>
        <v>4778856.27924687</v>
      </c>
      <c r="S14" s="29" t="n">
        <f aca="false">SUM(S10:S13)</f>
        <v>19999327.4757098</v>
      </c>
      <c r="T14" s="29" t="n">
        <f aca="false">'2023'!U14</f>
        <v>1531825.39449195</v>
      </c>
      <c r="U14" s="29" t="n">
        <f aca="false">R14/3</f>
        <v>1592952.09308229</v>
      </c>
      <c r="V14" s="29" t="n">
        <f aca="false">S14+T14-U14</f>
        <v>19938200.7771194</v>
      </c>
      <c r="W14" s="25"/>
    </row>
    <row r="15" s="25" customFormat="true" ht="52.5" hidden="false" customHeight="true" outlineLevel="0" collapsed="false">
      <c r="A15" s="11" t="s">
        <v>26</v>
      </c>
      <c r="B15" s="17" t="s">
        <v>24</v>
      </c>
      <c r="C15" s="78" t="n">
        <f aca="false">'2022'!C16</f>
        <v>3392</v>
      </c>
      <c r="D15" s="78" t="n">
        <f aca="false">'2022'!D16</f>
        <v>5209</v>
      </c>
      <c r="E15" s="78" t="n">
        <f aca="false">'2022'!E16</f>
        <v>6795</v>
      </c>
      <c r="F15" s="78" t="n">
        <f aca="false">'2022'!F16</f>
        <v>5642</v>
      </c>
      <c r="G15" s="24" t="n">
        <f aca="false">C15+D15+E15+F15</f>
        <v>21038</v>
      </c>
      <c r="H15" s="21" t="n">
        <f aca="false">'2023'!I15*1.04</f>
        <v>217.434048</v>
      </c>
      <c r="I15" s="21" t="n">
        <f aca="false">H15</f>
        <v>217.434048</v>
      </c>
      <c r="J15" s="23" t="n">
        <f aca="false">'2024'!I15/'2023'!I15</f>
        <v>1.04</v>
      </c>
      <c r="K15" s="21" t="n">
        <f aca="false">'2023'!L15</f>
        <v>73.094528</v>
      </c>
      <c r="L15" s="21" t="n">
        <f aca="false">K15*1.04</f>
        <v>76.01830912</v>
      </c>
      <c r="M15" s="23" t="n">
        <f aca="false">L15/K15</f>
        <v>1.04</v>
      </c>
      <c r="N15" s="24"/>
      <c r="O15" s="24" t="n">
        <f aca="false">C15*(H15-K15)</f>
        <v>489599.65184</v>
      </c>
      <c r="P15" s="24" t="n">
        <f aca="false">(H15-K15)*D15</f>
        <v>751864.55968</v>
      </c>
      <c r="Q15" s="24" t="n">
        <f aca="false">(I15-L15)*E15</f>
        <v>960919.9456896</v>
      </c>
      <c r="R15" s="24" t="n">
        <f aca="false">(I15-L15)*F15</f>
        <v>797867.59876096</v>
      </c>
      <c r="S15" s="24" t="n">
        <f aca="false">O15+P15+Q15+R15</f>
        <v>3000251.75597056</v>
      </c>
      <c r="T15" s="31"/>
      <c r="U15" s="32"/>
      <c r="V15" s="32"/>
    </row>
    <row r="16" s="25" customFormat="true" ht="52.5" hidden="false" customHeight="true" outlineLevel="0" collapsed="false">
      <c r="A16" s="11"/>
      <c r="B16" s="26" t="s">
        <v>19</v>
      </c>
      <c r="C16" s="34" t="n">
        <f aca="false">'2022'!C17</f>
        <v>3392</v>
      </c>
      <c r="D16" s="34" t="n">
        <f aca="false">'2022'!D17</f>
        <v>5209</v>
      </c>
      <c r="E16" s="34" t="n">
        <f aca="false">'2022'!E17</f>
        <v>6795</v>
      </c>
      <c r="F16" s="34" t="n">
        <f aca="false">'2022'!F17</f>
        <v>5642</v>
      </c>
      <c r="G16" s="34" t="n">
        <f aca="false">SUM(G15:G15)</f>
        <v>21038</v>
      </c>
      <c r="H16" s="34"/>
      <c r="I16" s="34"/>
      <c r="J16" s="34"/>
      <c r="K16" s="34"/>
      <c r="L16" s="34"/>
      <c r="M16" s="23"/>
      <c r="N16" s="29" t="e">
        <f aca="false">SUM(#REF!)</f>
        <v>#REF!</v>
      </c>
      <c r="O16" s="29" t="n">
        <f aca="false">SUM(O15:O15)</f>
        <v>489599.65184</v>
      </c>
      <c r="P16" s="29" t="n">
        <f aca="false">SUM(P15:P15)</f>
        <v>751864.55968</v>
      </c>
      <c r="Q16" s="29" t="n">
        <f aca="false">SUM(Q15:Q15)</f>
        <v>960919.9456896</v>
      </c>
      <c r="R16" s="29" t="n">
        <f aca="false">SUM(R15:R15)</f>
        <v>797867.59876096</v>
      </c>
      <c r="S16" s="29" t="n">
        <f aca="false">SUM(S15:S15)</f>
        <v>3000251.75597056</v>
      </c>
      <c r="T16" s="33" t="n">
        <f aca="false">'2023'!U16</f>
        <v>255726.794474667</v>
      </c>
      <c r="U16" s="33" t="n">
        <f aca="false">R16/3</f>
        <v>265955.866253653</v>
      </c>
      <c r="V16" s="33" t="n">
        <f aca="false">S16+T16-U16</f>
        <v>2990022.68419157</v>
      </c>
    </row>
    <row r="17" s="25" customFormat="true" ht="52.5" hidden="false" customHeight="true" outlineLevel="0" collapsed="false">
      <c r="A17" s="11" t="s">
        <v>27</v>
      </c>
      <c r="B17" s="17" t="s">
        <v>21</v>
      </c>
      <c r="C17" s="78" t="n">
        <f aca="false">'2022'!C18</f>
        <v>11634.5</v>
      </c>
      <c r="D17" s="78" t="n">
        <f aca="false">'2022'!D18</f>
        <v>17030</v>
      </c>
      <c r="E17" s="78" t="n">
        <f aca="false">'2022'!E18</f>
        <v>24741</v>
      </c>
      <c r="F17" s="78" t="n">
        <f aca="false">'2022'!F18</f>
        <v>19791</v>
      </c>
      <c r="G17" s="24" t="n">
        <f aca="false">C17+D17+E17+F17</f>
        <v>73196.5</v>
      </c>
      <c r="H17" s="21" t="n">
        <f aca="false">'2023'!I17*1.04</f>
        <v>165.181952</v>
      </c>
      <c r="I17" s="21" t="n">
        <f aca="false">H17</f>
        <v>165.181952</v>
      </c>
      <c r="J17" s="23" t="n">
        <f aca="false">I17/'2023'!I17</f>
        <v>1.04</v>
      </c>
      <c r="K17" s="21" t="n">
        <f aca="false">'2023'!L17</f>
        <v>52.5408</v>
      </c>
      <c r="L17" s="21" t="n">
        <v>54.65</v>
      </c>
      <c r="M17" s="23" t="n">
        <f aca="false">L17/K17</f>
        <v>1.04014404044095</v>
      </c>
      <c r="N17" s="24" t="e">
        <f aca="false">(H17-K17)*#REF!</f>
        <v>#REF!</v>
      </c>
      <c r="O17" s="24" t="n">
        <f aca="false">C17*(H17-K17)</f>
        <v>1310523.482944</v>
      </c>
      <c r="P17" s="24" t="n">
        <f aca="false">(H17-K17)*D17</f>
        <v>1918278.81856</v>
      </c>
      <c r="Q17" s="24" t="n">
        <f aca="false">(I17-L17)*E17</f>
        <v>2734671.024432</v>
      </c>
      <c r="R17" s="24" t="n">
        <f aca="false">(I17-L17)*F17</f>
        <v>2187537.862032</v>
      </c>
      <c r="S17" s="24" t="n">
        <f aca="false">O17+P17+Q17+R17</f>
        <v>8151011.187968</v>
      </c>
      <c r="T17" s="30"/>
      <c r="U17" s="24"/>
      <c r="V17" s="29"/>
    </row>
    <row r="18" s="25" customFormat="true" ht="52.5" hidden="false" customHeight="true" outlineLevel="0" collapsed="false">
      <c r="A18" s="11"/>
      <c r="B18" s="17" t="s">
        <v>22</v>
      </c>
      <c r="C18" s="78" t="n">
        <f aca="false">'2022'!C19</f>
        <v>44244.35</v>
      </c>
      <c r="D18" s="78" t="n">
        <f aca="false">'2022'!D19</f>
        <v>53924.86</v>
      </c>
      <c r="E18" s="78" t="n">
        <f aca="false">'2022'!E19</f>
        <v>66324</v>
      </c>
      <c r="F18" s="78" t="n">
        <f aca="false">'2022'!F19</f>
        <v>51054</v>
      </c>
      <c r="G18" s="24" t="n">
        <f aca="false">C18+D18+E18+F18</f>
        <v>215547.21</v>
      </c>
      <c r="H18" s="21" t="n">
        <f aca="false">'2023'!I18*1.04</f>
        <v>165.181952</v>
      </c>
      <c r="I18" s="21" t="n">
        <f aca="false">I17</f>
        <v>165.181952</v>
      </c>
      <c r="J18" s="23" t="n">
        <f aca="false">I18/'2023'!I18</f>
        <v>1.04</v>
      </c>
      <c r="K18" s="21" t="n">
        <f aca="false">'2023'!L18</f>
        <v>50.72704</v>
      </c>
      <c r="L18" s="21" t="n">
        <f aca="false">K18*1.04</f>
        <v>52.7561216</v>
      </c>
      <c r="M18" s="23" t="n">
        <f aca="false">L18/K18</f>
        <v>1.04</v>
      </c>
      <c r="N18" s="24" t="e">
        <f aca="false">(H18-K18)*#REF!</f>
        <v>#REF!</v>
      </c>
      <c r="O18" s="24" t="n">
        <f aca="false">C18*(H18-K18)</f>
        <v>5063983.1857472</v>
      </c>
      <c r="P18" s="24" t="n">
        <f aca="false">(H18-K18)*D18</f>
        <v>6171965.10591232</v>
      </c>
      <c r="Q18" s="24" t="n">
        <f aca="false">(I18-L18)*E18</f>
        <v>7456530.7754496</v>
      </c>
      <c r="R18" s="24" t="n">
        <f aca="false">(I18-L18)*F18</f>
        <v>5739788.3452416</v>
      </c>
      <c r="S18" s="24" t="n">
        <f aca="false">O18+P18+Q18+R18</f>
        <v>24432267.4123507</v>
      </c>
      <c r="T18" s="30"/>
      <c r="U18" s="24"/>
      <c r="V18" s="29"/>
    </row>
    <row r="19" s="25" customFormat="true" ht="52.5" hidden="false" customHeight="true" outlineLevel="0" collapsed="false">
      <c r="A19" s="11"/>
      <c r="B19" s="17" t="s">
        <v>23</v>
      </c>
      <c r="C19" s="78" t="n">
        <f aca="false">'2022'!C20</f>
        <v>80603.24</v>
      </c>
      <c r="D19" s="78" t="n">
        <f aca="false">'2022'!D20</f>
        <v>64991.06</v>
      </c>
      <c r="E19" s="78" t="n">
        <f aca="false">'2022'!E20</f>
        <v>74094</v>
      </c>
      <c r="F19" s="78" t="n">
        <f aca="false">'2022'!F20</f>
        <v>73482</v>
      </c>
      <c r="G19" s="24" t="n">
        <f aca="false">C19+D19+E19+F19</f>
        <v>293170.3</v>
      </c>
      <c r="H19" s="21" t="n">
        <f aca="false">'2023'!I19*1.04</f>
        <v>165.181952</v>
      </c>
      <c r="I19" s="21" t="n">
        <f aca="false">I18</f>
        <v>165.181952</v>
      </c>
      <c r="J19" s="23" t="n">
        <f aca="false">I19/'2023'!I19</f>
        <v>1.04</v>
      </c>
      <c r="K19" s="21" t="n">
        <f aca="false">'2023'!L19</f>
        <v>48.444864</v>
      </c>
      <c r="L19" s="21" t="n">
        <f aca="false">K19*1.04</f>
        <v>50.38265856</v>
      </c>
      <c r="M19" s="23" t="n">
        <f aca="false">L19/K19</f>
        <v>1.04</v>
      </c>
      <c r="N19" s="24" t="e">
        <f aca="false">(H19-K19)*#REF!</f>
        <v>#REF!</v>
      </c>
      <c r="O19" s="24" t="n">
        <f aca="false">C19*(H19-K19)</f>
        <v>9409387.52096512</v>
      </c>
      <c r="P19" s="24" t="n">
        <f aca="false">(H19-K19)*D19</f>
        <v>7586867.09043328</v>
      </c>
      <c r="Q19" s="24" t="n">
        <f aca="false">(I19-L19)*E19</f>
        <v>8505938.84814336</v>
      </c>
      <c r="R19" s="24" t="n">
        <f aca="false">(I19-L19)*F19</f>
        <v>8435681.68055808</v>
      </c>
      <c r="S19" s="24" t="n">
        <f aca="false">O19+P19+Q19+R19</f>
        <v>33937875.1400998</v>
      </c>
      <c r="T19" s="30"/>
      <c r="U19" s="24"/>
      <c r="V19" s="29"/>
    </row>
    <row r="20" s="25" customFormat="true" ht="52.5" hidden="false" customHeight="true" outlineLevel="0" collapsed="false">
      <c r="A20" s="11"/>
      <c r="B20" s="17" t="s">
        <v>24</v>
      </c>
      <c r="C20" s="78" t="n">
        <f aca="false">'2022'!C21</f>
        <v>11128.5</v>
      </c>
      <c r="D20" s="78" t="n">
        <f aca="false">'2022'!D21</f>
        <v>16707</v>
      </c>
      <c r="E20" s="78" t="n">
        <f aca="false">'2022'!E21</f>
        <v>24353</v>
      </c>
      <c r="F20" s="78" t="n">
        <f aca="false">'2022'!F21</f>
        <v>16707</v>
      </c>
      <c r="G20" s="24" t="n">
        <f aca="false">C20+D20+E20+F20</f>
        <v>68895.5</v>
      </c>
      <c r="H20" s="21" t="n">
        <f aca="false">'2023'!I20*1.04</f>
        <v>165.181952</v>
      </c>
      <c r="I20" s="21" t="n">
        <f aca="false">I19</f>
        <v>165.181952</v>
      </c>
      <c r="J20" s="23" t="n">
        <f aca="false">I20/'2023'!I20</f>
        <v>1.04</v>
      </c>
      <c r="K20" s="21" t="n">
        <f aca="false">'2023'!L20</f>
        <v>60.915712</v>
      </c>
      <c r="L20" s="21" t="n">
        <f aca="false">K20*1.04</f>
        <v>63.35234048</v>
      </c>
      <c r="M20" s="23" t="n">
        <f aca="false">L20/K20</f>
        <v>1.04</v>
      </c>
      <c r="N20" s="24"/>
      <c r="O20" s="24" t="n">
        <f aca="false">C20*(H20-K20)</f>
        <v>1160326.85184</v>
      </c>
      <c r="P20" s="24" t="n">
        <f aca="false">(H20-K20)*D20</f>
        <v>1741976.07168</v>
      </c>
      <c r="Q20" s="24" t="n">
        <f aca="false">(I20-L20)*E20</f>
        <v>2479856.52934656</v>
      </c>
      <c r="R20" s="24" t="n">
        <f aca="false">(I20-L20)*F20</f>
        <v>1701267.31966464</v>
      </c>
      <c r="S20" s="24" t="n">
        <f aca="false">O20+P20+Q20+R20</f>
        <v>7083426.7725312</v>
      </c>
      <c r="T20" s="30"/>
      <c r="U20" s="24"/>
      <c r="V20" s="29"/>
    </row>
    <row r="21" s="16" customFormat="true" ht="52.5" hidden="false" customHeight="true" outlineLevel="0" collapsed="false">
      <c r="A21" s="11"/>
      <c r="B21" s="26" t="s">
        <v>19</v>
      </c>
      <c r="C21" s="34" t="n">
        <f aca="false">'2022'!C22</f>
        <v>147610.59</v>
      </c>
      <c r="D21" s="34" t="n">
        <f aca="false">'2022'!D22</f>
        <v>152652.92</v>
      </c>
      <c r="E21" s="34" t="n">
        <f aca="false">'2022'!E22</f>
        <v>189512</v>
      </c>
      <c r="F21" s="34" t="n">
        <f aca="false">'2022'!F22</f>
        <v>161034</v>
      </c>
      <c r="G21" s="34" t="n">
        <f aca="false">SUM(G17:G20)</f>
        <v>650809.51</v>
      </c>
      <c r="H21" s="34"/>
      <c r="I21" s="34"/>
      <c r="J21" s="34"/>
      <c r="K21" s="28"/>
      <c r="L21" s="34"/>
      <c r="M21" s="23"/>
      <c r="N21" s="29" t="e">
        <f aca="false">SUM(N17:N19)</f>
        <v>#REF!</v>
      </c>
      <c r="O21" s="29" t="n">
        <f aca="false">SUM(O17:O20)</f>
        <v>16944221.0414963</v>
      </c>
      <c r="P21" s="29" t="n">
        <f aca="false">SUM(P17:P20)</f>
        <v>17419087.0865856</v>
      </c>
      <c r="Q21" s="29" t="n">
        <f aca="false">SUM(Q17:Q20)</f>
        <v>21176997.1773715</v>
      </c>
      <c r="R21" s="29" t="n">
        <f aca="false">SUM(R17:R20)</f>
        <v>18064275.2074963</v>
      </c>
      <c r="S21" s="29" t="n">
        <f aca="false">SUM(S17:S20)</f>
        <v>73604580.5129498</v>
      </c>
      <c r="T21" s="29" t="n">
        <f aca="false">'2023'!U21</f>
        <v>5789879.803136</v>
      </c>
      <c r="U21" s="29" t="n">
        <f aca="false">R21/3</f>
        <v>6021425.06916544</v>
      </c>
      <c r="V21" s="29" t="n">
        <f aca="false">S21+T21-U21</f>
        <v>73373035.2469203</v>
      </c>
      <c r="W21" s="25"/>
    </row>
    <row r="22" s="25" customFormat="true" ht="52.5" hidden="false" customHeight="true" outlineLevel="0" collapsed="false">
      <c r="A22" s="11" t="s">
        <v>28</v>
      </c>
      <c r="B22" s="17" t="s">
        <v>21</v>
      </c>
      <c r="C22" s="78" t="n">
        <f aca="false">'2022'!C23</f>
        <v>1077.5</v>
      </c>
      <c r="D22" s="78" t="n">
        <f aca="false">'2022'!D23</f>
        <v>2186</v>
      </c>
      <c r="E22" s="78" t="n">
        <f aca="false">'2022'!E23</f>
        <v>2117</v>
      </c>
      <c r="F22" s="78" t="n">
        <f aca="false">'2022'!F23</f>
        <v>2867.4</v>
      </c>
      <c r="G22" s="24" t="n">
        <f aca="false">C22+D22+E22+F22</f>
        <v>8247.9</v>
      </c>
      <c r="H22" s="21" t="n">
        <f aca="false">'2023'!I22*1.04</f>
        <v>152.624576</v>
      </c>
      <c r="I22" s="21" t="n">
        <f aca="false">H22</f>
        <v>152.624576</v>
      </c>
      <c r="J22" s="23" t="n">
        <f aca="false">I22/'2023'!I22</f>
        <v>1.04</v>
      </c>
      <c r="K22" s="21" t="n">
        <f aca="false">'2023'!L22</f>
        <v>63.05728</v>
      </c>
      <c r="L22" s="21" t="n">
        <f aca="false">K22*1.04</f>
        <v>65.5795712</v>
      </c>
      <c r="M22" s="23" t="n">
        <f aca="false">L22/K22</f>
        <v>1.04</v>
      </c>
      <c r="N22" s="24" t="e">
        <f aca="false">(H22-K22)*#REF!</f>
        <v>#REF!</v>
      </c>
      <c r="O22" s="24" t="n">
        <f aca="false">C22*(H22-K22)</f>
        <v>96508.7614400001</v>
      </c>
      <c r="P22" s="24" t="n">
        <f aca="false">(H22-K22)*D22</f>
        <v>195794.109056</v>
      </c>
      <c r="Q22" s="24" t="n">
        <f aca="false">(I22-L22)*E22</f>
        <v>184274.2751616</v>
      </c>
      <c r="R22" s="24" t="n">
        <f aca="false">(I22-L22)*F22</f>
        <v>249592.84676352</v>
      </c>
      <c r="S22" s="24" t="n">
        <f aca="false">O22+P22+Q22+R22</f>
        <v>726169.99242112</v>
      </c>
      <c r="T22" s="30"/>
      <c r="U22" s="24"/>
      <c r="V22" s="29"/>
    </row>
    <row r="23" s="25" customFormat="true" ht="52.5" hidden="false" customHeight="true" outlineLevel="0" collapsed="false">
      <c r="A23" s="11"/>
      <c r="B23" s="17" t="s">
        <v>23</v>
      </c>
      <c r="C23" s="78" t="n">
        <f aca="false">'2022'!C24</f>
        <v>83807.73</v>
      </c>
      <c r="D23" s="78" t="n">
        <f aca="false">'2022'!D24</f>
        <v>64131.84</v>
      </c>
      <c r="E23" s="78" t="n">
        <f aca="false">'2022'!E24</f>
        <v>74617.33</v>
      </c>
      <c r="F23" s="78" t="n">
        <f aca="false">'2022'!F24</f>
        <v>82845.28</v>
      </c>
      <c r="G23" s="24" t="n">
        <f aca="false">C23+D23+E23+F23</f>
        <v>305402.18</v>
      </c>
      <c r="H23" s="21" t="n">
        <f aca="false">'2023'!I23*1.04</f>
        <v>152.624576</v>
      </c>
      <c r="I23" s="21" t="n">
        <f aca="false">H23</f>
        <v>152.624576</v>
      </c>
      <c r="J23" s="23" t="n">
        <f aca="false">I23/'2023'!I23</f>
        <v>1.04</v>
      </c>
      <c r="K23" s="21" t="n">
        <f aca="false">'2023'!L23</f>
        <v>58.136</v>
      </c>
      <c r="L23" s="21" t="n">
        <f aca="false">K23*1.04</f>
        <v>60.46144</v>
      </c>
      <c r="M23" s="23" t="n">
        <f aca="false">L23/K23</f>
        <v>1.04</v>
      </c>
      <c r="N23" s="24" t="e">
        <f aca="false">(H23-K23)*#REF!</f>
        <v>#REF!</v>
      </c>
      <c r="O23" s="24" t="n">
        <f aca="false">C23*(H23-K23)</f>
        <v>7918873.06549248</v>
      </c>
      <c r="P23" s="24" t="n">
        <f aca="false">(H23-K23)*D23</f>
        <v>6059726.23785984</v>
      </c>
      <c r="Q23" s="24" t="n">
        <f aca="false">(I23-L23)*E23</f>
        <v>6876967.13274688</v>
      </c>
      <c r="R23" s="24" t="n">
        <f aca="false">(I23-L23)*F23</f>
        <v>7635280.80759808</v>
      </c>
      <c r="S23" s="24" t="n">
        <f aca="false">O23+P23+Q23+R23</f>
        <v>28490847.2436973</v>
      </c>
      <c r="T23" s="30"/>
      <c r="U23" s="24"/>
      <c r="V23" s="29"/>
    </row>
    <row r="24" s="25" customFormat="true" ht="52.5" hidden="false" customHeight="true" outlineLevel="0" collapsed="false">
      <c r="A24" s="11"/>
      <c r="B24" s="17" t="s">
        <v>24</v>
      </c>
      <c r="C24" s="78" t="n">
        <f aca="false">'2022'!C25</f>
        <v>5000</v>
      </c>
      <c r="D24" s="78" t="n">
        <f aca="false">'2022'!D25</f>
        <v>10000</v>
      </c>
      <c r="E24" s="78" t="n">
        <f aca="false">'2022'!E25</f>
        <v>8364</v>
      </c>
      <c r="F24" s="78" t="n">
        <f aca="false">'2022'!F25</f>
        <v>4313</v>
      </c>
      <c r="G24" s="24" t="n">
        <f aca="false">C24+D24+E24+F24</f>
        <v>27677</v>
      </c>
      <c r="H24" s="21" t="n">
        <f aca="false">'2023'!I24*1.04</f>
        <v>152.624576</v>
      </c>
      <c r="I24" s="21" t="n">
        <f aca="false">H24</f>
        <v>152.624576</v>
      </c>
      <c r="J24" s="23" t="n">
        <f aca="false">I24/'2023'!I24</f>
        <v>1.04</v>
      </c>
      <c r="K24" s="21" t="n">
        <f aca="false">'2023'!L24</f>
        <v>73.094528</v>
      </c>
      <c r="L24" s="21" t="n">
        <f aca="false">K24*1.04</f>
        <v>76.01830912</v>
      </c>
      <c r="M24" s="23" t="n">
        <f aca="false">L24/K24</f>
        <v>1.04</v>
      </c>
      <c r="N24" s="24"/>
      <c r="O24" s="24" t="n">
        <f aca="false">C24*(H24-K24)</f>
        <v>397650.24</v>
      </c>
      <c r="P24" s="24" t="n">
        <f aca="false">(H24-K24)*D24</f>
        <v>795300.48</v>
      </c>
      <c r="Q24" s="24" t="n">
        <f aca="false">(I24-L24)*E24</f>
        <v>640734.81618432</v>
      </c>
      <c r="R24" s="24" t="n">
        <f aca="false">(I24-L24)*F24</f>
        <v>330402.82905344</v>
      </c>
      <c r="S24" s="24" t="n">
        <f aca="false">O24+P24+Q24+R24</f>
        <v>2164088.36523776</v>
      </c>
      <c r="T24" s="30"/>
      <c r="U24" s="24"/>
      <c r="V24" s="29"/>
    </row>
    <row r="25" s="16" customFormat="true" ht="52.5" hidden="false" customHeight="true" outlineLevel="0" collapsed="false">
      <c r="A25" s="11"/>
      <c r="B25" s="26" t="s">
        <v>19</v>
      </c>
      <c r="C25" s="34" t="n">
        <f aca="false">SUM(C22:C23)</f>
        <v>84885.23</v>
      </c>
      <c r="D25" s="34" t="n">
        <f aca="false">SUM(D22:D23)</f>
        <v>66317.84</v>
      </c>
      <c r="E25" s="34" t="n">
        <f aca="false">SUM(E22:E23)</f>
        <v>76734.33</v>
      </c>
      <c r="F25" s="34" t="n">
        <f aca="false">SUM(F22:F23)</f>
        <v>85712.68</v>
      </c>
      <c r="G25" s="34" t="n">
        <f aca="false">SUM(G22:G24)</f>
        <v>341327.08</v>
      </c>
      <c r="H25" s="28"/>
      <c r="I25" s="28"/>
      <c r="J25" s="28"/>
      <c r="K25" s="28"/>
      <c r="L25" s="34"/>
      <c r="M25" s="23"/>
      <c r="N25" s="29" t="e">
        <f aca="false">SUM(N22:N23)</f>
        <v>#REF!</v>
      </c>
      <c r="O25" s="29" t="n">
        <f aca="false">SUM(O22:O24)</f>
        <v>8413032.06693249</v>
      </c>
      <c r="P25" s="29" t="n">
        <f aca="false">SUM(P22:P24)</f>
        <v>7050820.82691584</v>
      </c>
      <c r="Q25" s="29" t="n">
        <f aca="false">SUM(Q22:Q24)</f>
        <v>7701976.2240928</v>
      </c>
      <c r="R25" s="29" t="n">
        <f aca="false">SUM(R22:R24)</f>
        <v>8215276.48341504</v>
      </c>
      <c r="S25" s="29" t="n">
        <f aca="false">SUM(S22:S24)</f>
        <v>31381105.6013562</v>
      </c>
      <c r="T25" s="29" t="n">
        <f aca="false">'2023'!U25</f>
        <v>2633101.436992</v>
      </c>
      <c r="U25" s="29" t="n">
        <f aca="false">R25/3</f>
        <v>2738425.49447168</v>
      </c>
      <c r="V25" s="29" t="n">
        <f aca="false">S25+T25-U25</f>
        <v>31275781.5438765</v>
      </c>
      <c r="W25" s="25"/>
    </row>
    <row r="26" s="25" customFormat="true" ht="52.5" hidden="false" customHeight="true" outlineLevel="0" collapsed="false">
      <c r="A26" s="26" t="s">
        <v>29</v>
      </c>
      <c r="B26" s="26"/>
      <c r="C26" s="35" t="n">
        <f aca="false">C9+C14+C16+C21+C25</f>
        <v>3090321.79</v>
      </c>
      <c r="D26" s="35" t="n">
        <f aca="false">D9+D14+D16+D21+D25</f>
        <v>3050125.15</v>
      </c>
      <c r="E26" s="35" t="n">
        <f aca="false">E9+E14+E16+E21+E25</f>
        <v>3281045.01</v>
      </c>
      <c r="F26" s="35" t="n">
        <f aca="false">F9+F14+F16+F21+F25</f>
        <v>3195226.62</v>
      </c>
      <c r="G26" s="35" t="n">
        <f aca="false">G9+G14+G16+G21+G25</f>
        <v>12644395.57</v>
      </c>
      <c r="H26" s="35"/>
      <c r="I26" s="35"/>
      <c r="J26" s="35"/>
      <c r="K26" s="35"/>
      <c r="L26" s="35"/>
      <c r="M26" s="23"/>
      <c r="N26" s="36" t="e">
        <f aca="false">N9+N14+N16+N21+N25</f>
        <v>#REF!</v>
      </c>
      <c r="O26" s="36" t="n">
        <f aca="false">O9+O14+O16+O21+O25</f>
        <v>88651799.0970061</v>
      </c>
      <c r="P26" s="36" t="n">
        <f aca="false">P9+P14+P16+P21+P25</f>
        <v>87820864.6156608</v>
      </c>
      <c r="Q26" s="36" t="n">
        <f aca="false">Q9+Q14+Q16+Q21+Q25</f>
        <v>90928584.4222242</v>
      </c>
      <c r="R26" s="36" t="n">
        <f aca="false">R9+R14+R16+R21+R25</f>
        <v>86419757.5976552</v>
      </c>
      <c r="S26" s="36" t="n">
        <f aca="false">S9+S14+S16+S21+S25</f>
        <v>353821005.732546</v>
      </c>
      <c r="T26" s="36" t="n">
        <f aca="false">T9+T14+T16+T21+T25</f>
        <v>27699200.8018946</v>
      </c>
      <c r="U26" s="36" t="n">
        <f aca="false">U9+U14+U16+U21+U25</f>
        <v>28806585.8658851</v>
      </c>
      <c r="V26" s="29" t="n">
        <f aca="false">S26+T26-U26</f>
        <v>352713620.668556</v>
      </c>
    </row>
    <row r="27" s="25" customFormat="true" ht="30" hidden="false" customHeight="true" outlineLevel="0" collapsed="false">
      <c r="A27" s="37"/>
      <c r="B27" s="37"/>
      <c r="C27" s="38"/>
      <c r="D27" s="39"/>
      <c r="E27" s="38"/>
      <c r="F27" s="38"/>
      <c r="G27" s="38"/>
      <c r="H27" s="38"/>
      <c r="I27" s="90"/>
      <c r="J27" s="90"/>
      <c r="K27" s="90"/>
      <c r="L27" s="90"/>
      <c r="M27" s="90"/>
      <c r="N27" s="91"/>
      <c r="O27" s="91"/>
      <c r="P27" s="91"/>
      <c r="Q27" s="91"/>
      <c r="R27" s="40"/>
      <c r="S27" s="40"/>
      <c r="T27" s="40"/>
      <c r="U27" s="40"/>
      <c r="V27" s="41"/>
    </row>
    <row r="28" s="25" customFormat="true" ht="32.25" hidden="true" customHeight="true" outlineLevel="0" collapsed="false">
      <c r="A28" s="37"/>
      <c r="B28" s="37"/>
      <c r="C28" s="38"/>
      <c r="D28" s="39"/>
      <c r="E28" s="38"/>
      <c r="F28" s="38"/>
      <c r="G28" s="38"/>
      <c r="H28" s="38"/>
      <c r="I28" s="92" t="s">
        <v>30</v>
      </c>
      <c r="J28" s="92"/>
      <c r="K28" s="92"/>
      <c r="L28" s="92"/>
      <c r="M28" s="90"/>
      <c r="N28" s="91"/>
      <c r="O28" s="91"/>
      <c r="P28" s="91"/>
      <c r="Q28" s="91"/>
      <c r="R28" s="40"/>
      <c r="S28" s="40"/>
      <c r="T28" s="40"/>
      <c r="U28" s="40"/>
      <c r="V28" s="41"/>
      <c r="W28" s="42"/>
    </row>
    <row r="29" s="25" customFormat="true" ht="30" hidden="true" customHeight="true" outlineLevel="0" collapsed="false">
      <c r="A29" s="37"/>
      <c r="B29" s="37"/>
      <c r="C29" s="38"/>
      <c r="D29" s="39"/>
      <c r="E29" s="38"/>
      <c r="F29" s="38"/>
      <c r="G29" s="38"/>
      <c r="H29" s="38"/>
      <c r="I29" s="90"/>
      <c r="J29" s="90"/>
      <c r="K29" s="90"/>
      <c r="L29" s="90"/>
      <c r="M29" s="90"/>
      <c r="N29" s="91"/>
      <c r="O29" s="91"/>
      <c r="P29" s="91"/>
      <c r="Q29" s="91"/>
      <c r="R29" s="40"/>
      <c r="S29" s="40"/>
      <c r="T29" s="40"/>
      <c r="U29" s="40"/>
      <c r="V29" s="41"/>
      <c r="W29" s="42"/>
    </row>
    <row r="30" s="25" customFormat="true" ht="52.5" hidden="true" customHeight="true" outlineLevel="0" collapsed="false">
      <c r="A30" s="37"/>
      <c r="B30" s="37"/>
      <c r="C30" s="38"/>
      <c r="D30" s="39"/>
      <c r="E30" s="38"/>
      <c r="F30" s="38"/>
      <c r="G30" s="38"/>
      <c r="H30" s="38"/>
      <c r="I30" s="48" t="s">
        <v>31</v>
      </c>
      <c r="J30" s="48"/>
      <c r="K30" s="48"/>
      <c r="L30" s="48"/>
      <c r="M30" s="62"/>
      <c r="N30" s="50"/>
      <c r="O30" s="63"/>
      <c r="P30" s="63"/>
      <c r="Q30" s="64" t="s">
        <v>32</v>
      </c>
      <c r="R30" s="64"/>
      <c r="S30" s="40"/>
      <c r="T30" s="40"/>
      <c r="U30" s="40"/>
      <c r="V30" s="41"/>
      <c r="W30" s="42"/>
    </row>
    <row r="31" s="43" customFormat="true" ht="79.5" hidden="true" customHeight="true" outlineLevel="0" collapsed="false">
      <c r="D31" s="44"/>
      <c r="G31" s="52"/>
      <c r="H31" s="52"/>
      <c r="I31" s="52"/>
      <c r="J31" s="52"/>
      <c r="K31" s="52"/>
      <c r="L31" s="93"/>
      <c r="M31" s="93"/>
      <c r="N31" s="93"/>
      <c r="O31" s="93"/>
      <c r="P31" s="52"/>
      <c r="Q31" s="94"/>
      <c r="W31" s="53"/>
    </row>
    <row r="32" s="54" customFormat="true" ht="15" hidden="true" customHeight="true" outlineLevel="0" collapsed="false">
      <c r="D32" s="55"/>
      <c r="G32" s="82"/>
      <c r="H32" s="82"/>
      <c r="I32" s="82"/>
      <c r="J32" s="82"/>
      <c r="K32" s="89"/>
      <c r="L32" s="89"/>
      <c r="M32" s="89"/>
      <c r="N32" s="89"/>
      <c r="O32" s="89"/>
      <c r="P32" s="95"/>
      <c r="Q32" s="96"/>
      <c r="W32" s="53"/>
    </row>
    <row r="33" s="54" customFormat="true" ht="31.5" hidden="true" customHeight="true" outlineLevel="0" collapsed="false">
      <c r="D33" s="55"/>
      <c r="G33" s="82"/>
      <c r="H33" s="82"/>
      <c r="I33" s="97" t="s">
        <v>33</v>
      </c>
      <c r="J33" s="97"/>
      <c r="K33" s="97"/>
      <c r="L33" s="97"/>
      <c r="M33" s="98"/>
      <c r="N33" s="98"/>
      <c r="O33" s="99"/>
      <c r="P33" s="100"/>
      <c r="Q33" s="101" t="s">
        <v>34</v>
      </c>
      <c r="W33" s="53"/>
    </row>
    <row r="34" s="54" customFormat="true" ht="15" hidden="true" customHeight="true" outlineLevel="0" collapsed="false">
      <c r="D34" s="55"/>
      <c r="G34" s="88"/>
      <c r="H34" s="88"/>
      <c r="I34" s="88"/>
      <c r="J34" s="88"/>
      <c r="W34" s="53"/>
    </row>
    <row r="35" s="54" customFormat="true" ht="15" hidden="true" customHeight="true" outlineLevel="0" collapsed="false">
      <c r="D35" s="55"/>
      <c r="G35" s="88"/>
      <c r="H35" s="88"/>
      <c r="I35" s="88"/>
      <c r="J35" s="88"/>
      <c r="W35" s="53"/>
    </row>
    <row r="36" s="54" customFormat="true" ht="15" hidden="true" customHeight="true" outlineLevel="0" collapsed="false">
      <c r="D36" s="55"/>
      <c r="G36" s="85"/>
      <c r="H36" s="85"/>
      <c r="I36" s="85"/>
      <c r="J36" s="85"/>
      <c r="K36" s="89"/>
      <c r="L36" s="89"/>
      <c r="M36" s="89"/>
      <c r="N36" s="74"/>
      <c r="O36" s="74"/>
      <c r="P36" s="89"/>
      <c r="W36" s="53"/>
    </row>
    <row r="37" s="54" customFormat="true" ht="15" hidden="true" customHeight="true" outlineLevel="0" collapsed="false">
      <c r="D37" s="55"/>
      <c r="G37" s="74"/>
      <c r="H37" s="74"/>
      <c r="I37" s="74"/>
      <c r="J37" s="74"/>
      <c r="K37" s="74"/>
      <c r="L37" s="74"/>
      <c r="M37" s="74"/>
      <c r="N37" s="74"/>
      <c r="O37" s="74"/>
      <c r="P37" s="74"/>
      <c r="W37" s="53"/>
    </row>
    <row r="38" s="54" customFormat="true" ht="15" hidden="false" customHeight="true" outlineLevel="0" collapsed="false">
      <c r="A38" s="75"/>
      <c r="D38" s="55"/>
      <c r="W38" s="53"/>
    </row>
    <row r="39" s="54" customFormat="true" ht="15" hidden="false" customHeight="true" outlineLevel="0" collapsed="false">
      <c r="A39" s="75"/>
      <c r="D39" s="55"/>
      <c r="W39" s="53"/>
    </row>
    <row r="40" s="54" customFormat="true" ht="13.5" hidden="false" customHeight="false" outlineLevel="0" collapsed="false">
      <c r="D40" s="55"/>
      <c r="W40" s="53"/>
    </row>
    <row r="41" s="54" customFormat="true" ht="13.5" hidden="false" customHeight="false" outlineLevel="0" collapsed="false">
      <c r="D41" s="55"/>
      <c r="W41" s="53"/>
    </row>
    <row r="42" s="54" customFormat="true" ht="13.5" hidden="false" customHeight="false" outlineLevel="0" collapsed="false">
      <c r="D42" s="55"/>
      <c r="W42" s="53"/>
    </row>
    <row r="43" s="54" customFormat="true" ht="13.5" hidden="false" customHeight="false" outlineLevel="0" collapsed="false">
      <c r="D43" s="55"/>
      <c r="W43" s="53"/>
    </row>
    <row r="44" s="54" customFormat="true" ht="13.5" hidden="false" customHeight="false" outlineLevel="0" collapsed="false">
      <c r="D44" s="55"/>
      <c r="W44" s="53"/>
    </row>
    <row r="45" s="54" customFormat="true" ht="13.5" hidden="false" customHeight="false" outlineLevel="0" collapsed="false">
      <c r="D45" s="55"/>
      <c r="W45" s="53"/>
    </row>
    <row r="46" s="54" customFormat="true" ht="13.5" hidden="false" customHeight="false" outlineLevel="0" collapsed="false">
      <c r="D46" s="55"/>
      <c r="W46" s="53"/>
    </row>
    <row r="47" s="54" customFormat="true" ht="13.5" hidden="false" customHeight="false" outlineLevel="0" collapsed="false">
      <c r="D47" s="55"/>
      <c r="W47" s="53"/>
    </row>
    <row r="48" s="54" customFormat="true" ht="13.5" hidden="false" customHeight="false" outlineLevel="0" collapsed="false">
      <c r="D48" s="55"/>
      <c r="W48" s="53"/>
    </row>
    <row r="49" s="54" customFormat="true" ht="13.5" hidden="false" customHeight="false" outlineLevel="0" collapsed="false">
      <c r="D49" s="55"/>
      <c r="W49" s="53"/>
    </row>
    <row r="50" s="54" customFormat="true" ht="13.5" hidden="false" customHeight="false" outlineLevel="0" collapsed="false">
      <c r="D50" s="55"/>
      <c r="W50" s="53"/>
    </row>
    <row r="51" s="54" customFormat="true" ht="13.5" hidden="false" customHeight="false" outlineLevel="0" collapsed="false">
      <c r="D51" s="55"/>
      <c r="W51" s="53"/>
    </row>
    <row r="52" s="54" customFormat="true" ht="12.75" hidden="false" customHeight="false" outlineLevel="0" collapsed="false">
      <c r="D52" s="55"/>
    </row>
    <row r="53" s="54" customFormat="true" ht="12.75" hidden="false" customHeight="false" outlineLevel="0" collapsed="false">
      <c r="D53" s="55"/>
    </row>
    <row r="54" s="54" customFormat="true" ht="12.75" hidden="false" customHeight="false" outlineLevel="0" collapsed="false">
      <c r="D54" s="55"/>
    </row>
    <row r="55" s="54" customFormat="true" ht="12.75" hidden="false" customHeight="false" outlineLevel="0" collapsed="false">
      <c r="D55" s="55"/>
    </row>
    <row r="56" s="54" customFormat="true" ht="12.75" hidden="false" customHeight="false" outlineLevel="0" collapsed="false">
      <c r="D56" s="55"/>
    </row>
    <row r="57" s="54" customFormat="true" ht="12.75" hidden="false" customHeight="false" outlineLevel="0" collapsed="false">
      <c r="D57" s="55"/>
    </row>
    <row r="58" s="54" customFormat="true" ht="12.75" hidden="false" customHeight="false" outlineLevel="0" collapsed="false">
      <c r="D58" s="55"/>
    </row>
    <row r="59" s="54" customFormat="true" ht="12.75" hidden="false" customHeight="false" outlineLevel="0" collapsed="false">
      <c r="D59" s="55"/>
    </row>
    <row r="60" s="54" customFormat="true" ht="12.75" hidden="false" customHeight="false" outlineLevel="0" collapsed="false">
      <c r="D60" s="55"/>
    </row>
    <row r="61" s="54" customFormat="true" ht="12.75" hidden="false" customHeight="false" outlineLevel="0" collapsed="false">
      <c r="D61" s="55"/>
    </row>
    <row r="62" s="54" customFormat="true" ht="15" hidden="false" customHeight="false" outlineLevel="0" collapsed="false">
      <c r="B62" s="76"/>
      <c r="D62" s="55"/>
    </row>
    <row r="63" s="54" customFormat="true" ht="15" hidden="false" customHeight="false" outlineLevel="0" collapsed="false">
      <c r="B63" s="76"/>
      <c r="D63" s="55"/>
    </row>
    <row r="64" s="54" customFormat="true" ht="12.75" hidden="false" customHeight="false" outlineLevel="0" collapsed="false">
      <c r="D64" s="55"/>
    </row>
    <row r="65" s="54" customFormat="true" ht="12.75" hidden="false" customHeight="false" outlineLevel="0" collapsed="false">
      <c r="D65" s="55"/>
    </row>
    <row r="66" s="54" customFormat="true" ht="12.75" hidden="false" customHeight="false" outlineLevel="0" collapsed="false">
      <c r="D66" s="55"/>
    </row>
    <row r="67" s="54" customFormat="true" ht="12.75" hidden="false" customHeight="false" outlineLevel="0" collapsed="false">
      <c r="D67" s="55"/>
    </row>
    <row r="68" s="54" customFormat="true" ht="12.75" hidden="false" customHeight="false" outlineLevel="0" collapsed="false">
      <c r="D68" s="55"/>
    </row>
    <row r="69" s="54" customFormat="true" ht="12.75" hidden="false" customHeight="false" outlineLevel="0" collapsed="false">
      <c r="D69" s="55"/>
    </row>
    <row r="70" s="54" customFormat="true" ht="12.75" hidden="false" customHeight="false" outlineLevel="0" collapsed="false">
      <c r="D70" s="55"/>
    </row>
    <row r="71" s="54" customFormat="true" ht="12.75" hidden="false" customHeight="false" outlineLevel="0" collapsed="false">
      <c r="D71" s="55"/>
    </row>
    <row r="72" s="54" customFormat="true" ht="12.75" hidden="false" customHeight="false" outlineLevel="0" collapsed="false">
      <c r="D72" s="55"/>
    </row>
    <row r="73" s="54" customFormat="true" ht="12.75" hidden="false" customHeight="false" outlineLevel="0" collapsed="false">
      <c r="D73" s="55"/>
    </row>
    <row r="74" s="54" customFormat="true" ht="12.75" hidden="false" customHeight="false" outlineLevel="0" collapsed="false">
      <c r="D74" s="55"/>
    </row>
    <row r="75" s="54" customFormat="true" ht="12.75" hidden="false" customHeight="false" outlineLevel="0" collapsed="false">
      <c r="D75" s="55"/>
    </row>
    <row r="76" s="54" customFormat="true" ht="12.75" hidden="false" customHeight="false" outlineLevel="0" collapsed="false">
      <c r="D76" s="55"/>
    </row>
    <row r="77" s="54" customFormat="true" ht="12.75" hidden="false" customHeight="false" outlineLevel="0" collapsed="false">
      <c r="D77" s="55"/>
    </row>
    <row r="78" s="54" customFormat="true" ht="12.75" hidden="false" customHeight="false" outlineLevel="0" collapsed="false">
      <c r="D78" s="55"/>
    </row>
    <row r="79" s="54" customFormat="true" ht="12.75" hidden="false" customHeight="false" outlineLevel="0" collapsed="false">
      <c r="D79" s="55"/>
    </row>
    <row r="80" s="54" customFormat="true" ht="12.75" hidden="false" customHeight="false" outlineLevel="0" collapsed="false">
      <c r="D80" s="55"/>
    </row>
    <row r="81" s="54" customFormat="true" ht="12.75" hidden="false" customHeight="false" outlineLevel="0" collapsed="false">
      <c r="D81" s="55"/>
    </row>
    <row r="82" s="54" customFormat="true" ht="12.75" hidden="false" customHeight="false" outlineLevel="0" collapsed="false">
      <c r="D82" s="55"/>
    </row>
    <row r="83" s="54" customFormat="true" ht="12.75" hidden="false" customHeight="false" outlineLevel="0" collapsed="false">
      <c r="D83" s="55"/>
    </row>
    <row r="84" s="54" customFormat="true" ht="12.75" hidden="false" customHeight="false" outlineLevel="0" collapsed="false">
      <c r="D84" s="55"/>
    </row>
    <row r="85" s="54" customFormat="true" ht="12.75" hidden="false" customHeight="false" outlineLevel="0" collapsed="false">
      <c r="D85" s="55"/>
    </row>
    <row r="86" s="54" customFormat="true" ht="12.75" hidden="false" customHeight="false" outlineLevel="0" collapsed="false">
      <c r="D86" s="55"/>
    </row>
    <row r="87" s="54" customFormat="true" ht="12.75" hidden="false" customHeight="false" outlineLevel="0" collapsed="false">
      <c r="D87" s="55"/>
    </row>
    <row r="88" s="54" customFormat="true" ht="12.75" hidden="false" customHeight="false" outlineLevel="0" collapsed="false">
      <c r="D88" s="55"/>
    </row>
    <row r="89" s="54" customFormat="true" ht="12.75" hidden="false" customHeight="false" outlineLevel="0" collapsed="false">
      <c r="D89" s="55"/>
    </row>
    <row r="90" s="54" customFormat="true" ht="12.75" hidden="false" customHeight="false" outlineLevel="0" collapsed="false">
      <c r="D90" s="55"/>
    </row>
    <row r="91" s="54" customFormat="true" ht="12.75" hidden="false" customHeight="false" outlineLevel="0" collapsed="false">
      <c r="D91" s="55"/>
    </row>
    <row r="92" s="54" customFormat="true" ht="12.75" hidden="false" customHeight="false" outlineLevel="0" collapsed="false">
      <c r="D92" s="55"/>
    </row>
    <row r="93" s="54" customFormat="true" ht="12.75" hidden="false" customHeight="false" outlineLevel="0" collapsed="false">
      <c r="D93" s="55"/>
    </row>
    <row r="94" s="54" customFormat="true" ht="12.75" hidden="false" customHeight="false" outlineLevel="0" collapsed="false">
      <c r="D94" s="55"/>
    </row>
    <row r="95" s="54" customFormat="true" ht="12.75" hidden="false" customHeight="false" outlineLevel="0" collapsed="false">
      <c r="D95" s="55"/>
    </row>
    <row r="96" s="54" customFormat="true" ht="12.75" hidden="false" customHeight="false" outlineLevel="0" collapsed="false">
      <c r="D96" s="55"/>
    </row>
    <row r="97" s="54" customFormat="true" ht="12.75" hidden="false" customHeight="false" outlineLevel="0" collapsed="false">
      <c r="D97" s="55"/>
    </row>
    <row r="98" s="54" customFormat="true" ht="12.75" hidden="false" customHeight="false" outlineLevel="0" collapsed="false">
      <c r="D98" s="55"/>
    </row>
    <row r="99" s="54" customFormat="true" ht="12.75" hidden="false" customHeight="false" outlineLevel="0" collapsed="false">
      <c r="D99" s="55"/>
    </row>
    <row r="100" s="54" customFormat="true" ht="12.75" hidden="false" customHeight="false" outlineLevel="0" collapsed="false">
      <c r="D100" s="55"/>
    </row>
    <row r="101" s="54" customFormat="true" ht="12.75" hidden="false" customHeight="false" outlineLevel="0" collapsed="false">
      <c r="D101" s="55"/>
    </row>
    <row r="102" s="54" customFormat="true" ht="12.75" hidden="false" customHeight="false" outlineLevel="0" collapsed="false">
      <c r="D102" s="55"/>
    </row>
    <row r="103" s="54" customFormat="true" ht="12.75" hidden="false" customHeight="false" outlineLevel="0" collapsed="false">
      <c r="D103" s="55"/>
    </row>
    <row r="104" s="54" customFormat="true" ht="12.75" hidden="false" customHeight="false" outlineLevel="0" collapsed="false">
      <c r="D104" s="55"/>
    </row>
    <row r="105" s="54" customFormat="true" ht="12.75" hidden="false" customHeight="false" outlineLevel="0" collapsed="false">
      <c r="D105" s="55"/>
    </row>
    <row r="106" s="54" customFormat="true" ht="12.75" hidden="false" customHeight="false" outlineLevel="0" collapsed="false">
      <c r="D106" s="55"/>
    </row>
    <row r="107" s="54" customFormat="true" ht="12.75" hidden="false" customHeight="false" outlineLevel="0" collapsed="false">
      <c r="D107" s="55"/>
    </row>
    <row r="108" s="54" customFormat="true" ht="12.75" hidden="false" customHeight="false" outlineLevel="0" collapsed="false">
      <c r="D108" s="55"/>
    </row>
    <row r="109" s="54" customFormat="true" ht="12.75" hidden="false" customHeight="false" outlineLevel="0" collapsed="false">
      <c r="D109" s="55"/>
    </row>
    <row r="110" s="54" customFormat="true" ht="12.75" hidden="false" customHeight="false" outlineLevel="0" collapsed="false">
      <c r="D110" s="55"/>
    </row>
    <row r="111" s="54" customFormat="true" ht="12.75" hidden="false" customHeight="false" outlineLevel="0" collapsed="false">
      <c r="D111" s="55"/>
    </row>
    <row r="112" s="54" customFormat="true" ht="12.75" hidden="false" customHeight="false" outlineLevel="0" collapsed="false">
      <c r="D112" s="55"/>
    </row>
    <row r="113" s="54" customFormat="true" ht="12.75" hidden="false" customHeight="false" outlineLevel="0" collapsed="false">
      <c r="D113" s="55"/>
    </row>
    <row r="114" s="54" customFormat="true" ht="12.75" hidden="false" customHeight="false" outlineLevel="0" collapsed="false">
      <c r="D114" s="55"/>
    </row>
    <row r="115" s="54" customFormat="true" ht="12.75" hidden="false" customHeight="false" outlineLevel="0" collapsed="false">
      <c r="D115" s="55"/>
    </row>
    <row r="116" s="54" customFormat="true" ht="12.75" hidden="false" customHeight="false" outlineLevel="0" collapsed="false">
      <c r="D116" s="55"/>
    </row>
    <row r="117" s="54" customFormat="true" ht="12.75" hidden="false" customHeight="false" outlineLevel="0" collapsed="false">
      <c r="D117" s="55"/>
    </row>
    <row r="118" s="54" customFormat="true" ht="12.75" hidden="false" customHeight="false" outlineLevel="0" collapsed="false">
      <c r="D118" s="55"/>
    </row>
    <row r="119" s="54" customFormat="true" ht="12.75" hidden="false" customHeight="false" outlineLevel="0" collapsed="false">
      <c r="D119" s="55"/>
    </row>
    <row r="120" s="54" customFormat="true" ht="12.75" hidden="false" customHeight="false" outlineLevel="0" collapsed="false">
      <c r="D120" s="55"/>
    </row>
    <row r="121" s="54" customFormat="true" ht="12.75" hidden="false" customHeight="false" outlineLevel="0" collapsed="false">
      <c r="D121" s="55"/>
    </row>
    <row r="122" s="54" customFormat="true" ht="12.75" hidden="false" customHeight="false" outlineLevel="0" collapsed="false">
      <c r="D122" s="55"/>
    </row>
    <row r="123" s="54" customFormat="true" ht="12.75" hidden="false" customHeight="false" outlineLevel="0" collapsed="false">
      <c r="D123" s="55"/>
    </row>
    <row r="124" s="54" customFormat="true" ht="12.75" hidden="false" customHeight="false" outlineLevel="0" collapsed="false">
      <c r="D124" s="55"/>
    </row>
    <row r="125" s="54" customFormat="true" ht="12.75" hidden="false" customHeight="false" outlineLevel="0" collapsed="false">
      <c r="D125" s="55"/>
    </row>
    <row r="126" s="54" customFormat="true" ht="12.75" hidden="false" customHeight="false" outlineLevel="0" collapsed="false">
      <c r="D126" s="55"/>
    </row>
    <row r="127" s="54" customFormat="true" ht="12.75" hidden="false" customHeight="false" outlineLevel="0" collapsed="false">
      <c r="D127" s="55"/>
    </row>
    <row r="128" s="54" customFormat="true" ht="12.75" hidden="false" customHeight="false" outlineLevel="0" collapsed="false">
      <c r="D128" s="55"/>
    </row>
    <row r="129" s="54" customFormat="true" ht="12.75" hidden="false" customHeight="false" outlineLevel="0" collapsed="false">
      <c r="D129" s="55"/>
    </row>
    <row r="130" s="54" customFormat="true" ht="12.75" hidden="false" customHeight="false" outlineLevel="0" collapsed="false">
      <c r="D130" s="55"/>
    </row>
    <row r="131" s="54" customFormat="true" ht="12.75" hidden="false" customHeight="false" outlineLevel="0" collapsed="false">
      <c r="D131" s="55"/>
    </row>
    <row r="132" s="54" customFormat="true" ht="12.75" hidden="false" customHeight="false" outlineLevel="0" collapsed="false">
      <c r="D132" s="55"/>
    </row>
    <row r="133" s="54" customFormat="true" ht="12.75" hidden="false" customHeight="false" outlineLevel="0" collapsed="false">
      <c r="D133" s="55"/>
    </row>
    <row r="134" s="54" customFormat="true" ht="12.75" hidden="false" customHeight="false" outlineLevel="0" collapsed="false">
      <c r="D134" s="55"/>
    </row>
    <row r="135" s="54" customFormat="true" ht="12.75" hidden="false" customHeight="false" outlineLevel="0" collapsed="false">
      <c r="D135" s="55"/>
    </row>
    <row r="136" s="54" customFormat="true" ht="12.75" hidden="false" customHeight="false" outlineLevel="0" collapsed="false">
      <c r="D136" s="55"/>
    </row>
    <row r="137" s="54" customFormat="true" ht="12.75" hidden="false" customHeight="false" outlineLevel="0" collapsed="false">
      <c r="D137" s="55"/>
    </row>
    <row r="138" s="54" customFormat="true" ht="12.75" hidden="false" customHeight="false" outlineLevel="0" collapsed="false">
      <c r="D138" s="55"/>
    </row>
    <row r="139" s="54" customFormat="true" ht="12.75" hidden="false" customHeight="false" outlineLevel="0" collapsed="false">
      <c r="D139" s="55"/>
    </row>
    <row r="140" s="54" customFormat="true" ht="12.75" hidden="false" customHeight="false" outlineLevel="0" collapsed="false">
      <c r="D140" s="55"/>
    </row>
    <row r="141" s="54" customFormat="true" ht="12.75" hidden="false" customHeight="false" outlineLevel="0" collapsed="false">
      <c r="D141" s="55"/>
    </row>
    <row r="142" s="54" customFormat="true" ht="12.75" hidden="false" customHeight="false" outlineLevel="0" collapsed="false">
      <c r="D142" s="55"/>
    </row>
    <row r="143" s="54" customFormat="true" ht="12.75" hidden="false" customHeight="false" outlineLevel="0" collapsed="false">
      <c r="D143" s="55"/>
    </row>
    <row r="144" s="54" customFormat="true" ht="12.75" hidden="false" customHeight="false" outlineLevel="0" collapsed="false">
      <c r="D144" s="55"/>
    </row>
    <row r="145" s="54" customFormat="true" ht="12.75" hidden="false" customHeight="false" outlineLevel="0" collapsed="false">
      <c r="D145" s="55"/>
    </row>
    <row r="146" s="54" customFormat="true" ht="12.75" hidden="false" customHeight="false" outlineLevel="0" collapsed="false">
      <c r="D146" s="55"/>
    </row>
    <row r="147" s="54" customFormat="true" ht="12.75" hidden="false" customHeight="false" outlineLevel="0" collapsed="false">
      <c r="D147" s="55"/>
    </row>
    <row r="148" s="54" customFormat="true" ht="12.75" hidden="false" customHeight="false" outlineLevel="0" collapsed="false">
      <c r="D148" s="55"/>
    </row>
    <row r="149" s="54" customFormat="true" ht="12.75" hidden="false" customHeight="false" outlineLevel="0" collapsed="false">
      <c r="D149" s="55"/>
    </row>
    <row r="150" s="54" customFormat="true" ht="12.75" hidden="false" customHeight="false" outlineLevel="0" collapsed="false">
      <c r="D150" s="55"/>
    </row>
    <row r="151" s="54" customFormat="true" ht="12.75" hidden="false" customHeight="false" outlineLevel="0" collapsed="false">
      <c r="D151" s="55"/>
    </row>
    <row r="152" s="54" customFormat="true" ht="12.75" hidden="false" customHeight="false" outlineLevel="0" collapsed="false">
      <c r="D152" s="55"/>
    </row>
    <row r="153" s="54" customFormat="true" ht="12.75" hidden="false" customHeight="false" outlineLevel="0" collapsed="false">
      <c r="D153" s="55"/>
    </row>
    <row r="154" s="54" customFormat="true" ht="12.75" hidden="false" customHeight="false" outlineLevel="0" collapsed="false">
      <c r="D154" s="55"/>
    </row>
    <row r="155" s="54" customFormat="true" ht="12.75" hidden="false" customHeight="false" outlineLevel="0" collapsed="false">
      <c r="D155" s="55"/>
    </row>
    <row r="156" s="54" customFormat="true" ht="12.75" hidden="false" customHeight="false" outlineLevel="0" collapsed="false">
      <c r="D156" s="55"/>
    </row>
  </sheetData>
  <mergeCells count="22">
    <mergeCell ref="C2:K2"/>
    <mergeCell ref="A4:A5"/>
    <mergeCell ref="B4:B5"/>
    <mergeCell ref="C4:G4"/>
    <mergeCell ref="H4:I4"/>
    <mergeCell ref="K4:L4"/>
    <mergeCell ref="N4:S4"/>
    <mergeCell ref="T4:T5"/>
    <mergeCell ref="U4:U5"/>
    <mergeCell ref="V4:V5"/>
    <mergeCell ref="A6:A9"/>
    <mergeCell ref="A10:A14"/>
    <mergeCell ref="A15:A16"/>
    <mergeCell ref="A17:A21"/>
    <mergeCell ref="A22:A25"/>
    <mergeCell ref="A26:B26"/>
    <mergeCell ref="I28:L28"/>
    <mergeCell ref="T28:U28"/>
    <mergeCell ref="T29:U29"/>
    <mergeCell ref="I30:L30"/>
    <mergeCell ref="Q30:R30"/>
    <mergeCell ref="I33:L33"/>
  </mergeCells>
  <printOptions headings="false" gridLines="false" gridLinesSet="true" horizontalCentered="false" verticalCentered="false"/>
  <pageMargins left="0.551388888888889" right="0.236111111111111" top="0.7875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1-10-19T05:19:30Z</cp:lastPrinted>
  <dcterms:modified xsi:type="dcterms:W3CDTF">2021-10-19T05:23:46Z</dcterms:modified>
  <cp:revision>0</cp:revision>
  <dc:subject/>
  <dc:title/>
</cp:coreProperties>
</file>