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U$160</definedName>
    <definedName function="false" hidden="false" localSheetId="0" name="_xlnm.Print_Titles" vbProcedure="false">'2022'!$A:$D,'2022'!$4:$5</definedName>
    <definedName function="false" hidden="true" localSheetId="0" name="_xlnm._FilterDatabase" vbProcedure="false">'2022'!$A$6:$V$111</definedName>
    <definedName function="false" hidden="false" localSheetId="1" name="_xlnm.Print_Area" vbProcedure="false">'2023'!$A$1:$U$156</definedName>
    <definedName function="false" hidden="false" localSheetId="1" name="_xlnm.Print_Titles" vbProcedure="false">'2023'!$A:$D,'2023'!$4:$5</definedName>
    <definedName function="false" hidden="true" localSheetId="1" name="_xlnm._FilterDatabase" vbProcedure="false">'2023'!$A$6:$U$108</definedName>
    <definedName function="false" hidden="false" localSheetId="2" name="_xlnm.Print_Area" vbProcedure="false">'2024'!$A$1:$U$187</definedName>
    <definedName function="false" hidden="false" localSheetId="2" name="_xlnm.Print_Titles" vbProcedure="false">'2024'!$A:$D,'2024'!$4:$5</definedName>
    <definedName function="false" hidden="true" localSheetId="2" name="_xlnm._FilterDatabase" vbProcedure="false">'2024'!$A$6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63">
  <si>
    <t xml:space="preserve">Приложение № 16 к пояснительной записке</t>
  </si>
  <si>
    <t xml:space="preserve">Расчет плановой потребности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, на 2022 год</t>
  </si>
  <si>
    <t xml:space="preserve">ИНН</t>
  </si>
  <si>
    <t xml:space="preserve">Предприятие</t>
  </si>
  <si>
    <t xml:space="preserve">Муниципальный район/городской округ</t>
  </si>
  <si>
    <t xml:space="preserve">Поселение/уточнение</t>
  </si>
  <si>
    <t xml:space="preserve">вид твердого топлива </t>
  </si>
  <si>
    <t xml:space="preserve">Объем реализации твердого топлива, пл.куб.м</t>
  </si>
  <si>
    <t xml:space="preserve">Экономически обоснованная стоимость
 (без НДС), рублей/пл.куб.м</t>
  </si>
  <si>
    <t xml:space="preserve">Розничная цена (без НДС), рублей/пл.куб.м</t>
  </si>
  <si>
    <t xml:space="preserve">Потребность в средствах областного бюджета
 (за январь - декабрь 2022 г.),
 рублей</t>
  </si>
  <si>
    <t xml:space="preserve">декабрь 2021 года,
рублей</t>
  </si>
  <si>
    <t xml:space="preserve">декабрь 2022 года,
рублей</t>
  </si>
  <si>
    <t xml:space="preserve">Потребность в средствах областного бюджета
 всего в 2022 году
(за декабрь 2021 г.
 - ноябрь 2022 г.),
рублей</t>
  </si>
  <si>
    <t xml:space="preserve">1 квартал 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2 квартал</t>
  </si>
  <si>
    <t xml:space="preserve">Всего</t>
  </si>
  <si>
    <t xml:space="preserve">МУП "Хозьминское"</t>
  </si>
  <si>
    <t xml:space="preserve">Вельский муниципальный район Арх.обл.</t>
  </si>
  <si>
    <t xml:space="preserve">сельские поселения "Верхнешоношское", "Усть-Шоношское", "Хозьминское", "Шадреньгское"</t>
  </si>
  <si>
    <t xml:space="preserve">круглые длиной более 1 м</t>
  </si>
  <si>
    <t xml:space="preserve">круглые длиной 
1 м и менее</t>
  </si>
  <si>
    <t xml:space="preserve">ООО "Двина"</t>
  </si>
  <si>
    <t xml:space="preserve">Верхнетоемский муниципальный район Арх.обл.</t>
  </si>
  <si>
    <t xml:space="preserve">сельское поселение "Афанасьевское"</t>
  </si>
  <si>
    <t xml:space="preserve">сельское поселение "Пучужское"</t>
  </si>
  <si>
    <t xml:space="preserve">сельское поселение "Верхнетоемское"</t>
  </si>
  <si>
    <t xml:space="preserve">сельское поселение "Сефтренское"</t>
  </si>
  <si>
    <t xml:space="preserve">сельское поселение "Двинское"</t>
  </si>
  <si>
    <t xml:space="preserve">сельское поселение "Федьковское"</t>
  </si>
  <si>
    <t xml:space="preserve">ООО "МПМК"</t>
  </si>
  <si>
    <t xml:space="preserve">МО "Верхнетоемское", 
МО "Двинское", МО "Сефтренское", 
МО "Федьковское"</t>
  </si>
  <si>
    <t xml:space="preserve">ООО "Райтоп29"</t>
  </si>
  <si>
    <t xml:space="preserve">сельское поселение "Выйское"</t>
  </si>
  <si>
    <t xml:space="preserve">ИП Котельников М.А.</t>
  </si>
  <si>
    <t xml:space="preserve">сельские поселения "Верхнетоемское", "Двинское","Сефтренское"</t>
  </si>
  <si>
    <t xml:space="preserve">ИП Юрьев Н.А.</t>
  </si>
  <si>
    <t xml:space="preserve">АО "Группа "Илим"</t>
  </si>
  <si>
    <t xml:space="preserve">Вилегодский муниципальный район Арх.обл.</t>
  </si>
  <si>
    <t xml:space="preserve">Виноградовский муниципальный район Арх.обл.</t>
  </si>
  <si>
    <t xml:space="preserve">городское поселение "Березниковское"</t>
  </si>
  <si>
    <t xml:space="preserve">сельское поселение "Заостровское"</t>
  </si>
  <si>
    <t xml:space="preserve">сельское поселение "Шидровское"</t>
  </si>
  <si>
    <t xml:space="preserve">ИП Пэдуре Иван Васильевич</t>
  </si>
  <si>
    <t xml:space="preserve">сельские поселения "Моржегорское", "Осиновское", "Усть-Ваеньгское", "Шидровское"</t>
  </si>
  <si>
    <t xml:space="preserve">круглые длиной 1 м и менее</t>
  </si>
  <si>
    <t xml:space="preserve">ИП Осипов Игорь Романович</t>
  </si>
  <si>
    <t xml:space="preserve">ООО "Архтоп"</t>
  </si>
  <si>
    <t xml:space="preserve">городской округ "Город Архангельск"</t>
  </si>
  <si>
    <t xml:space="preserve">колотые длиной 
1 м и менее</t>
  </si>
  <si>
    <t xml:space="preserve">ООО "Биотоп"</t>
  </si>
  <si>
    <t xml:space="preserve">городской округ "Город Архангельск" за исключением островов Кего, Бревенник, Хабарка</t>
  </si>
  <si>
    <t xml:space="preserve">острова Кего, Бревенник, Хабарка</t>
  </si>
  <si>
    <t xml:space="preserve">ИП Агафапудов Антон Анатольевич</t>
  </si>
  <si>
    <t xml:space="preserve">ИП Витязев В.А.</t>
  </si>
  <si>
    <t xml:space="preserve">ООО "Дрова29"</t>
  </si>
  <si>
    <t xml:space="preserve">ООО "Дровснаб"</t>
  </si>
  <si>
    <t xml:space="preserve">ООО "Фореста"</t>
  </si>
  <si>
    <t xml:space="preserve">ООО "ЛПК 14"</t>
  </si>
  <si>
    <t xml:space="preserve">ИП Климова В.В. </t>
  </si>
  <si>
    <t xml:space="preserve">ООО "АвтоСтройЛес"</t>
  </si>
  <si>
    <t xml:space="preserve">МУП "Жилкомсервис" МО "Город Новодвинск"</t>
  </si>
  <si>
    <t xml:space="preserve">городской округ Арх.обл. "Город Новодвинск"</t>
  </si>
  <si>
    <t xml:space="preserve">СМУП "Белое озеро"</t>
  </si>
  <si>
    <t xml:space="preserve">городской округ Арх.обл. "Северодвинск"</t>
  </si>
  <si>
    <t xml:space="preserve">(Д) пос. Белое озеро</t>
  </si>
  <si>
    <t xml:space="preserve">город Северодвинск, за исключением пос. Белое Озеро</t>
  </si>
  <si>
    <t xml:space="preserve">ООО "Каргопольский зодчий"</t>
  </si>
  <si>
    <t xml:space="preserve">Каргопольский муниципальный округ Арх.обл.</t>
  </si>
  <si>
    <t xml:space="preserve">городское поселение "Каргопольское",
сельские поселения "Пошевенское", "Приозерное", "Павловское"</t>
  </si>
  <si>
    <t xml:space="preserve">ООО "Кедр"</t>
  </si>
  <si>
    <t xml:space="preserve">городской округ "Котлас"</t>
  </si>
  <si>
    <t xml:space="preserve">ИП Чупраков Евгений Анатольевич</t>
  </si>
  <si>
    <t xml:space="preserve">Котласский муниципальный район Арх.обл.</t>
  </si>
  <si>
    <t xml:space="preserve">городские поселения "Приводинское" и "Шипицынское"</t>
  </si>
  <si>
    <t xml:space="preserve">городское поселение "Приводинское"</t>
  </si>
  <si>
    <t xml:space="preserve">городское поселение "Черемушское"</t>
  </si>
  <si>
    <t xml:space="preserve">городское поселение "Сольвычегодское"</t>
  </si>
  <si>
    <t xml:space="preserve">сельское поселение "Черемушское"
городское поселение "Шипицынское"</t>
  </si>
  <si>
    <t xml:space="preserve">Красноборский муниципальный район Арх.обл.</t>
  </si>
  <si>
    <t xml:space="preserve">сельское поселение "Алексеевское"</t>
  </si>
  <si>
    <t xml:space="preserve">сельское поселение  "Куликовское"</t>
  </si>
  <si>
    <t xml:space="preserve">сельское поселение  "Верхнеуфтюгское"</t>
  </si>
  <si>
    <t xml:space="preserve">ИП Юрьев Денис Андреевич</t>
  </si>
  <si>
    <t xml:space="preserve">сельские поселения "Алексеевское", "Пермогорское", "Телеговское", "Черевковское"</t>
  </si>
  <si>
    <t xml:space="preserve">круглые  длиной более  1 м </t>
  </si>
  <si>
    <t xml:space="preserve">сельское поселение "Черевковское"</t>
  </si>
  <si>
    <t xml:space="preserve">Ленский муниципальный район Арх.обл.</t>
  </si>
  <si>
    <t xml:space="preserve">ООО "ТАЙБОЛА"</t>
  </si>
  <si>
    <t xml:space="preserve">Лешуконский муниципальный район Арх.обл.</t>
  </si>
  <si>
    <t xml:space="preserve">сельские поселения  "Вожгорское", "Ценогорское", "Койнасское"</t>
  </si>
  <si>
    <t xml:space="preserve">ИП Яковлева А.А.</t>
  </si>
  <si>
    <t xml:space="preserve">сельское поселение "Лешуконское"</t>
  </si>
  <si>
    <t xml:space="preserve">ООО "Норд Развитие"</t>
  </si>
  <si>
    <t xml:space="preserve">Мезенский муниципальный район Арх.обл.</t>
  </si>
  <si>
    <t xml:space="preserve">сельское поселение "Быченское"</t>
  </si>
  <si>
    <t xml:space="preserve">городское поселение "Мезенское"</t>
  </si>
  <si>
    <t xml:space="preserve">ИП Попов Ю.Л.</t>
  </si>
  <si>
    <t xml:space="preserve">сельское поселение "Долгощелье"</t>
  </si>
  <si>
    <t xml:space="preserve">ООО "Вектор"</t>
  </si>
  <si>
    <t xml:space="preserve">МО "Жердское", МО "Дорогорское"</t>
  </si>
  <si>
    <t xml:space="preserve">ООО "Производственно-сервисная компания"</t>
  </si>
  <si>
    <t xml:space="preserve">городские поселения "Каменское" и "Мезенское", сельские поселения "Дорогорское", "Козьмогородское", "Совпольское", "Соянское", "Целегорское","Быченское"</t>
  </si>
  <si>
    <t xml:space="preserve">МО "Койденское"</t>
  </si>
  <si>
    <t xml:space="preserve">ИП Баулин А.В.</t>
  </si>
  <si>
    <t xml:space="preserve">ИП Тихонов Андрей Леонидович</t>
  </si>
  <si>
    <t xml:space="preserve">АО "Онежский ЛДК"</t>
  </si>
  <si>
    <t xml:space="preserve">Онежский муниципальный район Арх.обл.</t>
  </si>
  <si>
    <t xml:space="preserve">ИП Мужикова Ю.В.</t>
  </si>
  <si>
    <t xml:space="preserve">Пинежский муниципальный район Арх.обл.</t>
  </si>
  <si>
    <t xml:space="preserve">сельские поселения "Карпогорское", "Лавельское", "Междуреченское", "Сосновское", "Сурское", "Нюхченское"</t>
  </si>
  <si>
    <t xml:space="preserve">колотые длиной 1 м и менее</t>
  </si>
  <si>
    <t xml:space="preserve">ИП Третьяков Алексей Леонидович</t>
  </si>
  <si>
    <t xml:space="preserve">сельские поселения "Веркольское", "Карпогорское", "Кеврольское", "Междуреченское", "Пинежское", "Пиринемское", "Покшеньгское", "Шилегское"</t>
  </si>
  <si>
    <t xml:space="preserve">ООО "Природа"</t>
  </si>
  <si>
    <t xml:space="preserve">Плесецкий муниципальный район Арх.обл.</t>
  </si>
  <si>
    <t xml:space="preserve">ООО "УК ПлесецкСтройСервис"</t>
  </si>
  <si>
    <t xml:space="preserve">сельское поселение "Емцовское" и городские поселения "Плесецкое" и "Савинское"</t>
  </si>
  <si>
    <t xml:space="preserve">Приморский муниципальный район Арх.обл.</t>
  </si>
  <si>
    <t xml:space="preserve">сельское поселение "Островное" и о. Княжестров сельского поселения "Боброво-Лявленское" </t>
  </si>
  <si>
    <t xml:space="preserve">сельские поселения "Заостровское", "Катунинское", "Лисестровское", "Приморское", "Талажское", "Уемское", "Боброво-Лявленское" (за исключением о. Княжестров)</t>
  </si>
  <si>
    <t xml:space="preserve">ООО "Рай Топ"</t>
  </si>
  <si>
    <t xml:space="preserve">сельское поселение "Пертоминское" (пос. Пертоминск)</t>
  </si>
  <si>
    <t xml:space="preserve">сельское поселение "Соловецкое"</t>
  </si>
  <si>
    <t xml:space="preserve">деревни Уна и Луда сельского поселения "Петроминское",</t>
  </si>
  <si>
    <t xml:space="preserve"> сельские поселения "Боброво-Лявленское" (за исключением острова Княжестров), "Заостровское", "Катунинское", Лисестровское", "Приморское", "Талажское", "Уемское"</t>
  </si>
  <si>
    <t xml:space="preserve">сельское поселение "Талажское"( дер. Патракеевка, дер. Горка, дер. Верховье, дер.Кушкура)</t>
  </si>
  <si>
    <t xml:space="preserve">СПК "РЫБОЛОВЕЦКИЙ КОЛХОЗ "БЕЛОМОР"</t>
  </si>
  <si>
    <t xml:space="preserve">сельское поселение "Пертоминское" (дер. Летняя Золотица и дер. Пушлахта)</t>
  </si>
  <si>
    <t xml:space="preserve">круглые длиной
 1 м и менее</t>
  </si>
  <si>
    <t xml:space="preserve">сельские поселения "Боброво-Лявленское", "Заостровское", "Катунинское", "Уемское","Приморское",  "Талажское"</t>
  </si>
  <si>
    <t xml:space="preserve">сельские поселения "Боброво-Лявленское", "Заостровское", "Катунинское", "Лисестровское", "Талажское", "Уемское"</t>
  </si>
  <si>
    <t xml:space="preserve">колотые длиной
 1 м и менее</t>
  </si>
  <si>
    <t xml:space="preserve">ООО "Север-лес"</t>
  </si>
  <si>
    <t xml:space="preserve">Холмогорский муниципальный район Арх.обл.</t>
  </si>
  <si>
    <t xml:space="preserve">сельские поселения "Матигорское", "Ракульское", "Холмогорское", "Усть-Пинежское"</t>
  </si>
  <si>
    <t xml:space="preserve">ИП Субботин Ю.В.</t>
  </si>
  <si>
    <t xml:space="preserve">ООО "Уютный город"</t>
  </si>
  <si>
    <t xml:space="preserve">Шенкурский муниципальный район Арх.обл.</t>
  </si>
  <si>
    <t xml:space="preserve">городское поселение "Шенкурское", сельское поселение "Федорогорское"</t>
  </si>
  <si>
    <t xml:space="preserve">ООО "Т-СНАБ"</t>
  </si>
  <si>
    <t xml:space="preserve">городское поселение «Шенкурское», сельские поселения «Верхоледское» и «Федорогорское» </t>
  </si>
  <si>
    <t xml:space="preserve">СОГЛАСОВАНО:</t>
  </si>
  <si>
    <t xml:space="preserve">Министр ТЭК и ЖКХ АО</t>
  </si>
  <si>
    <t xml:space="preserve">Д.Н. Поташев</t>
  </si>
  <si>
    <t xml:space="preserve">Руководитель АТиЦ АО</t>
  </si>
  <si>
    <t xml:space="preserve">Е.А. Попова</t>
  </si>
  <si>
    <t xml:space="preserve">Расчет плановой потребности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, на 2023 год</t>
  </si>
  <si>
    <t xml:space="preserve">Потребность в средствах областного бюджета
 (за январь - декабрь 2023 г.),
 рублей</t>
  </si>
  <si>
    <t xml:space="preserve">декабрь 2023 года,
рублей</t>
  </si>
  <si>
    <t xml:space="preserve">Потребность в средствах областного бюджета
 всего в 2023 году
(за декабрь 2022 г.
 - ноябрь 2023 г.),
рублей</t>
  </si>
  <si>
    <t xml:space="preserve">городские поселения "Каменское" и "Мезенское", сельские поселения "Дорогорское", "Козьмогородское", "Совпольское", "Соянское", "Целегорское"</t>
  </si>
  <si>
    <t xml:space="preserve">деревни Уна и Луда сельского поселения "Петроминское", сельские поселения "Боброво-Лявленское" (за исключением острова Княжестров), "Заостровское", "Катунинское", Лисестровское", "Приморское", "Талажское", "Уемское"</t>
  </si>
  <si>
    <t xml:space="preserve">Расчет плановой потребности в средствах областного бюджета для предоставления субсидии на возмещение недополученных доходов,  возникающих в результате государственного регулирования розничных цен на топливо твердое, реализуемое населению для нужд отопления, на 2024 год</t>
  </si>
  <si>
    <t xml:space="preserve">Потребность в средствах областного бюджета
 (за январь - декабрь 2024 г.),
 рублей</t>
  </si>
  <si>
    <t xml:space="preserve">декабрь 2024 года,
рублей</t>
  </si>
  <si>
    <t xml:space="preserve">Потребность в средствах областного бюджета
 всего в 2024 году
(за декабрь 2023 г.
 - ноябрь 2024 г.),
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"/>
    <numFmt numFmtId="170" formatCode="_-* #,##0.00_р_._-;\-* #,##0.00_р_._-;_-* \-??_р_._-;_-@_-"/>
    <numFmt numFmtId="171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8"/>
      <name val="Tahoma"/>
      <family val="2"/>
      <charset val="204"/>
    </font>
    <font>
      <b val="true"/>
      <sz val="10"/>
      <name val="Arial Cyr"/>
      <family val="0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24"/>
      <name val="Tahoma"/>
      <family val="2"/>
      <charset val="204"/>
    </font>
    <font>
      <sz val="22"/>
      <name val="Times New Roman"/>
      <family val="1"/>
      <charset val="204"/>
    </font>
    <font>
      <sz val="22"/>
      <name val="Tahoma"/>
      <family val="2"/>
      <charset val="204"/>
    </font>
    <font>
      <sz val="22"/>
      <name val="Calibri"/>
      <family val="2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ahoma"/>
      <family val="2"/>
      <charset val="204"/>
    </font>
    <font>
      <sz val="12"/>
      <color rgb="FF969696"/>
      <name val="Tahoma"/>
      <family val="2"/>
      <charset val="204"/>
    </font>
    <font>
      <sz val="12"/>
      <color rgb="FFFF0000"/>
      <name val="Tahoma"/>
      <family val="2"/>
      <charset val="204"/>
    </font>
    <font>
      <sz val="21"/>
      <name val="Times New Roman"/>
      <family val="1"/>
      <charset val="204"/>
    </font>
    <font>
      <sz val="21"/>
      <color rgb="FF000000"/>
      <name val="Calibri"/>
      <family val="2"/>
      <charset val="204"/>
    </font>
    <font>
      <sz val="21"/>
      <name val="Calibri"/>
      <family val="2"/>
      <charset val="204"/>
    </font>
    <font>
      <sz val="21"/>
      <name val="Tahoma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  <font>
      <sz val="21"/>
      <name val="Arial Cyr"/>
      <family val="0"/>
      <charset val="204"/>
    </font>
    <font>
      <sz val="21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4 2" xfId="24"/>
    <cellStyle name="20% - Акцент1 2 5" xfId="25"/>
    <cellStyle name="20% - Акцент1 2 5 2" xfId="26"/>
    <cellStyle name="20% - Акцент1 2 6" xfId="27"/>
    <cellStyle name="20% - Акцент1 2 6 2" xfId="28"/>
    <cellStyle name="20% - Акцент1 2 7" xfId="29"/>
    <cellStyle name="20% - Акцент1 2 7 2" xfId="30"/>
    <cellStyle name="20% - Акцент1 2 8" xfId="31"/>
    <cellStyle name="20% - Акцент1 2 8 2" xfId="32"/>
    <cellStyle name="20% - Акцент1 2 9" xfId="33"/>
    <cellStyle name="20% - Акцент1 3" xfId="34"/>
    <cellStyle name="20% - Акцент1 3 10" xfId="35"/>
    <cellStyle name="20% - Акцент1 3 10 2" xfId="36"/>
    <cellStyle name="20% - Акцент1 3 10 3" xfId="37"/>
    <cellStyle name="20% - Акцент1 3 11" xfId="38"/>
    <cellStyle name="20% - Акцент1 3 11 2" xfId="39"/>
    <cellStyle name="20% - Акцент1 3 11 3" xfId="40"/>
    <cellStyle name="20% - Акцент1 3 12" xfId="41"/>
    <cellStyle name="20% - Акцент1 3 12 2" xfId="42"/>
    <cellStyle name="20% - Акцент1 3 12 3" xfId="43"/>
    <cellStyle name="20% - Акцент1 3 13" xfId="44"/>
    <cellStyle name="20% - Акцент1 3 13 2" xfId="45"/>
    <cellStyle name="20% - Акцент1 3 13 3" xfId="46"/>
    <cellStyle name="20% - Акцент1 3 14" xfId="47"/>
    <cellStyle name="20% - Акцент1 3 14 2" xfId="48"/>
    <cellStyle name="20% - Акцент1 3 14 3" xfId="49"/>
    <cellStyle name="20% - Акцент1 3 15" xfId="50"/>
    <cellStyle name="20% - Акцент1 3 15 2" xfId="51"/>
    <cellStyle name="20% - Акцент1 3 15 3" xfId="52"/>
    <cellStyle name="20% - Акцент1 3 16" xfId="53"/>
    <cellStyle name="20% - Акцент1 3 16 2" xfId="54"/>
    <cellStyle name="20% - Акцент1 3 16 3" xfId="55"/>
    <cellStyle name="20% - Акцент1 3 17" xfId="56"/>
    <cellStyle name="20% - Акцент1 3 17 2" xfId="57"/>
    <cellStyle name="20% - Акцент1 3 17 3" xfId="58"/>
    <cellStyle name="20% - Акцент1 3 18" xfId="59"/>
    <cellStyle name="20% - Акцент1 3 18 2" xfId="60"/>
    <cellStyle name="20% - Акцент1 3 18 3" xfId="61"/>
    <cellStyle name="20% - Акцент1 3 19" xfId="62"/>
    <cellStyle name="20% - Акцент1 3 19 2" xfId="63"/>
    <cellStyle name="20% - Акцент1 3 19 3" xfId="64"/>
    <cellStyle name="20% - Акцент1 3 2" xfId="65"/>
    <cellStyle name="20% - Акцент1 3 2 2" xfId="66"/>
    <cellStyle name="20% - Акцент1 3 2 2 2" xfId="67"/>
    <cellStyle name="20% - Акцент1 3 2 2 3" xfId="68"/>
    <cellStyle name="20% - Акцент1 3 2 3" xfId="69"/>
    <cellStyle name="20% - Акцент1 3 2 4" xfId="70"/>
    <cellStyle name="20% - Акцент1 3 20" xfId="71"/>
    <cellStyle name="20% - Акцент1 3 21" xfId="72"/>
    <cellStyle name="20% - Акцент1 3 3" xfId="73"/>
    <cellStyle name="20% - Акцент1 3 3 2" xfId="74"/>
    <cellStyle name="20% - Акцент1 3 4" xfId="75"/>
    <cellStyle name="20% - Акцент1 3 4 2" xfId="76"/>
    <cellStyle name="20% - Акцент1 3 5" xfId="77"/>
    <cellStyle name="20% - Акцент1 3 5 2" xfId="78"/>
    <cellStyle name="20% - Акцент1 3 6" xfId="79"/>
    <cellStyle name="20% - Акцент1 3 6 2" xfId="80"/>
    <cellStyle name="20% - Акцент1 3 7" xfId="81"/>
    <cellStyle name="20% - Акцент1 3 7 2" xfId="82"/>
    <cellStyle name="20% - Акцент1 3 8" xfId="83"/>
    <cellStyle name="20% - Акцент1 3 8 2" xfId="84"/>
    <cellStyle name="20% - Акцент1 3 8 3" xfId="85"/>
    <cellStyle name="20% - Акцент1 3 9" xfId="86"/>
    <cellStyle name="20% - Акцент1 3 9 2" xfId="87"/>
    <cellStyle name="20% - Акцент1 3 9 3" xfId="88"/>
    <cellStyle name="20% - Акцент2 2" xfId="89"/>
    <cellStyle name="20% - Акцент2 2 10" xfId="90"/>
    <cellStyle name="20% - Акцент2 2 10 2" xfId="91"/>
    <cellStyle name="20% - Акцент2 2 10 3" xfId="92"/>
    <cellStyle name="20% - Акцент2 2 11" xfId="93"/>
    <cellStyle name="20% - Акцент2 2 11 2" xfId="94"/>
    <cellStyle name="20% - Акцент2 2 11 3" xfId="95"/>
    <cellStyle name="20% - Акцент2 2 12" xfId="96"/>
    <cellStyle name="20% - Акцент2 2 12 2" xfId="97"/>
    <cellStyle name="20% - Акцент2 2 12 3" xfId="98"/>
    <cellStyle name="20% - Акцент2 2 13" xfId="99"/>
    <cellStyle name="20% - Акцент2 2 13 2" xfId="100"/>
    <cellStyle name="20% - Акцент2 2 13 3" xfId="101"/>
    <cellStyle name="20% - Акцент2 2 14" xfId="102"/>
    <cellStyle name="20% - Акцент2 2 14 2" xfId="103"/>
    <cellStyle name="20% - Акцент2 2 14 3" xfId="104"/>
    <cellStyle name="20% - Акцент2 2 15" xfId="105"/>
    <cellStyle name="20% - Акцент2 2 15 2" xfId="106"/>
    <cellStyle name="20% - Акцент2 2 15 3" xfId="107"/>
    <cellStyle name="20% - Акцент2 2 16" xfId="108"/>
    <cellStyle name="20% - Акцент2 2 16 2" xfId="109"/>
    <cellStyle name="20% - Акцент2 2 16 3" xfId="110"/>
    <cellStyle name="20% - Акцент2 2 17" xfId="111"/>
    <cellStyle name="20% - Акцент2 2 17 2" xfId="112"/>
    <cellStyle name="20% - Акцент2 2 17 3" xfId="113"/>
    <cellStyle name="20% - Акцент2 2 18" xfId="114"/>
    <cellStyle name="20% - Акцент2 2 18 2" xfId="115"/>
    <cellStyle name="20% - Акцент2 2 18 3" xfId="116"/>
    <cellStyle name="20% - Акцент2 2 19" xfId="117"/>
    <cellStyle name="20% - Акцент2 2 19 2" xfId="118"/>
    <cellStyle name="20% - Акцент2 2 19 3" xfId="119"/>
    <cellStyle name="20% - Акцент2 2 2" xfId="120"/>
    <cellStyle name="20% - Акцент2 2 2 2" xfId="121"/>
    <cellStyle name="20% - Акцент2 2 2 2 2" xfId="122"/>
    <cellStyle name="20% - Акцент2 2 2 2 3" xfId="123"/>
    <cellStyle name="20% - Акцент2 2 2 3" xfId="124"/>
    <cellStyle name="20% - Акцент2 2 2 4" xfId="125"/>
    <cellStyle name="20% - Акцент2 2 20" xfId="126"/>
    <cellStyle name="20% - Акцент2 2 21" xfId="127"/>
    <cellStyle name="20% - Акцент2 2 3" xfId="128"/>
    <cellStyle name="20% - Акцент2 2 3 2" xfId="129"/>
    <cellStyle name="20% - Акцент2 2 4" xfId="130"/>
    <cellStyle name="20% - Акцент2 2 4 2" xfId="131"/>
    <cellStyle name="20% - Акцент2 2 5" xfId="132"/>
    <cellStyle name="20% - Акцент2 2 5 2" xfId="133"/>
    <cellStyle name="20% - Акцент2 2 6" xfId="134"/>
    <cellStyle name="20% - Акцент2 2 6 2" xfId="135"/>
    <cellStyle name="20% - Акцент2 2 7" xfId="136"/>
    <cellStyle name="20% - Акцент2 2 7 2" xfId="137"/>
    <cellStyle name="20% - Акцент2 2 8" xfId="138"/>
    <cellStyle name="20% - Акцент2 2 8 2" xfId="139"/>
    <cellStyle name="20% - Акцент2 2 8 3" xfId="140"/>
    <cellStyle name="20% - Акцент2 2 9" xfId="141"/>
    <cellStyle name="20% - Акцент2 2 9 2" xfId="142"/>
    <cellStyle name="20% - Акцент2 2 9 3" xfId="143"/>
    <cellStyle name="20% - Акцент2 3" xfId="144"/>
    <cellStyle name="20% - Акцент2 3 10" xfId="145"/>
    <cellStyle name="20% - Акцент2 3 10 2" xfId="146"/>
    <cellStyle name="20% - Акцент2 3 10 3" xfId="147"/>
    <cellStyle name="20% - Акцент2 3 11" xfId="148"/>
    <cellStyle name="20% - Акцент2 3 11 2" xfId="149"/>
    <cellStyle name="20% - Акцент2 3 11 3" xfId="150"/>
    <cellStyle name="20% - Акцент2 3 12" xfId="151"/>
    <cellStyle name="20% - Акцент2 3 12 2" xfId="152"/>
    <cellStyle name="20% - Акцент2 3 12 3" xfId="153"/>
    <cellStyle name="20% - Акцент2 3 13" xfId="154"/>
    <cellStyle name="20% - Акцент2 3 13 2" xfId="155"/>
    <cellStyle name="20% - Акцент2 3 13 3" xfId="156"/>
    <cellStyle name="20% - Акцент2 3 14" xfId="157"/>
    <cellStyle name="20% - Акцент2 3 14 2" xfId="158"/>
    <cellStyle name="20% - Акцент2 3 14 3" xfId="159"/>
    <cellStyle name="20% - Акцент2 3 15" xfId="160"/>
    <cellStyle name="20% - Акцент2 3 15 2" xfId="161"/>
    <cellStyle name="20% - Акцент2 3 15 3" xfId="162"/>
    <cellStyle name="20% - Акцент2 3 16" xfId="163"/>
    <cellStyle name="20% - Акцент2 3 16 2" xfId="164"/>
    <cellStyle name="20% - Акцент2 3 16 3" xfId="165"/>
    <cellStyle name="20% - Акцент2 3 17" xfId="166"/>
    <cellStyle name="20% - Акцент2 3 17 2" xfId="167"/>
    <cellStyle name="20% - Акцент2 3 17 3" xfId="168"/>
    <cellStyle name="20% - Акцент2 3 18" xfId="169"/>
    <cellStyle name="20% - Акцент2 3 18 2" xfId="170"/>
    <cellStyle name="20% - Акцент2 3 18 3" xfId="171"/>
    <cellStyle name="20% - Акцент2 3 19" xfId="172"/>
    <cellStyle name="20% - Акцент2 3 19 2" xfId="173"/>
    <cellStyle name="20% - Акцент2 3 19 3" xfId="174"/>
    <cellStyle name="20% - Акцент2 3 2" xfId="175"/>
    <cellStyle name="20% - Акцент2 3 2 2" xfId="176"/>
    <cellStyle name="20% - Акцент2 3 2 2 2" xfId="177"/>
    <cellStyle name="20% - Акцент2 3 2 2 3" xfId="178"/>
    <cellStyle name="20% - Акцент2 3 2 3" xfId="179"/>
    <cellStyle name="20% - Акцент2 3 2 4" xfId="180"/>
    <cellStyle name="20% - Акцент2 3 20" xfId="181"/>
    <cellStyle name="20% - Акцент2 3 21" xfId="182"/>
    <cellStyle name="20% - Акцент2 3 3" xfId="183"/>
    <cellStyle name="20% - Акцент2 3 3 2" xfId="184"/>
    <cellStyle name="20% - Акцент2 3 4" xfId="185"/>
    <cellStyle name="20% - Акцент2 3 4 2" xfId="186"/>
    <cellStyle name="20% - Акцент2 3 5" xfId="187"/>
    <cellStyle name="20% - Акцент2 3 5 2" xfId="188"/>
    <cellStyle name="20% - Акцент2 3 6" xfId="189"/>
    <cellStyle name="20% - Акцент2 3 6 2" xfId="190"/>
    <cellStyle name="20% - Акцент2 3 7" xfId="191"/>
    <cellStyle name="20% - Акцент2 3 7 2" xfId="192"/>
    <cellStyle name="20% - Акцент2 3 8" xfId="193"/>
    <cellStyle name="20% - Акцент2 3 8 2" xfId="194"/>
    <cellStyle name="20% - Акцент2 3 8 3" xfId="195"/>
    <cellStyle name="20% - Акцент2 3 9" xfId="196"/>
    <cellStyle name="20% - Акцент2 3 9 2" xfId="197"/>
    <cellStyle name="20% - Акцент2 3 9 3" xfId="198"/>
    <cellStyle name="20% - Акцент3 2" xfId="199"/>
    <cellStyle name="20% - Акцент3 2 10" xfId="200"/>
    <cellStyle name="20% - Акцент3 2 10 2" xfId="201"/>
    <cellStyle name="20% - Акцент3 2 10 3" xfId="202"/>
    <cellStyle name="20% - Акцент3 2 11" xfId="203"/>
    <cellStyle name="20% - Акцент3 2 11 2" xfId="204"/>
    <cellStyle name="20% - Акцент3 2 11 3" xfId="205"/>
    <cellStyle name="20% - Акцент3 2 12" xfId="206"/>
    <cellStyle name="20% - Акцент3 2 12 2" xfId="207"/>
    <cellStyle name="20% - Акцент3 2 12 3" xfId="208"/>
    <cellStyle name="20% - Акцент3 2 13" xfId="209"/>
    <cellStyle name="20% - Акцент3 2 13 2" xfId="210"/>
    <cellStyle name="20% - Акцент3 2 13 3" xfId="211"/>
    <cellStyle name="20% - Акцент3 2 14" xfId="212"/>
    <cellStyle name="20% - Акцент3 2 14 2" xfId="213"/>
    <cellStyle name="20% - Акцент3 2 14 3" xfId="214"/>
    <cellStyle name="20% - Акцент3 2 15" xfId="215"/>
    <cellStyle name="20% - Акцент3 2 15 2" xfId="216"/>
    <cellStyle name="20% - Акцент3 2 15 3" xfId="217"/>
    <cellStyle name="20% - Акцент3 2 16" xfId="218"/>
    <cellStyle name="20% - Акцент3 2 16 2" xfId="219"/>
    <cellStyle name="20% - Акцент3 2 16 3" xfId="220"/>
    <cellStyle name="20% - Акцент3 2 17" xfId="221"/>
    <cellStyle name="20% - Акцент3 2 17 2" xfId="222"/>
    <cellStyle name="20% - Акцент3 2 17 3" xfId="223"/>
    <cellStyle name="20% - Акцент3 2 18" xfId="224"/>
    <cellStyle name="20% - Акцент3 2 18 2" xfId="225"/>
    <cellStyle name="20% - Акцент3 2 18 3" xfId="226"/>
    <cellStyle name="20% - Акцент3 2 19" xfId="227"/>
    <cellStyle name="20% - Акцент3 2 19 2" xfId="228"/>
    <cellStyle name="20% - Акцент3 2 19 3" xfId="229"/>
    <cellStyle name="20% - Акцент3 2 2" xfId="230"/>
    <cellStyle name="20% - Акцент3 2 2 2" xfId="231"/>
    <cellStyle name="20% - Акцент3 2 2 2 2" xfId="232"/>
    <cellStyle name="20% - Акцент3 2 2 2 3" xfId="233"/>
    <cellStyle name="20% - Акцент3 2 2 3" xfId="234"/>
    <cellStyle name="20% - Акцент3 2 2 4" xfId="235"/>
    <cellStyle name="20% - Акцент3 2 20" xfId="236"/>
    <cellStyle name="20% - Акцент3 2 21" xfId="237"/>
    <cellStyle name="20% - Акцент3 2 3" xfId="238"/>
    <cellStyle name="20% - Акцент3 2 3 2" xfId="239"/>
    <cellStyle name="20% - Акцент3 2 4" xfId="240"/>
    <cellStyle name="20% - Акцент3 2 4 2" xfId="241"/>
    <cellStyle name="20% - Акцент3 2 5" xfId="242"/>
    <cellStyle name="20% - Акцент3 2 5 2" xfId="243"/>
    <cellStyle name="20% - Акцент3 2 6" xfId="244"/>
    <cellStyle name="20% - Акцент3 2 6 2" xfId="245"/>
    <cellStyle name="20% - Акцент3 2 7" xfId="246"/>
    <cellStyle name="20% - Акцент3 2 7 2" xfId="247"/>
    <cellStyle name="20% - Акцент3 2 8" xfId="248"/>
    <cellStyle name="20% - Акцент3 2 8 2" xfId="249"/>
    <cellStyle name="20% - Акцент3 2 8 3" xfId="250"/>
    <cellStyle name="20% - Акцент3 2 9" xfId="251"/>
    <cellStyle name="20% - Акцент3 2 9 2" xfId="252"/>
    <cellStyle name="20% - Акцент3 2 9 3" xfId="253"/>
    <cellStyle name="20% - Акцент3 3" xfId="254"/>
    <cellStyle name="20% - Акцент3 3 10" xfId="255"/>
    <cellStyle name="20% - Акцент3 3 10 2" xfId="256"/>
    <cellStyle name="20% - Акцент3 3 10 3" xfId="257"/>
    <cellStyle name="20% - Акцент3 3 11" xfId="258"/>
    <cellStyle name="20% - Акцент3 3 11 2" xfId="259"/>
    <cellStyle name="20% - Акцент3 3 11 3" xfId="260"/>
    <cellStyle name="20% - Акцент3 3 12" xfId="261"/>
    <cellStyle name="20% - Акцент3 3 12 2" xfId="262"/>
    <cellStyle name="20% - Акцент3 3 12 3" xfId="263"/>
    <cellStyle name="20% - Акцент3 3 13" xfId="264"/>
    <cellStyle name="20% - Акцент3 3 13 2" xfId="265"/>
    <cellStyle name="20% - Акцент3 3 13 3" xfId="266"/>
    <cellStyle name="20% - Акцент3 3 14" xfId="267"/>
    <cellStyle name="20% - Акцент3 3 14 2" xfId="268"/>
    <cellStyle name="20% - Акцент3 3 14 3" xfId="269"/>
    <cellStyle name="20% - Акцент3 3 15" xfId="270"/>
    <cellStyle name="20% - Акцент3 3 15 2" xfId="271"/>
    <cellStyle name="20% - Акцент3 3 15 3" xfId="272"/>
    <cellStyle name="20% - Акцент3 3 16" xfId="273"/>
    <cellStyle name="20% - Акцент3 3 16 2" xfId="274"/>
    <cellStyle name="20% - Акцент3 3 16 3" xfId="275"/>
    <cellStyle name="20% - Акцент3 3 17" xfId="276"/>
    <cellStyle name="20% - Акцент3 3 17 2" xfId="277"/>
    <cellStyle name="20% - Акцент3 3 17 3" xfId="278"/>
    <cellStyle name="20% - Акцент3 3 18" xfId="279"/>
    <cellStyle name="20% - Акцент3 3 18 2" xfId="280"/>
    <cellStyle name="20% - Акцент3 3 18 3" xfId="281"/>
    <cellStyle name="20% - Акцент3 3 19" xfId="282"/>
    <cellStyle name="20% - Акцент3 3 19 2" xfId="283"/>
    <cellStyle name="20% - Акцент3 3 19 3" xfId="284"/>
    <cellStyle name="20% - Акцент3 3 2" xfId="285"/>
    <cellStyle name="20% - Акцент3 3 2 2" xfId="286"/>
    <cellStyle name="20% - Акцент3 3 2 2 2" xfId="287"/>
    <cellStyle name="20% - Акцент3 3 2 2 3" xfId="288"/>
    <cellStyle name="20% - Акцент3 3 2 3" xfId="289"/>
    <cellStyle name="20% - Акцент3 3 2 4" xfId="290"/>
    <cellStyle name="20% - Акцент3 3 20" xfId="291"/>
    <cellStyle name="20% - Акцент3 3 21" xfId="292"/>
    <cellStyle name="20% - Акцент3 3 3" xfId="293"/>
    <cellStyle name="20% - Акцент3 3 3 2" xfId="294"/>
    <cellStyle name="20% - Акцент3 3 4" xfId="295"/>
    <cellStyle name="20% - Акцент3 3 4 2" xfId="296"/>
    <cellStyle name="20% - Акцент3 3 5" xfId="297"/>
    <cellStyle name="20% - Акцент3 3 5 2" xfId="298"/>
    <cellStyle name="20% - Акцент3 3 6" xfId="299"/>
    <cellStyle name="20% - Акцент3 3 6 2" xfId="300"/>
    <cellStyle name="20% - Акцент3 3 7" xfId="301"/>
    <cellStyle name="20% - Акцент3 3 7 2" xfId="302"/>
    <cellStyle name="20% - Акцент3 3 8" xfId="303"/>
    <cellStyle name="20% - Акцент3 3 8 2" xfId="304"/>
    <cellStyle name="20% - Акцент3 3 8 3" xfId="305"/>
    <cellStyle name="20% - Акцент3 3 9" xfId="306"/>
    <cellStyle name="20% - Акцент3 3 9 2" xfId="307"/>
    <cellStyle name="20% - Акцент3 3 9 3" xfId="308"/>
    <cellStyle name="20% - Акцент4 2" xfId="309"/>
    <cellStyle name="20% - Акцент4 2 10" xfId="310"/>
    <cellStyle name="20% - Акцент4 2 10 2" xfId="311"/>
    <cellStyle name="20% - Акцент4 2 10 3" xfId="312"/>
    <cellStyle name="20% - Акцент4 2 11" xfId="313"/>
    <cellStyle name="20% - Акцент4 2 11 2" xfId="314"/>
    <cellStyle name="20% - Акцент4 2 11 3" xfId="315"/>
    <cellStyle name="20% - Акцент4 2 12" xfId="316"/>
    <cellStyle name="20% - Акцент4 2 12 2" xfId="317"/>
    <cellStyle name="20% - Акцент4 2 12 3" xfId="318"/>
    <cellStyle name="20% - Акцент4 2 13" xfId="319"/>
    <cellStyle name="20% - Акцент4 2 13 2" xfId="320"/>
    <cellStyle name="20% - Акцент4 2 13 3" xfId="321"/>
    <cellStyle name="20% - Акцент4 2 14" xfId="322"/>
    <cellStyle name="20% - Акцент4 2 14 2" xfId="323"/>
    <cellStyle name="20% - Акцент4 2 14 3" xfId="324"/>
    <cellStyle name="20% - Акцент4 2 15" xfId="325"/>
    <cellStyle name="20% - Акцент4 2 15 2" xfId="326"/>
    <cellStyle name="20% - Акцент4 2 15 3" xfId="327"/>
    <cellStyle name="20% - Акцент4 2 16" xfId="328"/>
    <cellStyle name="20% - Акцент4 2 16 2" xfId="329"/>
    <cellStyle name="20% - Акцент4 2 16 3" xfId="330"/>
    <cellStyle name="20% - Акцент4 2 17" xfId="331"/>
    <cellStyle name="20% - Акцент4 2 17 2" xfId="332"/>
    <cellStyle name="20% - Акцент4 2 17 3" xfId="333"/>
    <cellStyle name="20% - Акцент4 2 18" xfId="334"/>
    <cellStyle name="20% - Акцент4 2 18 2" xfId="335"/>
    <cellStyle name="20% - Акцент4 2 18 3" xfId="336"/>
    <cellStyle name="20% - Акцент4 2 19" xfId="337"/>
    <cellStyle name="20% - Акцент4 2 19 2" xfId="338"/>
    <cellStyle name="20% - Акцент4 2 19 3" xfId="339"/>
    <cellStyle name="20% - Акцент4 2 2" xfId="340"/>
    <cellStyle name="20% - Акцент4 2 2 2" xfId="341"/>
    <cellStyle name="20% - Акцент4 2 2 2 2" xfId="342"/>
    <cellStyle name="20% - Акцент4 2 2 2 3" xfId="343"/>
    <cellStyle name="20% - Акцент4 2 2 3" xfId="344"/>
    <cellStyle name="20% - Акцент4 2 2 4" xfId="345"/>
    <cellStyle name="20% - Акцент4 2 20" xfId="346"/>
    <cellStyle name="20% - Акцент4 2 21" xfId="347"/>
    <cellStyle name="20% - Акцент4 2 3" xfId="348"/>
    <cellStyle name="20% - Акцент4 2 3 2" xfId="349"/>
    <cellStyle name="20% - Акцент4 2 4" xfId="350"/>
    <cellStyle name="20% - Акцент4 2 4 2" xfId="351"/>
    <cellStyle name="20% - Акцент4 2 5" xfId="352"/>
    <cellStyle name="20% - Акцент4 2 5 2" xfId="353"/>
    <cellStyle name="20% - Акцент4 2 6" xfId="354"/>
    <cellStyle name="20% - Акцент4 2 6 2" xfId="355"/>
    <cellStyle name="20% - Акцент4 2 7" xfId="356"/>
    <cellStyle name="20% - Акцент4 2 7 2" xfId="357"/>
    <cellStyle name="20% - Акцент4 2 8" xfId="358"/>
    <cellStyle name="20% - Акцент4 2 8 2" xfId="359"/>
    <cellStyle name="20% - Акцент4 2 8 3" xfId="360"/>
    <cellStyle name="20% - Акцент4 2 9" xfId="361"/>
    <cellStyle name="20% - Акцент4 2 9 2" xfId="362"/>
    <cellStyle name="20% - Акцент4 2 9 3" xfId="363"/>
    <cellStyle name="20% - Акцент4 3" xfId="364"/>
    <cellStyle name="20% - Акцент4 3 10" xfId="365"/>
    <cellStyle name="20% - Акцент4 3 10 2" xfId="366"/>
    <cellStyle name="20% - Акцент4 3 10 3" xfId="367"/>
    <cellStyle name="20% - Акцент4 3 11" xfId="368"/>
    <cellStyle name="20% - Акцент4 3 11 2" xfId="369"/>
    <cellStyle name="20% - Акцент4 3 11 3" xfId="370"/>
    <cellStyle name="20% - Акцент4 3 12" xfId="371"/>
    <cellStyle name="20% - Акцент4 3 12 2" xfId="372"/>
    <cellStyle name="20% - Акцент4 3 12 3" xfId="373"/>
    <cellStyle name="20% - Акцент4 3 13" xfId="374"/>
    <cellStyle name="20% - Акцент4 3 13 2" xfId="375"/>
    <cellStyle name="20% - Акцент4 3 13 3" xfId="376"/>
    <cellStyle name="20% - Акцент4 3 14" xfId="377"/>
    <cellStyle name="20% - Акцент4 3 14 2" xfId="378"/>
    <cellStyle name="20% - Акцент4 3 14 3" xfId="379"/>
    <cellStyle name="20% - Акцент4 3 15" xfId="380"/>
    <cellStyle name="20% - Акцент4 3 15 2" xfId="381"/>
    <cellStyle name="20% - Акцент4 3 15 3" xfId="382"/>
    <cellStyle name="20% - Акцент4 3 16" xfId="383"/>
    <cellStyle name="20% - Акцент4 3 16 2" xfId="384"/>
    <cellStyle name="20% - Акцент4 3 16 3" xfId="385"/>
    <cellStyle name="20% - Акцент4 3 17" xfId="386"/>
    <cellStyle name="20% - Акцент4 3 17 2" xfId="387"/>
    <cellStyle name="20% - Акцент4 3 17 3" xfId="388"/>
    <cellStyle name="20% - Акцент4 3 18" xfId="389"/>
    <cellStyle name="20% - Акцент4 3 18 2" xfId="390"/>
    <cellStyle name="20% - Акцент4 3 18 3" xfId="391"/>
    <cellStyle name="20% - Акцент4 3 19" xfId="392"/>
    <cellStyle name="20% - Акцент4 3 19 2" xfId="393"/>
    <cellStyle name="20% - Акцент4 3 19 3" xfId="394"/>
    <cellStyle name="20% - Акцент4 3 2" xfId="395"/>
    <cellStyle name="20% - Акцент4 3 2 2" xfId="396"/>
    <cellStyle name="20% - Акцент4 3 2 2 2" xfId="397"/>
    <cellStyle name="20% - Акцент4 3 2 2 3" xfId="398"/>
    <cellStyle name="20% - Акцент4 3 2 3" xfId="399"/>
    <cellStyle name="20% - Акцент4 3 2 4" xfId="400"/>
    <cellStyle name="20% - Акцент4 3 20" xfId="401"/>
    <cellStyle name="20% - Акцент4 3 21" xfId="402"/>
    <cellStyle name="20% - Акцент4 3 3" xfId="403"/>
    <cellStyle name="20% - Акцент4 3 3 2" xfId="404"/>
    <cellStyle name="20% - Акцент4 3 4" xfId="405"/>
    <cellStyle name="20% - Акцент4 3 4 2" xfId="406"/>
    <cellStyle name="20% - Акцент4 3 5" xfId="407"/>
    <cellStyle name="20% - Акцент4 3 5 2" xfId="408"/>
    <cellStyle name="20% - Акцент4 3 6" xfId="409"/>
    <cellStyle name="20% - Акцент4 3 6 2" xfId="410"/>
    <cellStyle name="20% - Акцент4 3 7" xfId="411"/>
    <cellStyle name="20% - Акцент4 3 7 2" xfId="412"/>
    <cellStyle name="20% - Акцент4 3 8" xfId="413"/>
    <cellStyle name="20% - Акцент4 3 8 2" xfId="414"/>
    <cellStyle name="20% - Акцент4 3 8 3" xfId="415"/>
    <cellStyle name="20% - Акцент4 3 9" xfId="416"/>
    <cellStyle name="20% - Акцент4 3 9 2" xfId="417"/>
    <cellStyle name="20% - Акцент4 3 9 3" xfId="418"/>
    <cellStyle name="20% - Акцент5 2" xfId="419"/>
    <cellStyle name="20% - Акцент5 2 10" xfId="420"/>
    <cellStyle name="20% - Акцент5 2 10 2" xfId="421"/>
    <cellStyle name="20% - Акцент5 2 10 3" xfId="422"/>
    <cellStyle name="20% - Акцент5 2 11" xfId="423"/>
    <cellStyle name="20% - Акцент5 2 11 2" xfId="424"/>
    <cellStyle name="20% - Акцент5 2 11 3" xfId="425"/>
    <cellStyle name="20% - Акцент5 2 12" xfId="426"/>
    <cellStyle name="20% - Акцент5 2 12 2" xfId="427"/>
    <cellStyle name="20% - Акцент5 2 12 3" xfId="428"/>
    <cellStyle name="20% - Акцент5 2 13" xfId="429"/>
    <cellStyle name="20% - Акцент5 2 13 2" xfId="430"/>
    <cellStyle name="20% - Акцент5 2 13 3" xfId="431"/>
    <cellStyle name="20% - Акцент5 2 14" xfId="432"/>
    <cellStyle name="20% - Акцент5 2 14 2" xfId="433"/>
    <cellStyle name="20% - Акцент5 2 14 3" xfId="434"/>
    <cellStyle name="20% - Акцент5 2 15" xfId="435"/>
    <cellStyle name="20% - Акцент5 2 15 2" xfId="436"/>
    <cellStyle name="20% - Акцент5 2 15 3" xfId="437"/>
    <cellStyle name="20% - Акцент5 2 16" xfId="438"/>
    <cellStyle name="20% - Акцент5 2 16 2" xfId="439"/>
    <cellStyle name="20% - Акцент5 2 16 3" xfId="440"/>
    <cellStyle name="20% - Акцент5 2 17" xfId="441"/>
    <cellStyle name="20% - Акцент5 2 17 2" xfId="442"/>
    <cellStyle name="20% - Акцент5 2 17 3" xfId="443"/>
    <cellStyle name="20% - Акцент5 2 18" xfId="444"/>
    <cellStyle name="20% - Акцент5 2 18 2" xfId="445"/>
    <cellStyle name="20% - Акцент5 2 18 3" xfId="446"/>
    <cellStyle name="20% - Акцент5 2 19" xfId="447"/>
    <cellStyle name="20% - Акцент5 2 19 2" xfId="448"/>
    <cellStyle name="20% - Акцент5 2 19 3" xfId="449"/>
    <cellStyle name="20% - Акцент5 2 2" xfId="450"/>
    <cellStyle name="20% - Акцент5 2 2 2" xfId="451"/>
    <cellStyle name="20% - Акцент5 2 2 2 2" xfId="452"/>
    <cellStyle name="20% - Акцент5 2 2 2 3" xfId="453"/>
    <cellStyle name="20% - Акцент5 2 2 3" xfId="454"/>
    <cellStyle name="20% - Акцент5 2 2 4" xfId="455"/>
    <cellStyle name="20% - Акцент5 2 20" xfId="456"/>
    <cellStyle name="20% - Акцент5 2 21" xfId="457"/>
    <cellStyle name="20% - Акцент5 2 3" xfId="458"/>
    <cellStyle name="20% - Акцент5 2 3 2" xfId="459"/>
    <cellStyle name="20% - Акцент5 2 4" xfId="460"/>
    <cellStyle name="20% - Акцент5 2 4 2" xfId="461"/>
    <cellStyle name="20% - Акцент5 2 5" xfId="462"/>
    <cellStyle name="20% - Акцент5 2 5 2" xfId="463"/>
    <cellStyle name="20% - Акцент5 2 6" xfId="464"/>
    <cellStyle name="20% - Акцент5 2 6 2" xfId="465"/>
    <cellStyle name="20% - Акцент5 2 7" xfId="466"/>
    <cellStyle name="20% - Акцент5 2 7 2" xfId="467"/>
    <cellStyle name="20% - Акцент5 2 8" xfId="468"/>
    <cellStyle name="20% - Акцент5 2 8 2" xfId="469"/>
    <cellStyle name="20% - Акцент5 2 8 3" xfId="470"/>
    <cellStyle name="20% - Акцент5 2 9" xfId="471"/>
    <cellStyle name="20% - Акцент5 2 9 2" xfId="472"/>
    <cellStyle name="20% - Акцент5 2 9 3" xfId="473"/>
    <cellStyle name="20% - Акцент5 3" xfId="474"/>
    <cellStyle name="20% - Акцент5 3 10" xfId="475"/>
    <cellStyle name="20% - Акцент5 3 10 2" xfId="476"/>
    <cellStyle name="20% - Акцент5 3 10 3" xfId="477"/>
    <cellStyle name="20% - Акцент5 3 11" xfId="478"/>
    <cellStyle name="20% - Акцент5 3 11 2" xfId="479"/>
    <cellStyle name="20% - Акцент5 3 11 3" xfId="480"/>
    <cellStyle name="20% - Акцент5 3 12" xfId="481"/>
    <cellStyle name="20% - Акцент5 3 12 2" xfId="482"/>
    <cellStyle name="20% - Акцент5 3 12 3" xfId="483"/>
    <cellStyle name="20% - Акцент5 3 13" xfId="484"/>
    <cellStyle name="20% - Акцент5 3 13 2" xfId="485"/>
    <cellStyle name="20% - Акцент5 3 13 3" xfId="486"/>
    <cellStyle name="20% - Акцент5 3 14" xfId="487"/>
    <cellStyle name="20% - Акцент5 3 14 2" xfId="488"/>
    <cellStyle name="20% - Акцент5 3 14 3" xfId="489"/>
    <cellStyle name="20% - Акцент5 3 15" xfId="490"/>
    <cellStyle name="20% - Акцент5 3 15 2" xfId="491"/>
    <cellStyle name="20% - Акцент5 3 15 3" xfId="492"/>
    <cellStyle name="20% - Акцент5 3 16" xfId="493"/>
    <cellStyle name="20% - Акцент5 3 16 2" xfId="494"/>
    <cellStyle name="20% - Акцент5 3 16 3" xfId="495"/>
    <cellStyle name="20% - Акцент5 3 17" xfId="496"/>
    <cellStyle name="20% - Акцент5 3 17 2" xfId="497"/>
    <cellStyle name="20% - Акцент5 3 17 3" xfId="498"/>
    <cellStyle name="20% - Акцент5 3 18" xfId="499"/>
    <cellStyle name="20% - Акцент5 3 18 2" xfId="500"/>
    <cellStyle name="20% - Акцент5 3 18 3" xfId="501"/>
    <cellStyle name="20% - Акцент5 3 19" xfId="502"/>
    <cellStyle name="20% - Акцент5 3 19 2" xfId="503"/>
    <cellStyle name="20% - Акцент5 3 19 3" xfId="504"/>
    <cellStyle name="20% - Акцент5 3 2" xfId="505"/>
    <cellStyle name="20% - Акцент5 3 2 2" xfId="506"/>
    <cellStyle name="20% - Акцент5 3 2 2 2" xfId="507"/>
    <cellStyle name="20% - Акцент5 3 2 2 3" xfId="508"/>
    <cellStyle name="20% - Акцент5 3 2 3" xfId="509"/>
    <cellStyle name="20% - Акцент5 3 2 4" xfId="510"/>
    <cellStyle name="20% - Акцент5 3 20" xfId="511"/>
    <cellStyle name="20% - Акцент5 3 21" xfId="512"/>
    <cellStyle name="20% - Акцент5 3 3" xfId="513"/>
    <cellStyle name="20% - Акцент5 3 3 2" xfId="514"/>
    <cellStyle name="20% - Акцент5 3 4" xfId="515"/>
    <cellStyle name="20% - Акцент5 3 4 2" xfId="516"/>
    <cellStyle name="20% - Акцент5 3 5" xfId="517"/>
    <cellStyle name="20% - Акцент5 3 5 2" xfId="518"/>
    <cellStyle name="20% - Акцент5 3 6" xfId="519"/>
    <cellStyle name="20% - Акцент5 3 6 2" xfId="520"/>
    <cellStyle name="20% - Акцент5 3 7" xfId="521"/>
    <cellStyle name="20% - Акцент5 3 7 2" xfId="522"/>
    <cellStyle name="20% - Акцент5 3 8" xfId="523"/>
    <cellStyle name="20% - Акцент5 3 8 2" xfId="524"/>
    <cellStyle name="20% - Акцент5 3 8 3" xfId="525"/>
    <cellStyle name="20% - Акцент5 3 9" xfId="526"/>
    <cellStyle name="20% - Акцент5 3 9 2" xfId="527"/>
    <cellStyle name="20% - Акцент5 3 9 3" xfId="528"/>
    <cellStyle name="20% - Акцент6 2" xfId="529"/>
    <cellStyle name="20% - Акцент6 2 10" xfId="530"/>
    <cellStyle name="20% - Акцент6 2 10 2" xfId="531"/>
    <cellStyle name="20% - Акцент6 2 10 3" xfId="532"/>
    <cellStyle name="20% - Акцент6 2 11" xfId="533"/>
    <cellStyle name="20% - Акцент6 2 11 2" xfId="534"/>
    <cellStyle name="20% - Акцент6 2 11 3" xfId="535"/>
    <cellStyle name="20% - Акцент6 2 12" xfId="536"/>
    <cellStyle name="20% - Акцент6 2 12 2" xfId="537"/>
    <cellStyle name="20% - Акцент6 2 12 3" xfId="538"/>
    <cellStyle name="20% - Акцент6 2 13" xfId="539"/>
    <cellStyle name="20% - Акцент6 2 13 2" xfId="540"/>
    <cellStyle name="20% - Акцент6 2 13 3" xfId="541"/>
    <cellStyle name="20% - Акцент6 2 14" xfId="542"/>
    <cellStyle name="20% - Акцент6 2 14 2" xfId="543"/>
    <cellStyle name="20% - Акцент6 2 14 3" xfId="544"/>
    <cellStyle name="20% - Акцент6 2 15" xfId="545"/>
    <cellStyle name="20% - Акцент6 2 15 2" xfId="546"/>
    <cellStyle name="20% - Акцент6 2 15 3" xfId="547"/>
    <cellStyle name="20% - Акцент6 2 16" xfId="548"/>
    <cellStyle name="20% - Акцент6 2 16 2" xfId="549"/>
    <cellStyle name="20% - Акцент6 2 16 3" xfId="550"/>
    <cellStyle name="20% - Акцент6 2 17" xfId="551"/>
    <cellStyle name="20% - Акцент6 2 17 2" xfId="552"/>
    <cellStyle name="20% - Акцент6 2 17 3" xfId="553"/>
    <cellStyle name="20% - Акцент6 2 18" xfId="554"/>
    <cellStyle name="20% - Акцент6 2 18 2" xfId="555"/>
    <cellStyle name="20% - Акцент6 2 18 3" xfId="556"/>
    <cellStyle name="20% - Акцент6 2 19" xfId="557"/>
    <cellStyle name="20% - Акцент6 2 19 2" xfId="558"/>
    <cellStyle name="20% - Акцент6 2 19 3" xfId="559"/>
    <cellStyle name="20% - Акцент6 2 2" xfId="560"/>
    <cellStyle name="20% - Акцент6 2 2 2" xfId="561"/>
    <cellStyle name="20% - Акцент6 2 2 2 2" xfId="562"/>
    <cellStyle name="20% - Акцент6 2 2 2 3" xfId="563"/>
    <cellStyle name="20% - Акцент6 2 2 3" xfId="564"/>
    <cellStyle name="20% - Акцент6 2 2 4" xfId="565"/>
    <cellStyle name="20% - Акцент6 2 20" xfId="566"/>
    <cellStyle name="20% - Акцент6 2 21" xfId="567"/>
    <cellStyle name="20% - Акцент6 2 3" xfId="568"/>
    <cellStyle name="20% - Акцент6 2 3 2" xfId="569"/>
    <cellStyle name="20% - Акцент6 2 4" xfId="570"/>
    <cellStyle name="20% - Акцент6 2 4 2" xfId="571"/>
    <cellStyle name="20% - Акцент6 2 5" xfId="572"/>
    <cellStyle name="20% - Акцент6 2 5 2" xfId="573"/>
    <cellStyle name="20% - Акцент6 2 6" xfId="574"/>
    <cellStyle name="20% - Акцент6 2 6 2" xfId="575"/>
    <cellStyle name="20% - Акцент6 2 7" xfId="576"/>
    <cellStyle name="20% - Акцент6 2 7 2" xfId="577"/>
    <cellStyle name="20% - Акцент6 2 8" xfId="578"/>
    <cellStyle name="20% - Акцент6 2 8 2" xfId="579"/>
    <cellStyle name="20% - Акцент6 2 8 3" xfId="580"/>
    <cellStyle name="20% - Акцент6 2 9" xfId="581"/>
    <cellStyle name="20% - Акцент6 2 9 2" xfId="582"/>
    <cellStyle name="20% - Акцент6 2 9 3" xfId="583"/>
    <cellStyle name="20% - Акцент6 3" xfId="584"/>
    <cellStyle name="20% - Акцент6 3 10" xfId="585"/>
    <cellStyle name="20% - Акцент6 3 10 2" xfId="586"/>
    <cellStyle name="20% - Акцент6 3 10 3" xfId="587"/>
    <cellStyle name="20% - Акцент6 3 11" xfId="588"/>
    <cellStyle name="20% - Акцент6 3 11 2" xfId="589"/>
    <cellStyle name="20% - Акцент6 3 11 3" xfId="590"/>
    <cellStyle name="20% - Акцент6 3 12" xfId="591"/>
    <cellStyle name="20% - Акцент6 3 12 2" xfId="592"/>
    <cellStyle name="20% - Акцент6 3 12 3" xfId="593"/>
    <cellStyle name="20% - Акцент6 3 13" xfId="594"/>
    <cellStyle name="20% - Акцент6 3 13 2" xfId="595"/>
    <cellStyle name="20% - Акцент6 3 13 3" xfId="596"/>
    <cellStyle name="20% - Акцент6 3 14" xfId="597"/>
    <cellStyle name="20% - Акцент6 3 14 2" xfId="598"/>
    <cellStyle name="20% - Акцент6 3 14 3" xfId="599"/>
    <cellStyle name="20% - Акцент6 3 15" xfId="600"/>
    <cellStyle name="20% - Акцент6 3 15 2" xfId="601"/>
    <cellStyle name="20% - Акцент6 3 15 3" xfId="602"/>
    <cellStyle name="20% - Акцент6 3 16" xfId="603"/>
    <cellStyle name="20% - Акцент6 3 16 2" xfId="604"/>
    <cellStyle name="20% - Акцент6 3 16 3" xfId="605"/>
    <cellStyle name="20% - Акцент6 3 17" xfId="606"/>
    <cellStyle name="20% - Акцент6 3 17 2" xfId="607"/>
    <cellStyle name="20% - Акцент6 3 17 3" xfId="608"/>
    <cellStyle name="20% - Акцент6 3 18" xfId="609"/>
    <cellStyle name="20% - Акцент6 3 18 2" xfId="610"/>
    <cellStyle name="20% - Акцент6 3 18 3" xfId="611"/>
    <cellStyle name="20% - Акцент6 3 19" xfId="612"/>
    <cellStyle name="20% - Акцент6 3 19 2" xfId="613"/>
    <cellStyle name="20% - Акцент6 3 19 3" xfId="614"/>
    <cellStyle name="20% - Акцент6 3 2" xfId="615"/>
    <cellStyle name="20% - Акцент6 3 2 2" xfId="616"/>
    <cellStyle name="20% - Акцент6 3 2 2 2" xfId="617"/>
    <cellStyle name="20% - Акцент6 3 2 2 3" xfId="618"/>
    <cellStyle name="20% - Акцент6 3 2 3" xfId="619"/>
    <cellStyle name="20% - Акцент6 3 2 4" xfId="620"/>
    <cellStyle name="20% - Акцент6 3 20" xfId="621"/>
    <cellStyle name="20% - Акцент6 3 21" xfId="622"/>
    <cellStyle name="20% - Акцент6 3 3" xfId="623"/>
    <cellStyle name="20% - Акцент6 3 3 2" xfId="624"/>
    <cellStyle name="20% - Акцент6 3 4" xfId="625"/>
    <cellStyle name="20% - Акцент6 3 4 2" xfId="626"/>
    <cellStyle name="20% - Акцент6 3 5" xfId="627"/>
    <cellStyle name="20% - Акцент6 3 5 2" xfId="628"/>
    <cellStyle name="20% - Акцент6 3 6" xfId="629"/>
    <cellStyle name="20% - Акцент6 3 6 2" xfId="630"/>
    <cellStyle name="20% - Акцент6 3 7" xfId="631"/>
    <cellStyle name="20% - Акцент6 3 7 2" xfId="632"/>
    <cellStyle name="20% - Акцент6 3 8" xfId="633"/>
    <cellStyle name="20% - Акцент6 3 8 2" xfId="634"/>
    <cellStyle name="20% - Акцент6 3 8 3" xfId="635"/>
    <cellStyle name="20% - Акцент6 3 9" xfId="636"/>
    <cellStyle name="20% - Акцент6 3 9 2" xfId="637"/>
    <cellStyle name="20% - Акцент6 3 9 3" xfId="638"/>
    <cellStyle name="20% — акцент1 2" xfId="639"/>
    <cellStyle name="20% — акцент1 3" xfId="640"/>
    <cellStyle name="20% — акцент1 3 2" xfId="641"/>
    <cellStyle name="20% — акцент1 3 3" xfId="642"/>
    <cellStyle name="20% — акцент1 4" xfId="643"/>
    <cellStyle name="20% — акцент1 4 2" xfId="644"/>
    <cellStyle name="20% — акцент1 5" xfId="645"/>
    <cellStyle name="20% — акцент1 6" xfId="646"/>
    <cellStyle name="20% — акцент2 10" xfId="647"/>
    <cellStyle name="20% — акцент2 10 2" xfId="648"/>
    <cellStyle name="20% — акцент2 10 3" xfId="649"/>
    <cellStyle name="20% — акцент2 11" xfId="650"/>
    <cellStyle name="20% — акцент2 12" xfId="651"/>
    <cellStyle name="20% — акцент2 2" xfId="652"/>
    <cellStyle name="20% — акцент2 2 2" xfId="653"/>
    <cellStyle name="20% — акцент2 2 3" xfId="654"/>
    <cellStyle name="20% — акцент2 3" xfId="655"/>
    <cellStyle name="20% — акцент2 3 2" xfId="656"/>
    <cellStyle name="20% — акцент2 3 3" xfId="657"/>
    <cellStyle name="20% — акцент2 4" xfId="658"/>
    <cellStyle name="20% — акцент2 4 2" xfId="659"/>
    <cellStyle name="20% — акцент2 5" xfId="660"/>
    <cellStyle name="20% — акцент2 5 2" xfId="661"/>
    <cellStyle name="20% — акцент2 5 3" xfId="662"/>
    <cellStyle name="20% — акцент2 6" xfId="663"/>
    <cellStyle name="20% — акцент2 6 2" xfId="664"/>
    <cellStyle name="20% — акцент2 6 3" xfId="665"/>
    <cellStyle name="20% — акцент2 7" xfId="666"/>
    <cellStyle name="20% — акцент2 7 2" xfId="667"/>
    <cellStyle name="20% — акцент2 7 3" xfId="668"/>
    <cellStyle name="20% — акцент2 8" xfId="669"/>
    <cellStyle name="20% — акцент2 8 2" xfId="670"/>
    <cellStyle name="20% — акцент2 8 3" xfId="671"/>
    <cellStyle name="20% — акцент2 9" xfId="672"/>
    <cellStyle name="20% — акцент2 9 2" xfId="673"/>
    <cellStyle name="20% — акцент2 9 3" xfId="674"/>
    <cellStyle name="20% — акцент3 10" xfId="675"/>
    <cellStyle name="20% — акцент3 10 2" xfId="676"/>
    <cellStyle name="20% — акцент3 10 3" xfId="677"/>
    <cellStyle name="20% — акцент3 11" xfId="678"/>
    <cellStyle name="20% — акцент3 12" xfId="679"/>
    <cellStyle name="20% — акцент3 2" xfId="680"/>
    <cellStyle name="20% — акцент3 2 2" xfId="681"/>
    <cellStyle name="20% — акцент3 2 3" xfId="682"/>
    <cellStyle name="20% — акцент3 3" xfId="683"/>
    <cellStyle name="20% — акцент3 3 2" xfId="684"/>
    <cellStyle name="20% — акцент3 3 3" xfId="685"/>
    <cellStyle name="20% — акцент3 4" xfId="686"/>
    <cellStyle name="20% — акцент3 4 2" xfId="687"/>
    <cellStyle name="20% — акцент3 5" xfId="688"/>
    <cellStyle name="20% — акцент3 5 2" xfId="689"/>
    <cellStyle name="20% — акцент3 5 3" xfId="690"/>
    <cellStyle name="20% — акцент3 6" xfId="691"/>
    <cellStyle name="20% — акцент3 6 2" xfId="692"/>
    <cellStyle name="20% — акцент3 6 3" xfId="693"/>
    <cellStyle name="20% — акцент3 7" xfId="694"/>
    <cellStyle name="20% — акцент3 7 2" xfId="695"/>
    <cellStyle name="20% — акцент3 7 3" xfId="696"/>
    <cellStyle name="20% — акцент3 8" xfId="697"/>
    <cellStyle name="20% — акцент3 8 2" xfId="698"/>
    <cellStyle name="20% — акцент3 8 3" xfId="699"/>
    <cellStyle name="20% — акцент3 9" xfId="700"/>
    <cellStyle name="20% — акцент3 9 2" xfId="701"/>
    <cellStyle name="20% — акцент3 9 3" xfId="702"/>
    <cellStyle name="20% — акцент4 10" xfId="703"/>
    <cellStyle name="20% — акцент4 10 2" xfId="704"/>
    <cellStyle name="20% — акцент4 10 3" xfId="705"/>
    <cellStyle name="20% — акцент4 11" xfId="706"/>
    <cellStyle name="20% — акцент4 12" xfId="707"/>
    <cellStyle name="20% — акцент4 2" xfId="708"/>
    <cellStyle name="20% — акцент4 2 2" xfId="709"/>
    <cellStyle name="20% — акцент4 2 3" xfId="710"/>
    <cellStyle name="20% — акцент4 3" xfId="711"/>
    <cellStyle name="20% — акцент4 3 2" xfId="712"/>
    <cellStyle name="20% — акцент4 3 3" xfId="713"/>
    <cellStyle name="20% — акцент4 4" xfId="714"/>
    <cellStyle name="20% — акцент4 4 2" xfId="715"/>
    <cellStyle name="20% — акцент4 5" xfId="716"/>
    <cellStyle name="20% — акцент4 5 2" xfId="717"/>
    <cellStyle name="20% — акцент4 5 3" xfId="718"/>
    <cellStyle name="20% — акцент4 6" xfId="719"/>
    <cellStyle name="20% — акцент4 6 2" xfId="720"/>
    <cellStyle name="20% — акцент4 6 3" xfId="721"/>
    <cellStyle name="20% — акцент4 7" xfId="722"/>
    <cellStyle name="20% — акцент4 7 2" xfId="723"/>
    <cellStyle name="20% — акцент4 7 3" xfId="724"/>
    <cellStyle name="20% — акцент4 8" xfId="725"/>
    <cellStyle name="20% — акцент4 8 2" xfId="726"/>
    <cellStyle name="20% — акцент4 8 3" xfId="727"/>
    <cellStyle name="20% — акцент4 9" xfId="728"/>
    <cellStyle name="20% — акцент4 9 2" xfId="729"/>
    <cellStyle name="20% — акцент4 9 3" xfId="730"/>
    <cellStyle name="20% — акцент5 10" xfId="731"/>
    <cellStyle name="20% — акцент5 10 2" xfId="732"/>
    <cellStyle name="20% — акцент5 10 3" xfId="733"/>
    <cellStyle name="20% — акцент5 11" xfId="734"/>
    <cellStyle name="20% — акцент5 12" xfId="735"/>
    <cellStyle name="20% — акцент5 2" xfId="736"/>
    <cellStyle name="20% — акцент5 2 2" xfId="737"/>
    <cellStyle name="20% — акцент5 2 3" xfId="738"/>
    <cellStyle name="20% — акцент5 3" xfId="739"/>
    <cellStyle name="20% — акцент5 3 2" xfId="740"/>
    <cellStyle name="20% — акцент5 3 3" xfId="741"/>
    <cellStyle name="20% — акцент5 4" xfId="742"/>
    <cellStyle name="20% — акцент5 4 2" xfId="743"/>
    <cellStyle name="20% — акцент5 5" xfId="744"/>
    <cellStyle name="20% — акцент5 5 2" xfId="745"/>
    <cellStyle name="20% — акцент5 5 3" xfId="746"/>
    <cellStyle name="20% — акцент5 6" xfId="747"/>
    <cellStyle name="20% — акцент5 6 2" xfId="748"/>
    <cellStyle name="20% — акцент5 6 3" xfId="749"/>
    <cellStyle name="20% — акцент5 7" xfId="750"/>
    <cellStyle name="20% — акцент5 7 2" xfId="751"/>
    <cellStyle name="20% — акцент5 7 3" xfId="752"/>
    <cellStyle name="20% — акцент5 8" xfId="753"/>
    <cellStyle name="20% — акцент5 8 2" xfId="754"/>
    <cellStyle name="20% — акцент5 8 3" xfId="755"/>
    <cellStyle name="20% — акцент5 9" xfId="756"/>
    <cellStyle name="20% — акцент5 9 2" xfId="757"/>
    <cellStyle name="20% — акцент5 9 3" xfId="758"/>
    <cellStyle name="20% — акцент6 10" xfId="759"/>
    <cellStyle name="20% — акцент6 10 2" xfId="760"/>
    <cellStyle name="20% — акцент6 10 3" xfId="761"/>
    <cellStyle name="20% — акцент6 11" xfId="762"/>
    <cellStyle name="20% — акцент6 12" xfId="763"/>
    <cellStyle name="20% — акцент6 2" xfId="764"/>
    <cellStyle name="20% — акцент6 2 2" xfId="765"/>
    <cellStyle name="20% — акцент6 2 3" xfId="766"/>
    <cellStyle name="20% — акцент6 3" xfId="767"/>
    <cellStyle name="20% — акцент6 3 2" xfId="768"/>
    <cellStyle name="20% — акцент6 3 3" xfId="769"/>
    <cellStyle name="20% — акцент6 4" xfId="770"/>
    <cellStyle name="20% — акцент6 4 2" xfId="771"/>
    <cellStyle name="20% — акцент6 5" xfId="772"/>
    <cellStyle name="20% — акцент6 5 2" xfId="773"/>
    <cellStyle name="20% — акцент6 5 3" xfId="774"/>
    <cellStyle name="20% — акцент6 6" xfId="775"/>
    <cellStyle name="20% — акцент6 6 2" xfId="776"/>
    <cellStyle name="20% — акцент6 6 3" xfId="777"/>
    <cellStyle name="20% — акцент6 7" xfId="778"/>
    <cellStyle name="20% — акцент6 7 2" xfId="779"/>
    <cellStyle name="20% — акцент6 7 3" xfId="780"/>
    <cellStyle name="20% — акцент6 8" xfId="781"/>
    <cellStyle name="20% — акцент6 8 2" xfId="782"/>
    <cellStyle name="20% — акцент6 8 3" xfId="783"/>
    <cellStyle name="20% — акцент6 9" xfId="784"/>
    <cellStyle name="20% — акцент6 9 2" xfId="785"/>
    <cellStyle name="20% — акцент6 9 3" xfId="786"/>
    <cellStyle name="40% - Акцент1 2" xfId="787"/>
    <cellStyle name="40% - Акцент1 2 10" xfId="788"/>
    <cellStyle name="40% - Акцент1 2 10 2" xfId="789"/>
    <cellStyle name="40% - Акцент1 2 10 3" xfId="790"/>
    <cellStyle name="40% - Акцент1 2 11" xfId="791"/>
    <cellStyle name="40% - Акцент1 2 11 2" xfId="792"/>
    <cellStyle name="40% - Акцент1 2 11 3" xfId="793"/>
    <cellStyle name="40% - Акцент1 2 12" xfId="794"/>
    <cellStyle name="40% - Акцент1 2 12 2" xfId="795"/>
    <cellStyle name="40% - Акцент1 2 12 3" xfId="796"/>
    <cellStyle name="40% - Акцент1 2 13" xfId="797"/>
    <cellStyle name="40% - Акцент1 2 13 2" xfId="798"/>
    <cellStyle name="40% - Акцент1 2 13 3" xfId="799"/>
    <cellStyle name="40% - Акцент1 2 14" xfId="800"/>
    <cellStyle name="40% - Акцент1 2 14 2" xfId="801"/>
    <cellStyle name="40% - Акцент1 2 14 3" xfId="802"/>
    <cellStyle name="40% - Акцент1 2 15" xfId="803"/>
    <cellStyle name="40% - Акцент1 2 15 2" xfId="804"/>
    <cellStyle name="40% - Акцент1 2 15 3" xfId="805"/>
    <cellStyle name="40% - Акцент1 2 16" xfId="806"/>
    <cellStyle name="40% - Акцент1 2 16 2" xfId="807"/>
    <cellStyle name="40% - Акцент1 2 16 3" xfId="808"/>
    <cellStyle name="40% - Акцент1 2 17" xfId="809"/>
    <cellStyle name="40% - Акцент1 2 17 2" xfId="810"/>
    <cellStyle name="40% - Акцент1 2 17 3" xfId="811"/>
    <cellStyle name="40% - Акцент1 2 18" xfId="812"/>
    <cellStyle name="40% - Акцент1 2 18 2" xfId="813"/>
    <cellStyle name="40% - Акцент1 2 18 3" xfId="814"/>
    <cellStyle name="40% - Акцент1 2 19" xfId="815"/>
    <cellStyle name="40% - Акцент1 2 19 2" xfId="816"/>
    <cellStyle name="40% - Акцент1 2 19 3" xfId="817"/>
    <cellStyle name="40% - Акцент1 2 2" xfId="818"/>
    <cellStyle name="40% - Акцент1 2 2 2" xfId="819"/>
    <cellStyle name="40% - Акцент1 2 2 2 2" xfId="820"/>
    <cellStyle name="40% - Акцент1 2 2 2 3" xfId="821"/>
    <cellStyle name="40% - Акцент1 2 2 3" xfId="822"/>
    <cellStyle name="40% - Акцент1 2 2 4" xfId="823"/>
    <cellStyle name="40% - Акцент1 2 20" xfId="824"/>
    <cellStyle name="40% - Акцент1 2 21" xfId="825"/>
    <cellStyle name="40% - Акцент1 2 3" xfId="826"/>
    <cellStyle name="40% - Акцент1 2 3 2" xfId="827"/>
    <cellStyle name="40% - Акцент1 2 4" xfId="828"/>
    <cellStyle name="40% - Акцент1 2 4 2" xfId="829"/>
    <cellStyle name="40% - Акцент1 2 5" xfId="830"/>
    <cellStyle name="40% - Акцент1 2 5 2" xfId="831"/>
    <cellStyle name="40% - Акцент1 2 6" xfId="832"/>
    <cellStyle name="40% - Акцент1 2 6 2" xfId="833"/>
    <cellStyle name="40% - Акцент1 2 7" xfId="834"/>
    <cellStyle name="40% - Акцент1 2 7 2" xfId="835"/>
    <cellStyle name="40% - Акцент1 2 8" xfId="836"/>
    <cellStyle name="40% - Акцент1 2 8 2" xfId="837"/>
    <cellStyle name="40% - Акцент1 2 8 3" xfId="838"/>
    <cellStyle name="40% - Акцент1 2 9" xfId="839"/>
    <cellStyle name="40% - Акцент1 2 9 2" xfId="840"/>
    <cellStyle name="40% - Акцент1 2 9 3" xfId="841"/>
    <cellStyle name="40% - Акцент1 3" xfId="842"/>
    <cellStyle name="40% - Акцент1 3 10" xfId="843"/>
    <cellStyle name="40% - Акцент1 3 10 2" xfId="844"/>
    <cellStyle name="40% - Акцент1 3 10 3" xfId="845"/>
    <cellStyle name="40% - Акцент1 3 11" xfId="846"/>
    <cellStyle name="40% - Акцент1 3 11 2" xfId="847"/>
    <cellStyle name="40% - Акцент1 3 11 3" xfId="848"/>
    <cellStyle name="40% - Акцент1 3 12" xfId="849"/>
    <cellStyle name="40% - Акцент1 3 12 2" xfId="850"/>
    <cellStyle name="40% - Акцент1 3 12 3" xfId="851"/>
    <cellStyle name="40% - Акцент1 3 13" xfId="852"/>
    <cellStyle name="40% - Акцент1 3 13 2" xfId="853"/>
    <cellStyle name="40% - Акцент1 3 13 3" xfId="854"/>
    <cellStyle name="40% - Акцент1 3 14" xfId="855"/>
    <cellStyle name="40% - Акцент1 3 14 2" xfId="856"/>
    <cellStyle name="40% - Акцент1 3 14 3" xfId="857"/>
    <cellStyle name="40% - Акцент1 3 15" xfId="858"/>
    <cellStyle name="40% - Акцент1 3 15 2" xfId="859"/>
    <cellStyle name="40% - Акцент1 3 15 3" xfId="860"/>
    <cellStyle name="40% - Акцент1 3 16" xfId="861"/>
    <cellStyle name="40% - Акцент1 3 16 2" xfId="862"/>
    <cellStyle name="40% - Акцент1 3 16 3" xfId="863"/>
    <cellStyle name="40% - Акцент1 3 17" xfId="864"/>
    <cellStyle name="40% - Акцент1 3 17 2" xfId="865"/>
    <cellStyle name="40% - Акцент1 3 17 3" xfId="866"/>
    <cellStyle name="40% - Акцент1 3 18" xfId="867"/>
    <cellStyle name="40% - Акцент1 3 18 2" xfId="868"/>
    <cellStyle name="40% - Акцент1 3 18 3" xfId="869"/>
    <cellStyle name="40% - Акцент1 3 19" xfId="870"/>
    <cellStyle name="40% - Акцент1 3 19 2" xfId="871"/>
    <cellStyle name="40% - Акцент1 3 19 3" xfId="872"/>
    <cellStyle name="40% - Акцент1 3 2" xfId="873"/>
    <cellStyle name="40% - Акцент1 3 2 2" xfId="874"/>
    <cellStyle name="40% - Акцент1 3 2 2 2" xfId="875"/>
    <cellStyle name="40% - Акцент1 3 2 2 3" xfId="876"/>
    <cellStyle name="40% - Акцент1 3 2 3" xfId="877"/>
    <cellStyle name="40% - Акцент1 3 2 4" xfId="878"/>
    <cellStyle name="40% - Акцент1 3 20" xfId="879"/>
    <cellStyle name="40% - Акцент1 3 21" xfId="880"/>
    <cellStyle name="40% - Акцент1 3 3" xfId="881"/>
    <cellStyle name="40% - Акцент1 3 3 2" xfId="882"/>
    <cellStyle name="40% - Акцент1 3 4" xfId="883"/>
    <cellStyle name="40% - Акцент1 3 4 2" xfId="884"/>
    <cellStyle name="40% - Акцент1 3 5" xfId="885"/>
    <cellStyle name="40% - Акцент1 3 5 2" xfId="886"/>
    <cellStyle name="40% - Акцент1 3 6" xfId="887"/>
    <cellStyle name="40% - Акцент1 3 6 2" xfId="888"/>
    <cellStyle name="40% - Акцент1 3 7" xfId="889"/>
    <cellStyle name="40% - Акцент1 3 7 2" xfId="890"/>
    <cellStyle name="40% - Акцент1 3 8" xfId="891"/>
    <cellStyle name="40% - Акцент1 3 8 2" xfId="892"/>
    <cellStyle name="40% - Акцент1 3 8 3" xfId="893"/>
    <cellStyle name="40% - Акцент1 3 9" xfId="894"/>
    <cellStyle name="40% - Акцент1 3 9 2" xfId="895"/>
    <cellStyle name="40% - Акцент1 3 9 3" xfId="896"/>
    <cellStyle name="40% - Акцент2 2" xfId="897"/>
    <cellStyle name="40% - Акцент2 2 10" xfId="898"/>
    <cellStyle name="40% - Акцент2 2 10 2" xfId="899"/>
    <cellStyle name="40% - Акцент2 2 10 3" xfId="900"/>
    <cellStyle name="40% - Акцент2 2 11" xfId="901"/>
    <cellStyle name="40% - Акцент2 2 11 2" xfId="902"/>
    <cellStyle name="40% - Акцент2 2 11 3" xfId="903"/>
    <cellStyle name="40% - Акцент2 2 12" xfId="904"/>
    <cellStyle name="40% - Акцент2 2 12 2" xfId="905"/>
    <cellStyle name="40% - Акцент2 2 12 3" xfId="906"/>
    <cellStyle name="40% - Акцент2 2 13" xfId="907"/>
    <cellStyle name="40% - Акцент2 2 13 2" xfId="908"/>
    <cellStyle name="40% - Акцент2 2 13 3" xfId="909"/>
    <cellStyle name="40% - Акцент2 2 14" xfId="910"/>
    <cellStyle name="40% - Акцент2 2 14 2" xfId="911"/>
    <cellStyle name="40% - Акцент2 2 14 3" xfId="912"/>
    <cellStyle name="40% - Акцент2 2 15" xfId="913"/>
    <cellStyle name="40% - Акцент2 2 15 2" xfId="914"/>
    <cellStyle name="40% - Акцент2 2 15 3" xfId="915"/>
    <cellStyle name="40% - Акцент2 2 16" xfId="916"/>
    <cellStyle name="40% - Акцент2 2 16 2" xfId="917"/>
    <cellStyle name="40% - Акцент2 2 16 3" xfId="918"/>
    <cellStyle name="40% - Акцент2 2 17" xfId="919"/>
    <cellStyle name="40% - Акцент2 2 17 2" xfId="920"/>
    <cellStyle name="40% - Акцент2 2 17 3" xfId="921"/>
    <cellStyle name="40% - Акцент2 2 18" xfId="922"/>
    <cellStyle name="40% - Акцент2 2 18 2" xfId="923"/>
    <cellStyle name="40% - Акцент2 2 18 3" xfId="924"/>
    <cellStyle name="40% - Акцент2 2 19" xfId="925"/>
    <cellStyle name="40% - Акцент2 2 19 2" xfId="926"/>
    <cellStyle name="40% - Акцент2 2 19 3" xfId="927"/>
    <cellStyle name="40% - Акцент2 2 2" xfId="928"/>
    <cellStyle name="40% - Акцент2 2 2 2" xfId="929"/>
    <cellStyle name="40% - Акцент2 2 2 2 2" xfId="930"/>
    <cellStyle name="40% - Акцент2 2 2 2 3" xfId="931"/>
    <cellStyle name="40% - Акцент2 2 2 3" xfId="932"/>
    <cellStyle name="40% - Акцент2 2 2 4" xfId="933"/>
    <cellStyle name="40% - Акцент2 2 20" xfId="934"/>
    <cellStyle name="40% - Акцент2 2 21" xfId="935"/>
    <cellStyle name="40% - Акцент2 2 3" xfId="936"/>
    <cellStyle name="40% - Акцент2 2 3 2" xfId="937"/>
    <cellStyle name="40% - Акцент2 2 4" xfId="938"/>
    <cellStyle name="40% - Акцент2 2 4 2" xfId="939"/>
    <cellStyle name="40% - Акцент2 2 5" xfId="940"/>
    <cellStyle name="40% - Акцент2 2 5 2" xfId="941"/>
    <cellStyle name="40% - Акцент2 2 6" xfId="942"/>
    <cellStyle name="40% - Акцент2 2 6 2" xfId="943"/>
    <cellStyle name="40% - Акцент2 2 7" xfId="944"/>
    <cellStyle name="40% - Акцент2 2 7 2" xfId="945"/>
    <cellStyle name="40% - Акцент2 2 8" xfId="946"/>
    <cellStyle name="40% - Акцент2 2 8 2" xfId="947"/>
    <cellStyle name="40% - Акцент2 2 8 3" xfId="948"/>
    <cellStyle name="40% - Акцент2 2 9" xfId="949"/>
    <cellStyle name="40% - Акцент2 2 9 2" xfId="950"/>
    <cellStyle name="40% - Акцент2 2 9 3" xfId="951"/>
    <cellStyle name="40% - Акцент2 3" xfId="952"/>
    <cellStyle name="40% - Акцент2 3 10" xfId="953"/>
    <cellStyle name="40% - Акцент2 3 10 2" xfId="954"/>
    <cellStyle name="40% - Акцент2 3 10 3" xfId="955"/>
    <cellStyle name="40% - Акцент2 3 11" xfId="956"/>
    <cellStyle name="40% - Акцент2 3 11 2" xfId="957"/>
    <cellStyle name="40% - Акцент2 3 11 3" xfId="958"/>
    <cellStyle name="40% - Акцент2 3 12" xfId="959"/>
    <cellStyle name="40% - Акцент2 3 12 2" xfId="960"/>
    <cellStyle name="40% - Акцент2 3 12 3" xfId="961"/>
    <cellStyle name="40% - Акцент2 3 13" xfId="962"/>
    <cellStyle name="40% - Акцент2 3 13 2" xfId="963"/>
    <cellStyle name="40% - Акцент2 3 13 3" xfId="964"/>
    <cellStyle name="40% - Акцент2 3 14" xfId="965"/>
    <cellStyle name="40% - Акцент2 3 14 2" xfId="966"/>
    <cellStyle name="40% - Акцент2 3 14 3" xfId="967"/>
    <cellStyle name="40% - Акцент2 3 15" xfId="968"/>
    <cellStyle name="40% - Акцент2 3 15 2" xfId="969"/>
    <cellStyle name="40% - Акцент2 3 15 3" xfId="970"/>
    <cellStyle name="40% - Акцент2 3 16" xfId="971"/>
    <cellStyle name="40% - Акцент2 3 16 2" xfId="972"/>
    <cellStyle name="40% - Акцент2 3 16 3" xfId="973"/>
    <cellStyle name="40% - Акцент2 3 17" xfId="974"/>
    <cellStyle name="40% - Акцент2 3 17 2" xfId="975"/>
    <cellStyle name="40% - Акцент2 3 17 3" xfId="976"/>
    <cellStyle name="40% - Акцент2 3 18" xfId="977"/>
    <cellStyle name="40% - Акцент2 3 18 2" xfId="978"/>
    <cellStyle name="40% - Акцент2 3 18 3" xfId="979"/>
    <cellStyle name="40% - Акцент2 3 19" xfId="980"/>
    <cellStyle name="40% - Акцент2 3 19 2" xfId="981"/>
    <cellStyle name="40% - Акцент2 3 19 3" xfId="982"/>
    <cellStyle name="40% - Акцент2 3 2" xfId="983"/>
    <cellStyle name="40% - Акцент2 3 2 2" xfId="984"/>
    <cellStyle name="40% - Акцент2 3 2 2 2" xfId="985"/>
    <cellStyle name="40% - Акцент2 3 2 2 3" xfId="986"/>
    <cellStyle name="40% - Акцент2 3 2 3" xfId="987"/>
    <cellStyle name="40% - Акцент2 3 2 4" xfId="988"/>
    <cellStyle name="40% - Акцент2 3 20" xfId="989"/>
    <cellStyle name="40% - Акцент2 3 21" xfId="990"/>
    <cellStyle name="40% - Акцент2 3 3" xfId="991"/>
    <cellStyle name="40% - Акцент2 3 3 2" xfId="992"/>
    <cellStyle name="40% - Акцент2 3 4" xfId="993"/>
    <cellStyle name="40% - Акцент2 3 4 2" xfId="994"/>
    <cellStyle name="40% - Акцент2 3 5" xfId="995"/>
    <cellStyle name="40% - Акцент2 3 5 2" xfId="996"/>
    <cellStyle name="40% - Акцент2 3 6" xfId="997"/>
    <cellStyle name="40% - Акцент2 3 6 2" xfId="998"/>
    <cellStyle name="40% - Акцент2 3 7" xfId="999"/>
    <cellStyle name="40% - Акцент2 3 7 2" xfId="1000"/>
    <cellStyle name="40% - Акцент2 3 8" xfId="1001"/>
    <cellStyle name="40% - Акцент2 3 8 2" xfId="1002"/>
    <cellStyle name="40% - Акцент2 3 8 3" xfId="1003"/>
    <cellStyle name="40% - Акцент2 3 9" xfId="1004"/>
    <cellStyle name="40% - Акцент2 3 9 2" xfId="1005"/>
    <cellStyle name="40% - Акцент2 3 9 3" xfId="1006"/>
    <cellStyle name="40% - Акцент3 2" xfId="1007"/>
    <cellStyle name="40% - Акцент3 2 10" xfId="1008"/>
    <cellStyle name="40% - Акцент3 2 10 2" xfId="1009"/>
    <cellStyle name="40% - Акцент3 2 10 3" xfId="1010"/>
    <cellStyle name="40% - Акцент3 2 11" xfId="1011"/>
    <cellStyle name="40% - Акцент3 2 11 2" xfId="1012"/>
    <cellStyle name="40% - Акцент3 2 11 3" xfId="1013"/>
    <cellStyle name="40% - Акцент3 2 12" xfId="1014"/>
    <cellStyle name="40% - Акцент3 2 12 2" xfId="1015"/>
    <cellStyle name="40% - Акцент3 2 12 3" xfId="1016"/>
    <cellStyle name="40% - Акцент3 2 13" xfId="1017"/>
    <cellStyle name="40% - Акцент3 2 13 2" xfId="1018"/>
    <cellStyle name="40% - Акцент3 2 13 3" xfId="1019"/>
    <cellStyle name="40% - Акцент3 2 14" xfId="1020"/>
    <cellStyle name="40% - Акцент3 2 14 2" xfId="1021"/>
    <cellStyle name="40% - Акцент3 2 14 3" xfId="1022"/>
    <cellStyle name="40% - Акцент3 2 15" xfId="1023"/>
    <cellStyle name="40% - Акцент3 2 15 2" xfId="1024"/>
    <cellStyle name="40% - Акцент3 2 15 3" xfId="1025"/>
    <cellStyle name="40% - Акцент3 2 16" xfId="1026"/>
    <cellStyle name="40% - Акцент3 2 16 2" xfId="1027"/>
    <cellStyle name="40% - Акцент3 2 16 3" xfId="1028"/>
    <cellStyle name="40% - Акцент3 2 17" xfId="1029"/>
    <cellStyle name="40% - Акцент3 2 17 2" xfId="1030"/>
    <cellStyle name="40% - Акцент3 2 17 3" xfId="1031"/>
    <cellStyle name="40% - Акцент3 2 18" xfId="1032"/>
    <cellStyle name="40% - Акцент3 2 18 2" xfId="1033"/>
    <cellStyle name="40% - Акцент3 2 18 3" xfId="1034"/>
    <cellStyle name="40% - Акцент3 2 19" xfId="1035"/>
    <cellStyle name="40% - Акцент3 2 19 2" xfId="1036"/>
    <cellStyle name="40% - Акцент3 2 19 3" xfId="1037"/>
    <cellStyle name="40% - Акцент3 2 2" xfId="1038"/>
    <cellStyle name="40% - Акцент3 2 2 2" xfId="1039"/>
    <cellStyle name="40% - Акцент3 2 2 2 2" xfId="1040"/>
    <cellStyle name="40% - Акцент3 2 2 2 3" xfId="1041"/>
    <cellStyle name="40% - Акцент3 2 2 3" xfId="1042"/>
    <cellStyle name="40% - Акцент3 2 2 4" xfId="1043"/>
    <cellStyle name="40% - Акцент3 2 20" xfId="1044"/>
    <cellStyle name="40% - Акцент3 2 21" xfId="1045"/>
    <cellStyle name="40% - Акцент3 2 3" xfId="1046"/>
    <cellStyle name="40% - Акцент3 2 3 2" xfId="1047"/>
    <cellStyle name="40% - Акцент3 2 4" xfId="1048"/>
    <cellStyle name="40% - Акцент3 2 4 2" xfId="1049"/>
    <cellStyle name="40% - Акцент3 2 5" xfId="1050"/>
    <cellStyle name="40% - Акцент3 2 5 2" xfId="1051"/>
    <cellStyle name="40% - Акцент3 2 6" xfId="1052"/>
    <cellStyle name="40% - Акцент3 2 6 2" xfId="1053"/>
    <cellStyle name="40% - Акцент3 2 7" xfId="1054"/>
    <cellStyle name="40% - Акцент3 2 7 2" xfId="1055"/>
    <cellStyle name="40% - Акцент3 2 8" xfId="1056"/>
    <cellStyle name="40% - Акцент3 2 8 2" xfId="1057"/>
    <cellStyle name="40% - Акцент3 2 8 3" xfId="1058"/>
    <cellStyle name="40% - Акцент3 2 9" xfId="1059"/>
    <cellStyle name="40% - Акцент3 2 9 2" xfId="1060"/>
    <cellStyle name="40% - Акцент3 2 9 3" xfId="1061"/>
    <cellStyle name="40% - Акцент3 3" xfId="1062"/>
    <cellStyle name="40% - Акцент3 3 10" xfId="1063"/>
    <cellStyle name="40% - Акцент3 3 10 2" xfId="1064"/>
    <cellStyle name="40% - Акцент3 3 10 3" xfId="1065"/>
    <cellStyle name="40% - Акцент3 3 11" xfId="1066"/>
    <cellStyle name="40% - Акцент3 3 11 2" xfId="1067"/>
    <cellStyle name="40% - Акцент3 3 11 3" xfId="1068"/>
    <cellStyle name="40% - Акцент3 3 12" xfId="1069"/>
    <cellStyle name="40% - Акцент3 3 12 2" xfId="1070"/>
    <cellStyle name="40% - Акцент3 3 12 3" xfId="1071"/>
    <cellStyle name="40% - Акцент3 3 13" xfId="1072"/>
    <cellStyle name="40% - Акцент3 3 13 2" xfId="1073"/>
    <cellStyle name="40% - Акцент3 3 13 3" xfId="1074"/>
    <cellStyle name="40% - Акцент3 3 14" xfId="1075"/>
    <cellStyle name="40% - Акцент3 3 14 2" xfId="1076"/>
    <cellStyle name="40% - Акцент3 3 14 3" xfId="1077"/>
    <cellStyle name="40% - Акцент3 3 15" xfId="1078"/>
    <cellStyle name="40% - Акцент3 3 15 2" xfId="1079"/>
    <cellStyle name="40% - Акцент3 3 15 3" xfId="1080"/>
    <cellStyle name="40% - Акцент3 3 16" xfId="1081"/>
    <cellStyle name="40% - Акцент3 3 16 2" xfId="1082"/>
    <cellStyle name="40% - Акцент3 3 16 3" xfId="1083"/>
    <cellStyle name="40% - Акцент3 3 17" xfId="1084"/>
    <cellStyle name="40% - Акцент3 3 17 2" xfId="1085"/>
    <cellStyle name="40% - Акцент3 3 17 3" xfId="1086"/>
    <cellStyle name="40% - Акцент3 3 18" xfId="1087"/>
    <cellStyle name="40% - Акцент3 3 18 2" xfId="1088"/>
    <cellStyle name="40% - Акцент3 3 18 3" xfId="1089"/>
    <cellStyle name="40% - Акцент3 3 19" xfId="1090"/>
    <cellStyle name="40% - Акцент3 3 19 2" xfId="1091"/>
    <cellStyle name="40% - Акцент3 3 19 3" xfId="1092"/>
    <cellStyle name="40% - Акцент3 3 2" xfId="1093"/>
    <cellStyle name="40% - Акцент3 3 2 2" xfId="1094"/>
    <cellStyle name="40% - Акцент3 3 2 2 2" xfId="1095"/>
    <cellStyle name="40% - Акцент3 3 2 2 3" xfId="1096"/>
    <cellStyle name="40% - Акцент3 3 2 3" xfId="1097"/>
    <cellStyle name="40% - Акцент3 3 2 4" xfId="1098"/>
    <cellStyle name="40% - Акцент3 3 20" xfId="1099"/>
    <cellStyle name="40% - Акцент3 3 21" xfId="1100"/>
    <cellStyle name="40% - Акцент3 3 3" xfId="1101"/>
    <cellStyle name="40% - Акцент3 3 3 2" xfId="1102"/>
    <cellStyle name="40% - Акцент3 3 4" xfId="1103"/>
    <cellStyle name="40% - Акцент3 3 4 2" xfId="1104"/>
    <cellStyle name="40% - Акцент3 3 5" xfId="1105"/>
    <cellStyle name="40% - Акцент3 3 5 2" xfId="1106"/>
    <cellStyle name="40% - Акцент3 3 6" xfId="1107"/>
    <cellStyle name="40% - Акцент3 3 6 2" xfId="1108"/>
    <cellStyle name="40% - Акцент3 3 7" xfId="1109"/>
    <cellStyle name="40% - Акцент3 3 7 2" xfId="1110"/>
    <cellStyle name="40% - Акцент3 3 8" xfId="1111"/>
    <cellStyle name="40% - Акцент3 3 8 2" xfId="1112"/>
    <cellStyle name="40% - Акцент3 3 8 3" xfId="1113"/>
    <cellStyle name="40% - Акцент3 3 9" xfId="1114"/>
    <cellStyle name="40% - Акцент3 3 9 2" xfId="1115"/>
    <cellStyle name="40% - Акцент3 3 9 3" xfId="1116"/>
    <cellStyle name="40% - Акцент4 2" xfId="1117"/>
    <cellStyle name="40% - Акцент4 2 10" xfId="1118"/>
    <cellStyle name="40% - Акцент4 2 10 2" xfId="1119"/>
    <cellStyle name="40% - Акцент4 2 10 3" xfId="1120"/>
    <cellStyle name="40% - Акцент4 2 11" xfId="1121"/>
    <cellStyle name="40% - Акцент4 2 11 2" xfId="1122"/>
    <cellStyle name="40% - Акцент4 2 11 3" xfId="1123"/>
    <cellStyle name="40% - Акцент4 2 12" xfId="1124"/>
    <cellStyle name="40% - Акцент4 2 12 2" xfId="1125"/>
    <cellStyle name="40% - Акцент4 2 12 3" xfId="1126"/>
    <cellStyle name="40% - Акцент4 2 13" xfId="1127"/>
    <cellStyle name="40% - Акцент4 2 13 2" xfId="1128"/>
    <cellStyle name="40% - Акцент4 2 13 3" xfId="1129"/>
    <cellStyle name="40% - Акцент4 2 14" xfId="1130"/>
    <cellStyle name="40% - Акцент4 2 14 2" xfId="1131"/>
    <cellStyle name="40% - Акцент4 2 14 3" xfId="1132"/>
    <cellStyle name="40% - Акцент4 2 15" xfId="1133"/>
    <cellStyle name="40% - Акцент4 2 15 2" xfId="1134"/>
    <cellStyle name="40% - Акцент4 2 15 3" xfId="1135"/>
    <cellStyle name="40% - Акцент4 2 16" xfId="1136"/>
    <cellStyle name="40% - Акцент4 2 16 2" xfId="1137"/>
    <cellStyle name="40% - Акцент4 2 16 3" xfId="1138"/>
    <cellStyle name="40% - Акцент4 2 17" xfId="1139"/>
    <cellStyle name="40% - Акцент4 2 17 2" xfId="1140"/>
    <cellStyle name="40% - Акцент4 2 17 3" xfId="1141"/>
    <cellStyle name="40% - Акцент4 2 18" xfId="1142"/>
    <cellStyle name="40% - Акцент4 2 18 2" xfId="1143"/>
    <cellStyle name="40% - Акцент4 2 18 3" xfId="1144"/>
    <cellStyle name="40% - Акцент4 2 19" xfId="1145"/>
    <cellStyle name="40% - Акцент4 2 19 2" xfId="1146"/>
    <cellStyle name="40% - Акцент4 2 19 3" xfId="1147"/>
    <cellStyle name="40% - Акцент4 2 2" xfId="1148"/>
    <cellStyle name="40% - Акцент4 2 2 2" xfId="1149"/>
    <cellStyle name="40% - Акцент4 2 2 2 2" xfId="1150"/>
    <cellStyle name="40% - Акцент4 2 2 2 3" xfId="1151"/>
    <cellStyle name="40% - Акцент4 2 2 3" xfId="1152"/>
    <cellStyle name="40% - Акцент4 2 2 4" xfId="1153"/>
    <cellStyle name="40% - Акцент4 2 20" xfId="1154"/>
    <cellStyle name="40% - Акцент4 2 21" xfId="1155"/>
    <cellStyle name="40% - Акцент4 2 3" xfId="1156"/>
    <cellStyle name="40% - Акцент4 2 3 2" xfId="1157"/>
    <cellStyle name="40% - Акцент4 2 4" xfId="1158"/>
    <cellStyle name="40% - Акцент4 2 4 2" xfId="1159"/>
    <cellStyle name="40% - Акцент4 2 5" xfId="1160"/>
    <cellStyle name="40% - Акцент4 2 5 2" xfId="1161"/>
    <cellStyle name="40% - Акцент4 2 6" xfId="1162"/>
    <cellStyle name="40% - Акцент4 2 6 2" xfId="1163"/>
    <cellStyle name="40% - Акцент4 2 7" xfId="1164"/>
    <cellStyle name="40% - Акцент4 2 7 2" xfId="1165"/>
    <cellStyle name="40% - Акцент4 2 8" xfId="1166"/>
    <cellStyle name="40% - Акцент4 2 8 2" xfId="1167"/>
    <cellStyle name="40% - Акцент4 2 8 3" xfId="1168"/>
    <cellStyle name="40% - Акцент4 2 9" xfId="1169"/>
    <cellStyle name="40% - Акцент4 2 9 2" xfId="1170"/>
    <cellStyle name="40% - Акцент4 2 9 3" xfId="1171"/>
    <cellStyle name="40% - Акцент4 3" xfId="1172"/>
    <cellStyle name="40% - Акцент4 3 10" xfId="1173"/>
    <cellStyle name="40% - Акцент4 3 10 2" xfId="1174"/>
    <cellStyle name="40% - Акцент4 3 10 3" xfId="1175"/>
    <cellStyle name="40% - Акцент4 3 11" xfId="1176"/>
    <cellStyle name="40% - Акцент4 3 11 2" xfId="1177"/>
    <cellStyle name="40% - Акцент4 3 11 3" xfId="1178"/>
    <cellStyle name="40% - Акцент4 3 12" xfId="1179"/>
    <cellStyle name="40% - Акцент4 3 12 2" xfId="1180"/>
    <cellStyle name="40% - Акцент4 3 12 3" xfId="1181"/>
    <cellStyle name="40% - Акцент4 3 13" xfId="1182"/>
    <cellStyle name="40% - Акцент4 3 13 2" xfId="1183"/>
    <cellStyle name="40% - Акцент4 3 13 3" xfId="1184"/>
    <cellStyle name="40% - Акцент4 3 14" xfId="1185"/>
    <cellStyle name="40% - Акцент4 3 14 2" xfId="1186"/>
    <cellStyle name="40% - Акцент4 3 14 3" xfId="1187"/>
    <cellStyle name="40% - Акцент4 3 15" xfId="1188"/>
    <cellStyle name="40% - Акцент4 3 15 2" xfId="1189"/>
    <cellStyle name="40% - Акцент4 3 15 3" xfId="1190"/>
    <cellStyle name="40% - Акцент4 3 16" xfId="1191"/>
    <cellStyle name="40% - Акцент4 3 16 2" xfId="1192"/>
    <cellStyle name="40% - Акцент4 3 16 3" xfId="1193"/>
    <cellStyle name="40% - Акцент4 3 17" xfId="1194"/>
    <cellStyle name="40% - Акцент4 3 17 2" xfId="1195"/>
    <cellStyle name="40% - Акцент4 3 17 3" xfId="1196"/>
    <cellStyle name="40% - Акцент4 3 18" xfId="1197"/>
    <cellStyle name="40% - Акцент4 3 18 2" xfId="1198"/>
    <cellStyle name="40% - Акцент4 3 18 3" xfId="1199"/>
    <cellStyle name="40% - Акцент4 3 19" xfId="1200"/>
    <cellStyle name="40% - Акцент4 3 19 2" xfId="1201"/>
    <cellStyle name="40% - Акцент4 3 19 3" xfId="1202"/>
    <cellStyle name="40% - Акцент4 3 2" xfId="1203"/>
    <cellStyle name="40% - Акцент4 3 2 2" xfId="1204"/>
    <cellStyle name="40% - Акцент4 3 2 2 2" xfId="1205"/>
    <cellStyle name="40% - Акцент4 3 2 2 3" xfId="1206"/>
    <cellStyle name="40% - Акцент4 3 2 3" xfId="1207"/>
    <cellStyle name="40% - Акцент4 3 2 4" xfId="1208"/>
    <cellStyle name="40% - Акцент4 3 20" xfId="1209"/>
    <cellStyle name="40% - Акцент4 3 21" xfId="1210"/>
    <cellStyle name="40% - Акцент4 3 3" xfId="1211"/>
    <cellStyle name="40% - Акцент4 3 3 2" xfId="1212"/>
    <cellStyle name="40% - Акцент4 3 4" xfId="1213"/>
    <cellStyle name="40% - Акцент4 3 4 2" xfId="1214"/>
    <cellStyle name="40% - Акцент4 3 5" xfId="1215"/>
    <cellStyle name="40% - Акцент4 3 5 2" xfId="1216"/>
    <cellStyle name="40% - Акцент4 3 6" xfId="1217"/>
    <cellStyle name="40% - Акцент4 3 6 2" xfId="1218"/>
    <cellStyle name="40% - Акцент4 3 7" xfId="1219"/>
    <cellStyle name="40% - Акцент4 3 7 2" xfId="1220"/>
    <cellStyle name="40% - Акцент4 3 8" xfId="1221"/>
    <cellStyle name="40% - Акцент4 3 8 2" xfId="1222"/>
    <cellStyle name="40% - Акцент4 3 8 3" xfId="1223"/>
    <cellStyle name="40% - Акцент4 3 9" xfId="1224"/>
    <cellStyle name="40% - Акцент4 3 9 2" xfId="1225"/>
    <cellStyle name="40% - Акцент4 3 9 3" xfId="1226"/>
    <cellStyle name="40% - Акцент5 2" xfId="1227"/>
    <cellStyle name="40% - Акцент5 2 10" xfId="1228"/>
    <cellStyle name="40% - Акцент5 2 10 2" xfId="1229"/>
    <cellStyle name="40% - Акцент5 2 10 3" xfId="1230"/>
    <cellStyle name="40% - Акцент5 2 11" xfId="1231"/>
    <cellStyle name="40% - Акцент5 2 11 2" xfId="1232"/>
    <cellStyle name="40% - Акцент5 2 11 3" xfId="1233"/>
    <cellStyle name="40% - Акцент5 2 12" xfId="1234"/>
    <cellStyle name="40% - Акцент5 2 12 2" xfId="1235"/>
    <cellStyle name="40% - Акцент5 2 12 3" xfId="1236"/>
    <cellStyle name="40% - Акцент5 2 13" xfId="1237"/>
    <cellStyle name="40% - Акцент5 2 13 2" xfId="1238"/>
    <cellStyle name="40% - Акцент5 2 13 3" xfId="1239"/>
    <cellStyle name="40% - Акцент5 2 14" xfId="1240"/>
    <cellStyle name="40% - Акцент5 2 14 2" xfId="1241"/>
    <cellStyle name="40% - Акцент5 2 14 3" xfId="1242"/>
    <cellStyle name="40% - Акцент5 2 15" xfId="1243"/>
    <cellStyle name="40% - Акцент5 2 15 2" xfId="1244"/>
    <cellStyle name="40% - Акцент5 2 15 3" xfId="1245"/>
    <cellStyle name="40% - Акцент5 2 16" xfId="1246"/>
    <cellStyle name="40% - Акцент5 2 16 2" xfId="1247"/>
    <cellStyle name="40% - Акцент5 2 16 3" xfId="1248"/>
    <cellStyle name="40% - Акцент5 2 17" xfId="1249"/>
    <cellStyle name="40% - Акцент5 2 17 2" xfId="1250"/>
    <cellStyle name="40% - Акцент5 2 17 3" xfId="1251"/>
    <cellStyle name="40% - Акцент5 2 18" xfId="1252"/>
    <cellStyle name="40% - Акцент5 2 18 2" xfId="1253"/>
    <cellStyle name="40% - Акцент5 2 18 3" xfId="1254"/>
    <cellStyle name="40% - Акцент5 2 19" xfId="1255"/>
    <cellStyle name="40% - Акцент5 2 19 2" xfId="1256"/>
    <cellStyle name="40% - Акцент5 2 19 3" xfId="1257"/>
    <cellStyle name="40% - Акцент5 2 2" xfId="1258"/>
    <cellStyle name="40% - Акцент5 2 2 2" xfId="1259"/>
    <cellStyle name="40% - Акцент5 2 2 2 2" xfId="1260"/>
    <cellStyle name="40% - Акцент5 2 2 2 3" xfId="1261"/>
    <cellStyle name="40% - Акцент5 2 2 3" xfId="1262"/>
    <cellStyle name="40% - Акцент5 2 2 4" xfId="1263"/>
    <cellStyle name="40% - Акцент5 2 20" xfId="1264"/>
    <cellStyle name="40% - Акцент5 2 21" xfId="1265"/>
    <cellStyle name="40% - Акцент5 2 3" xfId="1266"/>
    <cellStyle name="40% - Акцент5 2 3 2" xfId="1267"/>
    <cellStyle name="40% - Акцент5 2 4" xfId="1268"/>
    <cellStyle name="40% - Акцент5 2 4 2" xfId="1269"/>
    <cellStyle name="40% - Акцент5 2 5" xfId="1270"/>
    <cellStyle name="40% - Акцент5 2 5 2" xfId="1271"/>
    <cellStyle name="40% - Акцент5 2 6" xfId="1272"/>
    <cellStyle name="40% - Акцент5 2 6 2" xfId="1273"/>
    <cellStyle name="40% - Акцент5 2 7" xfId="1274"/>
    <cellStyle name="40% - Акцент5 2 7 2" xfId="1275"/>
    <cellStyle name="40% - Акцент5 2 8" xfId="1276"/>
    <cellStyle name="40% - Акцент5 2 8 2" xfId="1277"/>
    <cellStyle name="40% - Акцент5 2 8 3" xfId="1278"/>
    <cellStyle name="40% - Акцент5 2 9" xfId="1279"/>
    <cellStyle name="40% - Акцент5 2 9 2" xfId="1280"/>
    <cellStyle name="40% - Акцент5 2 9 3" xfId="1281"/>
    <cellStyle name="40% - Акцент5 3" xfId="1282"/>
    <cellStyle name="40% - Акцент5 3 10" xfId="1283"/>
    <cellStyle name="40% - Акцент5 3 10 2" xfId="1284"/>
    <cellStyle name="40% - Акцент5 3 10 3" xfId="1285"/>
    <cellStyle name="40% - Акцент5 3 11" xfId="1286"/>
    <cellStyle name="40% - Акцент5 3 11 2" xfId="1287"/>
    <cellStyle name="40% - Акцент5 3 11 3" xfId="1288"/>
    <cellStyle name="40% - Акцент5 3 12" xfId="1289"/>
    <cellStyle name="40% - Акцент5 3 12 2" xfId="1290"/>
    <cellStyle name="40% - Акцент5 3 12 3" xfId="1291"/>
    <cellStyle name="40% - Акцент5 3 13" xfId="1292"/>
    <cellStyle name="40% - Акцент5 3 13 2" xfId="1293"/>
    <cellStyle name="40% - Акцент5 3 13 3" xfId="1294"/>
    <cellStyle name="40% - Акцент5 3 14" xfId="1295"/>
    <cellStyle name="40% - Акцент5 3 14 2" xfId="1296"/>
    <cellStyle name="40% - Акцент5 3 14 3" xfId="1297"/>
    <cellStyle name="40% - Акцент5 3 15" xfId="1298"/>
    <cellStyle name="40% - Акцент5 3 15 2" xfId="1299"/>
    <cellStyle name="40% - Акцент5 3 15 3" xfId="1300"/>
    <cellStyle name="40% - Акцент5 3 16" xfId="1301"/>
    <cellStyle name="40% - Акцент5 3 16 2" xfId="1302"/>
    <cellStyle name="40% - Акцент5 3 16 3" xfId="1303"/>
    <cellStyle name="40% - Акцент5 3 17" xfId="1304"/>
    <cellStyle name="40% - Акцент5 3 17 2" xfId="1305"/>
    <cellStyle name="40% - Акцент5 3 17 3" xfId="1306"/>
    <cellStyle name="40% - Акцент5 3 18" xfId="1307"/>
    <cellStyle name="40% - Акцент5 3 18 2" xfId="1308"/>
    <cellStyle name="40% - Акцент5 3 18 3" xfId="1309"/>
    <cellStyle name="40% - Акцент5 3 19" xfId="1310"/>
    <cellStyle name="40% - Акцент5 3 19 2" xfId="1311"/>
    <cellStyle name="40% - Акцент5 3 19 3" xfId="1312"/>
    <cellStyle name="40% - Акцент5 3 2" xfId="1313"/>
    <cellStyle name="40% - Акцент5 3 2 2" xfId="1314"/>
    <cellStyle name="40% - Акцент5 3 2 2 2" xfId="1315"/>
    <cellStyle name="40% - Акцент5 3 2 2 3" xfId="1316"/>
    <cellStyle name="40% - Акцент5 3 2 3" xfId="1317"/>
    <cellStyle name="40% - Акцент5 3 2 4" xfId="1318"/>
    <cellStyle name="40% - Акцент5 3 20" xfId="1319"/>
    <cellStyle name="40% - Акцент5 3 21" xfId="1320"/>
    <cellStyle name="40% - Акцент5 3 3" xfId="1321"/>
    <cellStyle name="40% - Акцент5 3 3 2" xfId="1322"/>
    <cellStyle name="40% - Акцент5 3 4" xfId="1323"/>
    <cellStyle name="40% - Акцент5 3 4 2" xfId="1324"/>
    <cellStyle name="40% - Акцент5 3 5" xfId="1325"/>
    <cellStyle name="40% - Акцент5 3 5 2" xfId="1326"/>
    <cellStyle name="40% - Акцент5 3 6" xfId="1327"/>
    <cellStyle name="40% - Акцент5 3 6 2" xfId="1328"/>
    <cellStyle name="40% - Акцент5 3 7" xfId="1329"/>
    <cellStyle name="40% - Акцент5 3 7 2" xfId="1330"/>
    <cellStyle name="40% - Акцент5 3 8" xfId="1331"/>
    <cellStyle name="40% - Акцент5 3 8 2" xfId="1332"/>
    <cellStyle name="40% - Акцент5 3 8 3" xfId="1333"/>
    <cellStyle name="40% - Акцент5 3 9" xfId="1334"/>
    <cellStyle name="40% - Акцент5 3 9 2" xfId="1335"/>
    <cellStyle name="40% - Акцент5 3 9 3" xfId="1336"/>
    <cellStyle name="40% - Акцент6 2" xfId="1337"/>
    <cellStyle name="40% - Акцент6 2 10" xfId="1338"/>
    <cellStyle name="40% - Акцент6 2 10 2" xfId="1339"/>
    <cellStyle name="40% - Акцент6 2 10 3" xfId="1340"/>
    <cellStyle name="40% - Акцент6 2 11" xfId="1341"/>
    <cellStyle name="40% - Акцент6 2 11 2" xfId="1342"/>
    <cellStyle name="40% - Акцент6 2 11 3" xfId="1343"/>
    <cellStyle name="40% - Акцент6 2 12" xfId="1344"/>
    <cellStyle name="40% - Акцент6 2 12 2" xfId="1345"/>
    <cellStyle name="40% - Акцент6 2 12 3" xfId="1346"/>
    <cellStyle name="40% - Акцент6 2 13" xfId="1347"/>
    <cellStyle name="40% - Акцент6 2 13 2" xfId="1348"/>
    <cellStyle name="40% - Акцент6 2 13 3" xfId="1349"/>
    <cellStyle name="40% - Акцент6 2 14" xfId="1350"/>
    <cellStyle name="40% - Акцент6 2 14 2" xfId="1351"/>
    <cellStyle name="40% - Акцент6 2 14 3" xfId="1352"/>
    <cellStyle name="40% - Акцент6 2 15" xfId="1353"/>
    <cellStyle name="40% - Акцент6 2 15 2" xfId="1354"/>
    <cellStyle name="40% - Акцент6 2 15 3" xfId="1355"/>
    <cellStyle name="40% - Акцент6 2 16" xfId="1356"/>
    <cellStyle name="40% - Акцент6 2 16 2" xfId="1357"/>
    <cellStyle name="40% - Акцент6 2 16 3" xfId="1358"/>
    <cellStyle name="40% - Акцент6 2 17" xfId="1359"/>
    <cellStyle name="40% - Акцент6 2 17 2" xfId="1360"/>
    <cellStyle name="40% - Акцент6 2 17 3" xfId="1361"/>
    <cellStyle name="40% - Акцент6 2 18" xfId="1362"/>
    <cellStyle name="40% - Акцент6 2 18 2" xfId="1363"/>
    <cellStyle name="40% - Акцент6 2 18 3" xfId="1364"/>
    <cellStyle name="40% - Акцент6 2 19" xfId="1365"/>
    <cellStyle name="40% - Акцент6 2 19 2" xfId="1366"/>
    <cellStyle name="40% - Акцент6 2 19 3" xfId="1367"/>
    <cellStyle name="40% - Акцент6 2 2" xfId="1368"/>
    <cellStyle name="40% - Акцент6 2 2 2" xfId="1369"/>
    <cellStyle name="40% - Акцент6 2 2 2 2" xfId="1370"/>
    <cellStyle name="40% - Акцент6 2 2 2 3" xfId="1371"/>
    <cellStyle name="40% - Акцент6 2 2 3" xfId="1372"/>
    <cellStyle name="40% - Акцент6 2 2 4" xfId="1373"/>
    <cellStyle name="40% - Акцент6 2 20" xfId="1374"/>
    <cellStyle name="40% - Акцент6 2 21" xfId="1375"/>
    <cellStyle name="40% - Акцент6 2 3" xfId="1376"/>
    <cellStyle name="40% - Акцент6 2 3 2" xfId="1377"/>
    <cellStyle name="40% - Акцент6 2 4" xfId="1378"/>
    <cellStyle name="40% - Акцент6 2 4 2" xfId="1379"/>
    <cellStyle name="40% - Акцент6 2 5" xfId="1380"/>
    <cellStyle name="40% - Акцент6 2 5 2" xfId="1381"/>
    <cellStyle name="40% - Акцент6 2 6" xfId="1382"/>
    <cellStyle name="40% - Акцент6 2 6 2" xfId="1383"/>
    <cellStyle name="40% - Акцент6 2 7" xfId="1384"/>
    <cellStyle name="40% - Акцент6 2 7 2" xfId="1385"/>
    <cellStyle name="40% - Акцент6 2 8" xfId="1386"/>
    <cellStyle name="40% - Акцент6 2 8 2" xfId="1387"/>
    <cellStyle name="40% - Акцент6 2 8 3" xfId="1388"/>
    <cellStyle name="40% - Акцент6 2 9" xfId="1389"/>
    <cellStyle name="40% - Акцент6 2 9 2" xfId="1390"/>
    <cellStyle name="40% - Акцент6 2 9 3" xfId="1391"/>
    <cellStyle name="40% - Акцент6 3" xfId="1392"/>
    <cellStyle name="40% - Акцент6 3 10" xfId="1393"/>
    <cellStyle name="40% - Акцент6 3 10 2" xfId="1394"/>
    <cellStyle name="40% - Акцент6 3 10 3" xfId="1395"/>
    <cellStyle name="40% - Акцент6 3 11" xfId="1396"/>
    <cellStyle name="40% - Акцент6 3 11 2" xfId="1397"/>
    <cellStyle name="40% - Акцент6 3 11 3" xfId="1398"/>
    <cellStyle name="40% - Акцент6 3 12" xfId="1399"/>
    <cellStyle name="40% - Акцент6 3 12 2" xfId="1400"/>
    <cellStyle name="40% - Акцент6 3 12 3" xfId="1401"/>
    <cellStyle name="40% - Акцент6 3 13" xfId="1402"/>
    <cellStyle name="40% - Акцент6 3 13 2" xfId="1403"/>
    <cellStyle name="40% - Акцент6 3 13 3" xfId="1404"/>
    <cellStyle name="40% - Акцент6 3 14" xfId="1405"/>
    <cellStyle name="40% - Акцент6 3 14 2" xfId="1406"/>
    <cellStyle name="40% - Акцент6 3 14 3" xfId="1407"/>
    <cellStyle name="40% - Акцент6 3 15" xfId="1408"/>
    <cellStyle name="40% - Акцент6 3 15 2" xfId="1409"/>
    <cellStyle name="40% - Акцент6 3 15 3" xfId="1410"/>
    <cellStyle name="40% - Акцент6 3 16" xfId="1411"/>
    <cellStyle name="40% - Акцент6 3 16 2" xfId="1412"/>
    <cellStyle name="40% - Акцент6 3 16 3" xfId="1413"/>
    <cellStyle name="40% - Акцент6 3 17" xfId="1414"/>
    <cellStyle name="40% - Акцент6 3 17 2" xfId="1415"/>
    <cellStyle name="40% - Акцент6 3 17 3" xfId="1416"/>
    <cellStyle name="40% - Акцент6 3 18" xfId="1417"/>
    <cellStyle name="40% - Акцент6 3 18 2" xfId="1418"/>
    <cellStyle name="40% - Акцент6 3 18 3" xfId="1419"/>
    <cellStyle name="40% - Акцент6 3 19" xfId="1420"/>
    <cellStyle name="40% - Акцент6 3 19 2" xfId="1421"/>
    <cellStyle name="40% - Акцент6 3 19 3" xfId="1422"/>
    <cellStyle name="40% - Акцент6 3 2" xfId="1423"/>
    <cellStyle name="40% - Акцент6 3 2 2" xfId="1424"/>
    <cellStyle name="40% - Акцент6 3 2 2 2" xfId="1425"/>
    <cellStyle name="40% - Акцент6 3 2 2 3" xfId="1426"/>
    <cellStyle name="40% - Акцент6 3 2 3" xfId="1427"/>
    <cellStyle name="40% - Акцент6 3 2 4" xfId="1428"/>
    <cellStyle name="40% - Акцент6 3 20" xfId="1429"/>
    <cellStyle name="40% - Акцент6 3 21" xfId="1430"/>
    <cellStyle name="40% - Акцент6 3 3" xfId="1431"/>
    <cellStyle name="40% - Акцент6 3 3 2" xfId="1432"/>
    <cellStyle name="40% - Акцент6 3 4" xfId="1433"/>
    <cellStyle name="40% - Акцент6 3 4 2" xfId="1434"/>
    <cellStyle name="40% - Акцент6 3 5" xfId="1435"/>
    <cellStyle name="40% - Акцент6 3 5 2" xfId="1436"/>
    <cellStyle name="40% - Акцент6 3 6" xfId="1437"/>
    <cellStyle name="40% - Акцент6 3 6 2" xfId="1438"/>
    <cellStyle name="40% - Акцент6 3 7" xfId="1439"/>
    <cellStyle name="40% - Акцент6 3 7 2" xfId="1440"/>
    <cellStyle name="40% - Акцент6 3 8" xfId="1441"/>
    <cellStyle name="40% - Акцент6 3 8 2" xfId="1442"/>
    <cellStyle name="40% - Акцент6 3 8 3" xfId="1443"/>
    <cellStyle name="40% - Акцент6 3 9" xfId="1444"/>
    <cellStyle name="40% - Акцент6 3 9 2" xfId="1445"/>
    <cellStyle name="40% - Акцент6 3 9 3" xfId="1446"/>
    <cellStyle name="40% — акцент1 10" xfId="1447"/>
    <cellStyle name="40% — акцент1 10 2" xfId="1448"/>
    <cellStyle name="40% — акцент1 10 3" xfId="1449"/>
    <cellStyle name="40% — акцент1 11" xfId="1450"/>
    <cellStyle name="40% — акцент1 12" xfId="1451"/>
    <cellStyle name="40% — акцент1 2" xfId="1452"/>
    <cellStyle name="40% — акцент1 2 2" xfId="1453"/>
    <cellStyle name="40% — акцент1 2 3" xfId="1454"/>
    <cellStyle name="40% — акцент1 3" xfId="1455"/>
    <cellStyle name="40% — акцент1 3 2" xfId="1456"/>
    <cellStyle name="40% — акцент1 3 3" xfId="1457"/>
    <cellStyle name="40% — акцент1 4" xfId="1458"/>
    <cellStyle name="40% — акцент1 4 2" xfId="1459"/>
    <cellStyle name="40% — акцент1 5" xfId="1460"/>
    <cellStyle name="40% — акцент1 5 2" xfId="1461"/>
    <cellStyle name="40% — акцент1 5 3" xfId="1462"/>
    <cellStyle name="40% — акцент1 6" xfId="1463"/>
    <cellStyle name="40% — акцент1 6 2" xfId="1464"/>
    <cellStyle name="40% — акцент1 6 3" xfId="1465"/>
    <cellStyle name="40% — акцент1 7" xfId="1466"/>
    <cellStyle name="40% — акцент1 7 2" xfId="1467"/>
    <cellStyle name="40% — акцент1 7 3" xfId="1468"/>
    <cellStyle name="40% — акцент1 8" xfId="1469"/>
    <cellStyle name="40% — акцент1 8 2" xfId="1470"/>
    <cellStyle name="40% — акцент1 8 3" xfId="1471"/>
    <cellStyle name="40% — акцент1 9" xfId="1472"/>
    <cellStyle name="40% — акцент1 9 2" xfId="1473"/>
    <cellStyle name="40% — акцент1 9 3" xfId="1474"/>
    <cellStyle name="40% — акцент2 10" xfId="1475"/>
    <cellStyle name="40% — акцент2 10 2" xfId="1476"/>
    <cellStyle name="40% — акцент2 10 3" xfId="1477"/>
    <cellStyle name="40% — акцент2 11" xfId="1478"/>
    <cellStyle name="40% — акцент2 12" xfId="1479"/>
    <cellStyle name="40% — акцент2 2" xfId="1480"/>
    <cellStyle name="40% — акцент2 2 2" xfId="1481"/>
    <cellStyle name="40% — акцент2 2 3" xfId="1482"/>
    <cellStyle name="40% — акцент2 3" xfId="1483"/>
    <cellStyle name="40% — акцент2 3 2" xfId="1484"/>
    <cellStyle name="40% — акцент2 3 3" xfId="1485"/>
    <cellStyle name="40% — акцент2 4" xfId="1486"/>
    <cellStyle name="40% — акцент2 4 2" xfId="1487"/>
    <cellStyle name="40% — акцент2 5" xfId="1488"/>
    <cellStyle name="40% — акцент2 5 2" xfId="1489"/>
    <cellStyle name="40% — акцент2 5 3" xfId="1490"/>
    <cellStyle name="40% — акцент2 6" xfId="1491"/>
    <cellStyle name="40% — акцент2 6 2" xfId="1492"/>
    <cellStyle name="40% — акцент2 6 3" xfId="1493"/>
    <cellStyle name="40% — акцент2 7" xfId="1494"/>
    <cellStyle name="40% — акцент2 7 2" xfId="1495"/>
    <cellStyle name="40% — акцент2 7 3" xfId="1496"/>
    <cellStyle name="40% — акцент2 8" xfId="1497"/>
    <cellStyle name="40% — акцент2 8 2" xfId="1498"/>
    <cellStyle name="40% — акцент2 8 3" xfId="1499"/>
    <cellStyle name="40% — акцент2 9" xfId="1500"/>
    <cellStyle name="40% — акцент2 9 2" xfId="1501"/>
    <cellStyle name="40% — акцент2 9 3" xfId="1502"/>
    <cellStyle name="40% — акцент3 10" xfId="1503"/>
    <cellStyle name="40% — акцент3 10 2" xfId="1504"/>
    <cellStyle name="40% — акцент3 10 3" xfId="1505"/>
    <cellStyle name="40% — акцент3 11" xfId="1506"/>
    <cellStyle name="40% — акцент3 12" xfId="1507"/>
    <cellStyle name="40% — акцент3 2" xfId="1508"/>
    <cellStyle name="40% — акцент3 2 2" xfId="1509"/>
    <cellStyle name="40% — акцент3 2 3" xfId="1510"/>
    <cellStyle name="40% — акцент3 3" xfId="1511"/>
    <cellStyle name="40% — акцент3 3 2" xfId="1512"/>
    <cellStyle name="40% — акцент3 3 3" xfId="1513"/>
    <cellStyle name="40% — акцент3 4" xfId="1514"/>
    <cellStyle name="40% — акцент3 4 2" xfId="1515"/>
    <cellStyle name="40% — акцент3 5" xfId="1516"/>
    <cellStyle name="40% — акцент3 5 2" xfId="1517"/>
    <cellStyle name="40% — акцент3 5 3" xfId="1518"/>
    <cellStyle name="40% — акцент3 6" xfId="1519"/>
    <cellStyle name="40% — акцент3 6 2" xfId="1520"/>
    <cellStyle name="40% — акцент3 6 3" xfId="1521"/>
    <cellStyle name="40% — акцент3 7" xfId="1522"/>
    <cellStyle name="40% — акцент3 7 2" xfId="1523"/>
    <cellStyle name="40% — акцент3 7 3" xfId="1524"/>
    <cellStyle name="40% — акцент3 8" xfId="1525"/>
    <cellStyle name="40% — акцент3 8 2" xfId="1526"/>
    <cellStyle name="40% — акцент3 8 3" xfId="1527"/>
    <cellStyle name="40% — акцент3 9" xfId="1528"/>
    <cellStyle name="40% — акцент3 9 2" xfId="1529"/>
    <cellStyle name="40% — акцент3 9 3" xfId="1530"/>
    <cellStyle name="40% — акцент4 10" xfId="1531"/>
    <cellStyle name="40% — акцент4 10 2" xfId="1532"/>
    <cellStyle name="40% — акцент4 10 3" xfId="1533"/>
    <cellStyle name="40% — акцент4 11" xfId="1534"/>
    <cellStyle name="40% — акцент4 12" xfId="1535"/>
    <cellStyle name="40% — акцент4 2" xfId="1536"/>
    <cellStyle name="40% — акцент4 2 2" xfId="1537"/>
    <cellStyle name="40% — акцент4 2 3" xfId="1538"/>
    <cellStyle name="40% — акцент4 3" xfId="1539"/>
    <cellStyle name="40% — акцент4 3 2" xfId="1540"/>
    <cellStyle name="40% — акцент4 3 3" xfId="1541"/>
    <cellStyle name="40% — акцент4 4" xfId="1542"/>
    <cellStyle name="40% — акцент4 4 2" xfId="1543"/>
    <cellStyle name="40% — акцент4 5" xfId="1544"/>
    <cellStyle name="40% — акцент4 5 2" xfId="1545"/>
    <cellStyle name="40% — акцент4 5 3" xfId="1546"/>
    <cellStyle name="40% — акцент4 6" xfId="1547"/>
    <cellStyle name="40% — акцент4 6 2" xfId="1548"/>
    <cellStyle name="40% — акцент4 6 3" xfId="1549"/>
    <cellStyle name="40% — акцент4 7" xfId="1550"/>
    <cellStyle name="40% — акцент4 7 2" xfId="1551"/>
    <cellStyle name="40% — акцент4 7 3" xfId="1552"/>
    <cellStyle name="40% — акцент4 8" xfId="1553"/>
    <cellStyle name="40% — акцент4 8 2" xfId="1554"/>
    <cellStyle name="40% — акцент4 8 3" xfId="1555"/>
    <cellStyle name="40% — акцент4 9" xfId="0"/>
    <cellStyle name="40% — акцент4 9 2" xfId="0"/>
    <cellStyle name="40% — акцент4 9 3" xfId="0"/>
    <cellStyle name="40% — акцент5 10" xfId="0"/>
    <cellStyle name="40% — акцент5 10 2" xfId="0"/>
    <cellStyle name="40% — акцент5 10 3" xfId="0"/>
    <cellStyle name="40% — акцент5 11" xfId="0"/>
    <cellStyle name="40% — акцент5 12" xfId="0"/>
    <cellStyle name="40% — акцент5 2" xfId="0"/>
    <cellStyle name="40% — акцент5 2 2" xfId="0"/>
    <cellStyle name="40% — акцент5 2 3" xfId="0"/>
    <cellStyle name="40% — акцент5 3" xfId="0"/>
    <cellStyle name="40% — акцент5 3 2" xfId="0"/>
    <cellStyle name="40% — акцент5 3 3" xfId="0"/>
    <cellStyle name="40% — акцент5 4" xfId="0"/>
    <cellStyle name="40% — акцент5 4 2" xfId="0"/>
    <cellStyle name="40% — акцент5 5" xfId="0"/>
    <cellStyle name="40% — акцент5 5 2" xfId="0"/>
    <cellStyle name="40% — акцент5 5 3" xfId="0"/>
    <cellStyle name="40% — акцент5 6" xfId="0"/>
    <cellStyle name="40% — акцент5 6 2" xfId="0"/>
    <cellStyle name="40% — акцент5 6 3" xfId="0"/>
    <cellStyle name="40% — акцент5 7" xfId="0"/>
    <cellStyle name="40% — акцент5 7 2" xfId="0"/>
    <cellStyle name="40% — акцент5 7 3" xfId="0"/>
    <cellStyle name="40% — акцент5 8" xfId="0"/>
    <cellStyle name="40% — акцент5 8 2" xfId="0"/>
    <cellStyle name="40% — акцент5 8 3" xfId="0"/>
    <cellStyle name="40% — акцент5 9" xfId="0"/>
    <cellStyle name="40% — акцент5 9 2" xfId="0"/>
    <cellStyle name="40% — акцент5 9 3" xfId="0"/>
    <cellStyle name="40% — акцент6 10" xfId="0"/>
    <cellStyle name="40% — акцент6 10 2" xfId="0"/>
    <cellStyle name="40% — акцент6 10 3" xfId="0"/>
    <cellStyle name="40% — акцент6 11" xfId="0"/>
    <cellStyle name="40% — акцент6 12" xfId="0"/>
    <cellStyle name="40% — акцент6 2" xfId="0"/>
    <cellStyle name="40% — акцент6 2 2" xfId="0"/>
    <cellStyle name="40% — акцент6 2 3" xfId="0"/>
    <cellStyle name="40% — акцент6 3" xfId="0"/>
    <cellStyle name="40% — акцент6 3 2" xfId="0"/>
    <cellStyle name="40% — акцент6 3 3" xfId="0"/>
    <cellStyle name="40% — акцент6 4" xfId="0"/>
    <cellStyle name="40% — акцент6 4 2" xfId="0"/>
    <cellStyle name="40% — акцент6 5" xfId="0"/>
    <cellStyle name="40% — акцент6 5 2" xfId="0"/>
    <cellStyle name="40% — акцент6 5 3" xfId="0"/>
    <cellStyle name="40% — акцент6 6" xfId="0"/>
    <cellStyle name="40% — акцент6 6 2" xfId="0"/>
    <cellStyle name="40% — акцент6 6 3" xfId="0"/>
    <cellStyle name="40% — акцент6 7" xfId="0"/>
    <cellStyle name="40% — акцент6 7 2" xfId="0"/>
    <cellStyle name="40% — акцент6 7 3" xfId="0"/>
    <cellStyle name="40% — акцент6 8" xfId="0"/>
    <cellStyle name="40% — акцент6 8 2" xfId="0"/>
    <cellStyle name="40% — акцент6 8 3" xfId="0"/>
    <cellStyle name="40% — акцент6 9" xfId="0"/>
    <cellStyle name="40% — акцент6 9 2" xfId="0"/>
    <cellStyle name="40% — акцент6 9 3" xfId="0"/>
    <cellStyle name="60% - Акцент1 2" xfId="0"/>
    <cellStyle name="60% - Акцент1 2 10" xfId="0"/>
    <cellStyle name="60% - Акцент1 2 10 2" xfId="0"/>
    <cellStyle name="60% - Акцент1 2 10 3" xfId="0"/>
    <cellStyle name="60% - Акцент1 2 11" xfId="0"/>
    <cellStyle name="60% - Акцент1 2 11 2" xfId="0"/>
    <cellStyle name="60% - Акцент1 2 11 3" xfId="0"/>
    <cellStyle name="60% - Акцент1 2 12" xfId="0"/>
    <cellStyle name="60% - Акцент1 2 12 2" xfId="0"/>
    <cellStyle name="60% - Акцент1 2 12 3" xfId="0"/>
    <cellStyle name="60% - Акцент1 2 13" xfId="0"/>
    <cellStyle name="60% - Акцент1 2 13 2" xfId="0"/>
    <cellStyle name="60% - Акцент1 2 13 3" xfId="0"/>
    <cellStyle name="60% - Акцент1 2 14" xfId="0"/>
    <cellStyle name="60% - Акцент1 2 14 2" xfId="0"/>
    <cellStyle name="60% - Акцент1 2 14 3" xfId="0"/>
    <cellStyle name="60% - Акцент1 2 15" xfId="0"/>
    <cellStyle name="60% - Акцент1 2 15 2" xfId="0"/>
    <cellStyle name="60% - Акцент1 2 15 3" xfId="0"/>
    <cellStyle name="60% - Акцент1 2 16" xfId="0"/>
    <cellStyle name="60% - Акцент1 2 16 2" xfId="0"/>
    <cellStyle name="60% - Акцент1 2 16 3" xfId="0"/>
    <cellStyle name="60% - Акцент1 2 17" xfId="0"/>
    <cellStyle name="60% - Акцент1 2 17 2" xfId="0"/>
    <cellStyle name="60% - Акцент1 2 17 3" xfId="0"/>
    <cellStyle name="60% - Акцент1 2 18" xfId="0"/>
    <cellStyle name="60% - Акцент1 2 18 2" xfId="0"/>
    <cellStyle name="60% - Акцент1 2 18 3" xfId="0"/>
    <cellStyle name="60% - Акцент1 2 19" xfId="0"/>
    <cellStyle name="60% - Акцент1 2 19 2" xfId="0"/>
    <cellStyle name="60% - Акцент1 2 19 3" xfId="0"/>
    <cellStyle name="60% - Акцент1 2 2" xfId="0"/>
    <cellStyle name="60% - Акцент1 2 2 2" xfId="0"/>
    <cellStyle name="60% - Акцент1 2 2 2 2" xfId="0"/>
    <cellStyle name="60% - Акцент1 2 2 2 3" xfId="0"/>
    <cellStyle name="60% - Акцент1 2 2 3" xfId="0"/>
    <cellStyle name="60% - Акцент1 2 2 4" xfId="0"/>
    <cellStyle name="60% - Акцент1 2 20" xfId="0"/>
    <cellStyle name="60% - Акцент1 2 21" xfId="0"/>
    <cellStyle name="60% - Акцент1 2 3" xfId="0"/>
    <cellStyle name="60% - Акцент1 2 3 2" xfId="0"/>
    <cellStyle name="60% - Акцент1 2 4" xfId="0"/>
    <cellStyle name="60% - Акцент1 2 4 2" xfId="0"/>
    <cellStyle name="60% - Акцент1 2 5" xfId="0"/>
    <cellStyle name="60% - Акцент1 2 5 2" xfId="0"/>
    <cellStyle name="60% - Акцент1 2 6" xfId="0"/>
    <cellStyle name="60% - Акцент1 2 6 2" xfId="0"/>
    <cellStyle name="60% - Акцент1 2 7" xfId="0"/>
    <cellStyle name="60% - Акцент1 2 7 2" xfId="0"/>
    <cellStyle name="60% - Акцент1 2 8" xfId="0"/>
    <cellStyle name="60% - Акцент1 2 8 2" xfId="0"/>
    <cellStyle name="60% - Акцент1 2 8 3" xfId="0"/>
    <cellStyle name="60% - Акцент1 2 9" xfId="0"/>
    <cellStyle name="60% - Акцент1 2 9 2" xfId="0"/>
    <cellStyle name="60% - Акцент1 2 9 3" xfId="0"/>
    <cellStyle name="60% - Акцент1 3" xfId="0"/>
    <cellStyle name="60% - Акцент1 3 10" xfId="0"/>
    <cellStyle name="60% - Акцент1 3 10 2" xfId="0"/>
    <cellStyle name="60% - Акцент1 3 10 3" xfId="0"/>
    <cellStyle name="60% - Акцент1 3 11" xfId="0"/>
    <cellStyle name="60% - Акцент1 3 11 2" xfId="0"/>
    <cellStyle name="60% - Акцент1 3 11 3" xfId="0"/>
    <cellStyle name="60% - Акцент1 3 12" xfId="0"/>
    <cellStyle name="60% - Акцент1 3 12 2" xfId="0"/>
    <cellStyle name="60% - Акцент1 3 12 3" xfId="0"/>
    <cellStyle name="60% - Акцент1 3 13" xfId="0"/>
    <cellStyle name="60% - Акцент1 3 13 2" xfId="0"/>
    <cellStyle name="60% - Акцент1 3 13 3" xfId="0"/>
    <cellStyle name="60% - Акцент1 3 14" xfId="0"/>
    <cellStyle name="60% - Акцент1 3 14 2" xfId="0"/>
    <cellStyle name="60% - Акцент1 3 14 3" xfId="0"/>
    <cellStyle name="60% - Акцент1 3 15" xfId="0"/>
    <cellStyle name="60% - Акцент1 3 15 2" xfId="0"/>
    <cellStyle name="60% - Акцент1 3 15 3" xfId="0"/>
    <cellStyle name="60% - Акцент1 3 16" xfId="0"/>
    <cellStyle name="60% - Акцент1 3 16 2" xfId="0"/>
    <cellStyle name="60% - Акцент1 3 16 3" xfId="0"/>
    <cellStyle name="60% - Акцент1 3 17" xfId="0"/>
    <cellStyle name="60% - Акцент1 3 17 2" xfId="0"/>
    <cellStyle name="60% - Акцент1 3 17 3" xfId="0"/>
    <cellStyle name="60% - Акцент1 3 18" xfId="0"/>
    <cellStyle name="60% - Акцент1 3 18 2" xfId="0"/>
    <cellStyle name="60% - Акцент1 3 18 3" xfId="0"/>
    <cellStyle name="60% - Акцент1 3 19" xfId="0"/>
    <cellStyle name="60% - Акцент1 3 19 2" xfId="0"/>
    <cellStyle name="60% - Акцент1 3 19 3" xfId="0"/>
    <cellStyle name="60% - Акцент1 3 2" xfId="0"/>
    <cellStyle name="60% - Акцент1 3 2 2" xfId="0"/>
    <cellStyle name="60% - Акцент1 3 2 2 2" xfId="0"/>
    <cellStyle name="60% - Акцент1 3 2 2 3" xfId="0"/>
    <cellStyle name="60% - Акцент1 3 2 3" xfId="0"/>
    <cellStyle name="60% - Акцент1 3 2 4" xfId="0"/>
    <cellStyle name="60% - Акцент1 3 20" xfId="0"/>
    <cellStyle name="60% - Акцент1 3 21" xfId="0"/>
    <cellStyle name="60% - Акцент1 3 3" xfId="0"/>
    <cellStyle name="60% - Акцент1 3 3 2" xfId="0"/>
    <cellStyle name="60% - Акцент1 3 4" xfId="0"/>
    <cellStyle name="60% - Акцент1 3 4 2" xfId="0"/>
    <cellStyle name="60% - Акцент1 3 5" xfId="0"/>
    <cellStyle name="60% - Акцент1 3 5 2" xfId="0"/>
    <cellStyle name="60% - Акцент1 3 6" xfId="0"/>
    <cellStyle name="60% - Акцент1 3 6 2" xfId="0"/>
    <cellStyle name="60% - Акцент1 3 7" xfId="0"/>
    <cellStyle name="60% - Акцент1 3 7 2" xfId="0"/>
    <cellStyle name="60% - Акцент1 3 8" xfId="0"/>
    <cellStyle name="60% - Акцент1 3 8 2" xfId="0"/>
    <cellStyle name="60% - Акцент1 3 8 3" xfId="0"/>
    <cellStyle name="60% - Акцент1 3 9" xfId="0"/>
    <cellStyle name="60% - Акцент1 3 9 2" xfId="0"/>
    <cellStyle name="60% - Акцент1 3 9 3" xfId="0"/>
    <cellStyle name="60% - Акцент2 2" xfId="0"/>
    <cellStyle name="60% - Акцент2 2 10" xfId="0"/>
    <cellStyle name="60% - Акцент2 2 10 2" xfId="0"/>
    <cellStyle name="60% - Акцент2 2 10 3" xfId="0"/>
    <cellStyle name="60% - Акцент2 2 11" xfId="0"/>
    <cellStyle name="60% - Акцент2 2 11 2" xfId="0"/>
    <cellStyle name="60% - Акцент2 2 11 3" xfId="0"/>
    <cellStyle name="60% - Акцент2 2 12" xfId="0"/>
    <cellStyle name="60% - Акцент2 2 12 2" xfId="0"/>
    <cellStyle name="60% - Акцент2 2 12 3" xfId="0"/>
    <cellStyle name="60% - Акцент2 2 13" xfId="0"/>
    <cellStyle name="60% - Акцент2 2 13 2" xfId="0"/>
    <cellStyle name="60% - Акцент2 2 13 3" xfId="0"/>
    <cellStyle name="60% - Акцент2 2 14" xfId="0"/>
    <cellStyle name="60% - Акцент2 2 14 2" xfId="0"/>
    <cellStyle name="60% - Акцент2 2 14 3" xfId="0"/>
    <cellStyle name="60% - Акцент2 2 15" xfId="0"/>
    <cellStyle name="60% - Акцент2 2 15 2" xfId="0"/>
    <cellStyle name="60% - Акцент2 2 15 3" xfId="0"/>
    <cellStyle name="60% - Акцент2 2 16" xfId="0"/>
    <cellStyle name="60% - Акцент2 2 16 2" xfId="0"/>
    <cellStyle name="60% - Акцент2 2 16 3" xfId="0"/>
    <cellStyle name="60% - Акцент2 2 17" xfId="0"/>
    <cellStyle name="60% - Акцент2 2 17 2" xfId="0"/>
    <cellStyle name="60% - Акцент2 2 17 3" xfId="0"/>
    <cellStyle name="60% - Акцент2 2 18" xfId="0"/>
    <cellStyle name="60% - Акцент2 2 18 2" xfId="0"/>
    <cellStyle name="60% - Акцент2 2 18 3" xfId="0"/>
    <cellStyle name="60% - Акцент2 2 19" xfId="0"/>
    <cellStyle name="60% - Акцент2 2 19 2" xfId="0"/>
    <cellStyle name="60% - Акцент2 2 19 3" xfId="0"/>
    <cellStyle name="60% - Акцент2 2 2" xfId="0"/>
    <cellStyle name="60% - Акцент2 2 2 2" xfId="0"/>
    <cellStyle name="60% - Акцент2 2 2 2 2" xfId="0"/>
    <cellStyle name="60% - Акцент2 2 2 2 3" xfId="0"/>
    <cellStyle name="60% - Акцент2 2 2 3" xfId="0"/>
    <cellStyle name="60% - Акцент2 2 2 4" xfId="0"/>
    <cellStyle name="60% - Акцент2 2 20" xfId="0"/>
    <cellStyle name="60% - Акцент2 2 21" xfId="0"/>
    <cellStyle name="60% - Акцент2 2 3" xfId="0"/>
    <cellStyle name="60% - Акцент2 2 3 2" xfId="0"/>
    <cellStyle name="60% - Акцент2 2 4" xfId="0"/>
    <cellStyle name="60% - Акцент2 2 4 2" xfId="0"/>
    <cellStyle name="60% - Акцент2 2 5" xfId="0"/>
    <cellStyle name="60% - Акцент2 2 5 2" xfId="0"/>
    <cellStyle name="60% - Акцент2 2 6" xfId="0"/>
    <cellStyle name="60% - Акцент2 2 6 2" xfId="0"/>
    <cellStyle name="60% - Акцент2 2 7" xfId="0"/>
    <cellStyle name="60% - Акцент2 2 7 2" xfId="0"/>
    <cellStyle name="60% - Акцент2 2 8" xfId="0"/>
    <cellStyle name="60% - Акцент2 2 8 2" xfId="0"/>
    <cellStyle name="60% - Акцент2 2 8 3" xfId="0"/>
    <cellStyle name="60% - Акцент2 2 9" xfId="0"/>
    <cellStyle name="60% - Акцент2 2 9 2" xfId="0"/>
    <cellStyle name="60% - Акцент2 2 9 3" xfId="0"/>
    <cellStyle name="60% - Акцент2 3" xfId="0"/>
    <cellStyle name="60% - Акцент2 3 10" xfId="0"/>
    <cellStyle name="60% - Акцент2 3 10 2" xfId="0"/>
    <cellStyle name="60% - Акцент2 3 10 3" xfId="0"/>
    <cellStyle name="60% - Акцент2 3 11" xfId="0"/>
    <cellStyle name="60% - Акцент2 3 11 2" xfId="0"/>
    <cellStyle name="60% - Акцент2 3 11 3" xfId="0"/>
    <cellStyle name="60% - Акцент2 3 12" xfId="0"/>
    <cellStyle name="60% - Акцент2 3 12 2" xfId="0"/>
    <cellStyle name="60% - Акцент2 3 12 3" xfId="0"/>
    <cellStyle name="60% - Акцент2 3 13" xfId="0"/>
    <cellStyle name="60% - Акцент2 3 13 2" xfId="0"/>
    <cellStyle name="60% - Акцент2 3 13 3" xfId="0"/>
    <cellStyle name="60% - Акцент2 3 14" xfId="0"/>
    <cellStyle name="60% - Акцент2 3 14 2" xfId="0"/>
    <cellStyle name="60% - Акцент2 3 14 3" xfId="0"/>
    <cellStyle name="60% - Акцент2 3 15" xfId="0"/>
    <cellStyle name="60% - Акцент2 3 15 2" xfId="0"/>
    <cellStyle name="60% - Акцент2 3 15 3" xfId="0"/>
    <cellStyle name="60% - Акцент2 3 16" xfId="0"/>
    <cellStyle name="60% - Акцент2 3 16 2" xfId="0"/>
    <cellStyle name="60% - Акцент2 3 16 3" xfId="0"/>
    <cellStyle name="60% - Акцент2 3 17" xfId="0"/>
    <cellStyle name="60% - Акцент2 3 17 2" xfId="0"/>
    <cellStyle name="60% - Акцент2 3 17 3" xfId="0"/>
    <cellStyle name="60% - Акцент2 3 18" xfId="0"/>
    <cellStyle name="60% - Акцент2 3 18 2" xfId="0"/>
    <cellStyle name="60% - Акцент2 3 18 3" xfId="0"/>
    <cellStyle name="60% - Акцент2 3 19" xfId="0"/>
    <cellStyle name="60% - Акцент2 3 19 2" xfId="0"/>
    <cellStyle name="60% - Акцент2 3 19 3" xfId="0"/>
    <cellStyle name="60% - Акцент2 3 2" xfId="0"/>
    <cellStyle name="60% - Акцент2 3 2 2" xfId="0"/>
    <cellStyle name="60% - Акцент2 3 2 2 2" xfId="0"/>
    <cellStyle name="60% - Акцент2 3 2 2 3" xfId="0"/>
    <cellStyle name="60% - Акцент2 3 2 3" xfId="0"/>
    <cellStyle name="60% - Акцент2 3 2 4" xfId="0"/>
    <cellStyle name="60% - Акцент2 3 20" xfId="0"/>
    <cellStyle name="60% - Акцент2 3 21" xfId="0"/>
    <cellStyle name="60% - Акцент2 3 3" xfId="0"/>
    <cellStyle name="60% - Акцент2 3 3 2" xfId="0"/>
    <cellStyle name="60% - Акцент2 3 4" xfId="0"/>
    <cellStyle name="60% - Акцент2 3 4 2" xfId="0"/>
    <cellStyle name="60% - Акцент2 3 5" xfId="0"/>
    <cellStyle name="60% - Акцент2 3 5 2" xfId="0"/>
    <cellStyle name="60% - Акцент2 3 6" xfId="0"/>
    <cellStyle name="60% - Акцент2 3 6 2" xfId="0"/>
    <cellStyle name="60% - Акцент2 3 7" xfId="0"/>
    <cellStyle name="60% - Акцент2 3 7 2" xfId="0"/>
    <cellStyle name="60% - Акцент2 3 8" xfId="0"/>
    <cellStyle name="60% - Акцент2 3 8 2" xfId="0"/>
    <cellStyle name="60% - Акцент2 3 8 3" xfId="0"/>
    <cellStyle name="60% - Акцент2 3 9" xfId="0"/>
    <cellStyle name="60% - Акцент2 3 9 2" xfId="0"/>
    <cellStyle name="60% - Акцент2 3 9 3" xfId="0"/>
    <cellStyle name="60% - Акцент3 2" xfId="0"/>
    <cellStyle name="60% - Акцент3 2 10" xfId="0"/>
    <cellStyle name="60% - Акцент3 2 10 2" xfId="0"/>
    <cellStyle name="60% - Акцент3 2 10 3" xfId="0"/>
    <cellStyle name="60% - Акцент3 2 11" xfId="0"/>
    <cellStyle name="60% - Акцент3 2 11 2" xfId="0"/>
    <cellStyle name="60% - Акцент3 2 11 3" xfId="0"/>
    <cellStyle name="60% - Акцент3 2 12" xfId="0"/>
    <cellStyle name="60% - Акцент3 2 12 2" xfId="0"/>
    <cellStyle name="60% - Акцент3 2 12 3" xfId="0"/>
    <cellStyle name="60% - Акцент3 2 13" xfId="0"/>
    <cellStyle name="60% - Акцент3 2 13 2" xfId="0"/>
    <cellStyle name="60% - Акцент3 2 13 3" xfId="0"/>
    <cellStyle name="60% - Акцент3 2 14" xfId="0"/>
    <cellStyle name="60% - Акцент3 2 14 2" xfId="0"/>
    <cellStyle name="60% - Акцент3 2 14 3" xfId="0"/>
    <cellStyle name="60% - Акцент3 2 15" xfId="0"/>
    <cellStyle name="60% - Акцент3 2 15 2" xfId="0"/>
    <cellStyle name="60% - Акцент3 2 15 3" xfId="0"/>
    <cellStyle name="60% - Акцент3 2 16" xfId="0"/>
    <cellStyle name="60% - Акцент3 2 16 2" xfId="0"/>
    <cellStyle name="60% - Акцент3 2 16 3" xfId="0"/>
    <cellStyle name="60% - Акцент3 2 17" xfId="0"/>
    <cellStyle name="60% - Акцент3 2 17 2" xfId="0"/>
    <cellStyle name="60% - Акцент3 2 17 3" xfId="0"/>
    <cellStyle name="60% - Акцент3 2 18" xfId="0"/>
    <cellStyle name="60% - Акцент3 2 18 2" xfId="0"/>
    <cellStyle name="60% - Акцент3 2 18 3" xfId="0"/>
    <cellStyle name="60% - Акцент3 2 19" xfId="0"/>
    <cellStyle name="60% - Акцент3 2 19 2" xfId="0"/>
    <cellStyle name="60% - Акцент3 2 19 3" xfId="0"/>
    <cellStyle name="60% - Акцент3 2 2" xfId="0"/>
    <cellStyle name="60% - Акцент3 2 2 2" xfId="0"/>
    <cellStyle name="60% - Акцент3 2 2 2 2" xfId="0"/>
    <cellStyle name="60% - Акцент3 2 2 2 3" xfId="0"/>
    <cellStyle name="60% - Акцент3 2 2 3" xfId="0"/>
    <cellStyle name="60% - Акцент3 2 2 4" xfId="0"/>
    <cellStyle name="60% - Акцент3 2 20" xfId="0"/>
    <cellStyle name="60% - Акцент3 2 21" xfId="0"/>
    <cellStyle name="60% - Акцент3 2 3" xfId="0"/>
    <cellStyle name="60% - Акцент3 2 3 2" xfId="0"/>
    <cellStyle name="60% - Акцент3 2 4" xfId="0"/>
    <cellStyle name="60% - Акцент3 2 4 2" xfId="0"/>
    <cellStyle name="60% - Акцент3 2 5" xfId="0"/>
    <cellStyle name="60% - Акцент3 2 5 2" xfId="0"/>
    <cellStyle name="60% - Акцент3 2 6" xfId="0"/>
    <cellStyle name="60% - Акцент3 2 6 2" xfId="0"/>
    <cellStyle name="60% - Акцент3 2 7" xfId="0"/>
    <cellStyle name="60% - Акцент3 2 7 2" xfId="0"/>
    <cellStyle name="60% - Акцент3 2 8" xfId="0"/>
    <cellStyle name="60% - Акцент3 2 8 2" xfId="0"/>
    <cellStyle name="60% - Акцент3 2 8 3" xfId="0"/>
    <cellStyle name="60% - Акцент3 2 9" xfId="0"/>
    <cellStyle name="60% - Акцент3 2 9 2" xfId="0"/>
    <cellStyle name="60% - Акцент3 2 9 3" xfId="0"/>
    <cellStyle name="60% - Акцент3 3" xfId="0"/>
    <cellStyle name="60% - Акцент3 3 10" xfId="0"/>
    <cellStyle name="60% - Акцент3 3 10 2" xfId="0"/>
    <cellStyle name="60% - Акцент3 3 10 3" xfId="0"/>
    <cellStyle name="60% - Акцент3 3 11" xfId="0"/>
    <cellStyle name="60% - Акцент3 3 11 2" xfId="0"/>
    <cellStyle name="60% - Акцент3 3 11 3" xfId="0"/>
    <cellStyle name="60% - Акцент3 3 12" xfId="0"/>
    <cellStyle name="60% - Акцент3 3 12 2" xfId="0"/>
    <cellStyle name="60% - Акцент3 3 12 3" xfId="0"/>
    <cellStyle name="60% - Акцент3 3 13" xfId="0"/>
    <cellStyle name="60% - Акцент3 3 13 2" xfId="0"/>
    <cellStyle name="60% - Акцент3 3 13 3" xfId="0"/>
    <cellStyle name="60% - Акцент3 3 14" xfId="0"/>
    <cellStyle name="60% - Акцент3 3 14 2" xfId="0"/>
    <cellStyle name="60% - Акцент3 3 14 3" xfId="0"/>
    <cellStyle name="60% - Акцент3 3 15" xfId="0"/>
    <cellStyle name="60% - Акцент3 3 15 2" xfId="0"/>
    <cellStyle name="60% - Акцент3 3 15 3" xfId="0"/>
    <cellStyle name="60% - Акцент3 3 16" xfId="0"/>
    <cellStyle name="60% - Акцент3 3 16 2" xfId="0"/>
    <cellStyle name="60% - Акцент3 3 16 3" xfId="0"/>
    <cellStyle name="60% - Акцент3 3 17" xfId="0"/>
    <cellStyle name="60% - Акцент3 3 17 2" xfId="0"/>
    <cellStyle name="60% - Акцент3 3 17 3" xfId="0"/>
    <cellStyle name="60% - Акцент3 3 18" xfId="0"/>
    <cellStyle name="60% - Акцент3 3 18 2" xfId="0"/>
    <cellStyle name="60% - Акцент3 3 18 3" xfId="0"/>
    <cellStyle name="60% - Акцент3 3 19" xfId="0"/>
    <cellStyle name="60% - Акцент3 3 19 2" xfId="0"/>
    <cellStyle name="60% - Акцент3 3 19 3" xfId="0"/>
    <cellStyle name="60% - Акцент3 3 2" xfId="0"/>
    <cellStyle name="60% - Акцент3 3 2 2" xfId="0"/>
    <cellStyle name="60% - Акцент3 3 2 2 2" xfId="0"/>
    <cellStyle name="60% - Акцент3 3 2 2 3" xfId="0"/>
    <cellStyle name="60% - Акцент3 3 2 3" xfId="0"/>
    <cellStyle name="60% - Акцент3 3 2 4" xfId="0"/>
    <cellStyle name="60% - Акцент3 3 20" xfId="0"/>
    <cellStyle name="60% - Акцент3 3 21" xfId="0"/>
    <cellStyle name="60% - Акцент3 3 3" xfId="0"/>
    <cellStyle name="60% - Акцент3 3 3 2" xfId="0"/>
    <cellStyle name="60% - Акцент3 3 4" xfId="0"/>
    <cellStyle name="60% - Акцент3 3 4 2" xfId="0"/>
    <cellStyle name="60% - Акцент3 3 5" xfId="0"/>
    <cellStyle name="60% - Акцент3 3 5 2" xfId="0"/>
    <cellStyle name="60% - Акцент3 3 6" xfId="0"/>
    <cellStyle name="60% - Акцент3 3 6 2" xfId="0"/>
    <cellStyle name="60% - Акцент3 3 7" xfId="0"/>
    <cellStyle name="60% - Акцент3 3 7 2" xfId="0"/>
    <cellStyle name="60% - Акцент3 3 8" xfId="0"/>
    <cellStyle name="60% - Акцент3 3 8 2" xfId="0"/>
    <cellStyle name="60% - Акцент3 3 8 3" xfId="0"/>
    <cellStyle name="60% - Акцент3 3 9" xfId="0"/>
    <cellStyle name="60% - Акцент3 3 9 2" xfId="0"/>
    <cellStyle name="60% - Акцент3 3 9 3" xfId="0"/>
    <cellStyle name="60% - Акцент4 2" xfId="0"/>
    <cellStyle name="60% - Акцент4 2 10" xfId="0"/>
    <cellStyle name="60% - Акцент4 2 10 2" xfId="0"/>
    <cellStyle name="60% - Акцент4 2 10 3" xfId="0"/>
    <cellStyle name="60% - Акцент4 2 11" xfId="0"/>
    <cellStyle name="60% - Акцент4 2 11 2" xfId="0"/>
    <cellStyle name="60% - Акцент4 2 11 3" xfId="0"/>
    <cellStyle name="60% - Акцент4 2 12" xfId="0"/>
    <cellStyle name="60% - Акцент4 2 12 2" xfId="0"/>
    <cellStyle name="60% - Акцент4 2 12 3" xfId="0"/>
    <cellStyle name="60% - Акцент4 2 13" xfId="0"/>
    <cellStyle name="60% - Акцент4 2 13 2" xfId="0"/>
    <cellStyle name="60% - Акцент4 2 13 3" xfId="0"/>
    <cellStyle name="60% - Акцент4 2 14" xfId="0"/>
    <cellStyle name="60% - Акцент4 2 14 2" xfId="0"/>
    <cellStyle name="60% - Акцент4 2 14 3" xfId="0"/>
    <cellStyle name="60% - Акцент4 2 15" xfId="0"/>
    <cellStyle name="60% - Акцент4 2 15 2" xfId="0"/>
    <cellStyle name="60% - Акцент4 2 15 3" xfId="0"/>
    <cellStyle name="60% - Акцент4 2 16" xfId="0"/>
    <cellStyle name="60% - Акцент4 2 16 2" xfId="0"/>
    <cellStyle name="60% - Акцент4 2 16 3" xfId="0"/>
    <cellStyle name="60% - Акцент4 2 17" xfId="0"/>
    <cellStyle name="60% - Акцент4 2 17 2" xfId="0"/>
    <cellStyle name="60% - Акцент4 2 17 3" xfId="0"/>
    <cellStyle name="60% - Акцент4 2 18" xfId="0"/>
    <cellStyle name="60% - Акцент4 2 18 2" xfId="0"/>
    <cellStyle name="60% - Акцент4 2 18 3" xfId="0"/>
    <cellStyle name="60% - Акцент4 2 19" xfId="0"/>
    <cellStyle name="60% - Акцент4 2 19 2" xfId="0"/>
    <cellStyle name="60% - Акцент4 2 19 3" xfId="0"/>
    <cellStyle name="60% - Акцент4 2 2" xfId="0"/>
    <cellStyle name="60% - Акцент4 2 2 2" xfId="0"/>
    <cellStyle name="60% - Акцент4 2 2 2 2" xfId="0"/>
    <cellStyle name="60% - Акцент4 2 2 2 3" xfId="0"/>
    <cellStyle name="60% - Акцент4 2 2 3" xfId="0"/>
    <cellStyle name="60% - Акцент4 2 2 4" xfId="0"/>
    <cellStyle name="60% - Акцент4 2 20" xfId="0"/>
    <cellStyle name="60% - Акцент4 2 21" xfId="0"/>
    <cellStyle name="60% - Акцент4 2 3" xfId="0"/>
    <cellStyle name="60% - Акцент4 2 3 2" xfId="0"/>
    <cellStyle name="60% - Акцент4 2 4" xfId="0"/>
    <cellStyle name="60% - Акцент4 2 4 2" xfId="0"/>
    <cellStyle name="60% - Акцент4 2 5" xfId="0"/>
    <cellStyle name="60% - Акцент4 2 5 2" xfId="0"/>
    <cellStyle name="60% - Акцент4 2 6" xfId="0"/>
    <cellStyle name="60% - Акцент4 2 6 2" xfId="0"/>
    <cellStyle name="60% - Акцент4 2 7" xfId="0"/>
    <cellStyle name="60% - Акцент4 2 7 2" xfId="0"/>
    <cellStyle name="60% - Акцент4 2 8" xfId="0"/>
    <cellStyle name="60% - Акцент4 2 8 2" xfId="0"/>
    <cellStyle name="60% - Акцент4 2 8 3" xfId="0"/>
    <cellStyle name="60% - Акцент4 2 9" xfId="0"/>
    <cellStyle name="60% - Акцент4 2 9 2" xfId="0"/>
    <cellStyle name="60% - Акцент4 2 9 3" xfId="0"/>
    <cellStyle name="60% - Акцент4 3" xfId="0"/>
    <cellStyle name="60% - Акцент4 3 10" xfId="0"/>
    <cellStyle name="60% - Акцент4 3 10 2" xfId="0"/>
    <cellStyle name="60% - Акцент4 3 10 3" xfId="0"/>
    <cellStyle name="60% - Акцент4 3 11" xfId="0"/>
    <cellStyle name="60% - Акцент4 3 11 2" xfId="0"/>
    <cellStyle name="60% - Акцент4 3 11 3" xfId="0"/>
    <cellStyle name="60% - Акцент4 3 12" xfId="0"/>
    <cellStyle name="60% - Акцент4 3 12 2" xfId="0"/>
    <cellStyle name="60% - Акцент4 3 12 3" xfId="0"/>
    <cellStyle name="60% - Акцент4 3 13" xfId="0"/>
    <cellStyle name="60% - Акцент4 3 13 2" xfId="0"/>
    <cellStyle name="60% - Акцент4 3 13 3" xfId="0"/>
    <cellStyle name="60% - Акцент4 3 14" xfId="0"/>
    <cellStyle name="60% - Акцент4 3 14 2" xfId="0"/>
    <cellStyle name="60% - Акцент4 3 14 3" xfId="0"/>
    <cellStyle name="60% - Акцент4 3 15" xfId="0"/>
    <cellStyle name="60% - Акцент4 3 15 2" xfId="0"/>
    <cellStyle name="60% - Акцент4 3 15 3" xfId="0"/>
    <cellStyle name="60% - Акцент4 3 16" xfId="0"/>
    <cellStyle name="60% - Акцент4 3 16 2" xfId="0"/>
    <cellStyle name="60% - Акцент4 3 16 3" xfId="0"/>
    <cellStyle name="60% - Акцент4 3 17" xfId="0"/>
    <cellStyle name="60% - Акцент4 3 17 2" xfId="0"/>
    <cellStyle name="60% - Акцент4 3 17 3" xfId="0"/>
    <cellStyle name="60% - Акцент4 3 18" xfId="0"/>
    <cellStyle name="60% - Акцент4 3 18 2" xfId="0"/>
    <cellStyle name="60% - Акцент4 3 18 3" xfId="0"/>
    <cellStyle name="60% - Акцент4 3 19" xfId="0"/>
    <cellStyle name="60% - Акцент4 3 19 2" xfId="0"/>
    <cellStyle name="60% - Акцент4 3 19 3" xfId="0"/>
    <cellStyle name="60% - Акцент4 3 2" xfId="0"/>
    <cellStyle name="60% - Акцент4 3 2 2" xfId="0"/>
    <cellStyle name="60% - Акцент4 3 2 2 2" xfId="0"/>
    <cellStyle name="60% - Акцент4 3 2 2 3" xfId="0"/>
    <cellStyle name="60% - Акцент4 3 2 3" xfId="0"/>
    <cellStyle name="60% - Акцент4 3 2 4" xfId="0"/>
    <cellStyle name="60% - Акцент4 3 20" xfId="0"/>
    <cellStyle name="60% - Акцент4 3 21" xfId="0"/>
    <cellStyle name="60% - Акцент4 3 3" xfId="0"/>
    <cellStyle name="60% - Акцент4 3 3 2" xfId="0"/>
    <cellStyle name="60% - Акцент4 3 4" xfId="0"/>
    <cellStyle name="60% - Акцент4 3 4 2" xfId="0"/>
    <cellStyle name="60% - Акцент4 3 5" xfId="0"/>
    <cellStyle name="60% - Акцент4 3 5 2" xfId="0"/>
    <cellStyle name="60% - Акцент4 3 6" xfId="0"/>
    <cellStyle name="60% - Акцент4 3 6 2" xfId="0"/>
    <cellStyle name="60% - Акцент4 3 7" xfId="0"/>
    <cellStyle name="60% - Акцент4 3 7 2" xfId="0"/>
    <cellStyle name="60% - Акцент4 3 8" xfId="0"/>
    <cellStyle name="60% - Акцент4 3 8 2" xfId="0"/>
    <cellStyle name="60% - Акцент4 3 8 3" xfId="0"/>
    <cellStyle name="60% - Акцент4 3 9" xfId="0"/>
    <cellStyle name="60% - Акцент4 3 9 2" xfId="0"/>
    <cellStyle name="60% - Акцент4 3 9 3" xfId="0"/>
    <cellStyle name="60% - Акцент5 2" xfId="0"/>
    <cellStyle name="60% - Акцент5 2 10" xfId="0"/>
    <cellStyle name="60% - Акцент5 2 10 2" xfId="0"/>
    <cellStyle name="60% - Акцент5 2 10 3" xfId="0"/>
    <cellStyle name="60% - Акцент5 2 11" xfId="0"/>
    <cellStyle name="60% - Акцент5 2 11 2" xfId="0"/>
    <cellStyle name="60% - Акцент5 2 11 3" xfId="0"/>
    <cellStyle name="60% - Акцент5 2 12" xfId="0"/>
    <cellStyle name="60% - Акцент5 2 12 2" xfId="0"/>
    <cellStyle name="60% - Акцент5 2 12 3" xfId="0"/>
    <cellStyle name="60% - Акцент5 2 13" xfId="0"/>
    <cellStyle name="60% - Акцент5 2 13 2" xfId="0"/>
    <cellStyle name="60% - Акцент5 2 13 3" xfId="0"/>
    <cellStyle name="60% - Акцент5 2 14" xfId="0"/>
    <cellStyle name="60% - Акцент5 2 14 2" xfId="0"/>
    <cellStyle name="60% - Акцент5 2 14 3" xfId="0"/>
    <cellStyle name="60% - Акцент5 2 15" xfId="0"/>
    <cellStyle name="60% - Акцент5 2 15 2" xfId="0"/>
    <cellStyle name="60% - Акцент5 2 15 3" xfId="0"/>
    <cellStyle name="60% - Акцент5 2 16" xfId="0"/>
    <cellStyle name="60% - Акцент5 2 16 2" xfId="0"/>
    <cellStyle name="60% - Акцент5 2 16 3" xfId="0"/>
    <cellStyle name="60% - Акцент5 2 17" xfId="0"/>
    <cellStyle name="60% - Акцент5 2 17 2" xfId="0"/>
    <cellStyle name="60% - Акцент5 2 17 3" xfId="0"/>
    <cellStyle name="60% - Акцент5 2 18" xfId="0"/>
    <cellStyle name="60% - Акцент5 2 18 2" xfId="0"/>
    <cellStyle name="60% - Акцент5 2 18 3" xfId="0"/>
    <cellStyle name="60% - Акцент5 2 19" xfId="0"/>
    <cellStyle name="60% - Акцент5 2 19 2" xfId="0"/>
    <cellStyle name="60% - Акцент5 2 19 3" xfId="0"/>
    <cellStyle name="60% - Акцент5 2 2" xfId="0"/>
    <cellStyle name="60% - Акцент5 2 2 2" xfId="0"/>
    <cellStyle name="60% - Акцент5 2 2 2 2" xfId="0"/>
    <cellStyle name="60% - Акцент5 2 2 2 3" xfId="0"/>
    <cellStyle name="60% - Акцент5 2 2 3" xfId="0"/>
    <cellStyle name="60% - Акцент5 2 2 4" xfId="0"/>
    <cellStyle name="60% - Акцент5 2 20" xfId="0"/>
    <cellStyle name="60% - Акцент5 2 21" xfId="0"/>
    <cellStyle name="60% - Акцент5 2 3" xfId="0"/>
    <cellStyle name="60% - Акцент5 2 3 2" xfId="0"/>
    <cellStyle name="60% - Акцент5 2 4" xfId="0"/>
    <cellStyle name="60% - Акцент5 2 4 2" xfId="0"/>
    <cellStyle name="60% - Акцент5 2 5" xfId="0"/>
    <cellStyle name="60% - Акцент5 2 5 2" xfId="0"/>
    <cellStyle name="60% - Акцент5 2 6" xfId="0"/>
    <cellStyle name="60% - Акцент5 2 6 2" xfId="0"/>
    <cellStyle name="60% - Акцент5 2 7" xfId="0"/>
    <cellStyle name="60% - Акцент5 2 7 2" xfId="0"/>
    <cellStyle name="60% - Акцент5 2 8" xfId="0"/>
    <cellStyle name="60% - Акцент5 2 8 2" xfId="0"/>
    <cellStyle name="60% - Акцент5 2 8 3" xfId="0"/>
    <cellStyle name="60% - Акцент5 2 9" xfId="0"/>
    <cellStyle name="60% - Акцент5 2 9 2" xfId="0"/>
    <cellStyle name="60% - Акцент5 2 9 3" xfId="0"/>
    <cellStyle name="60% - Акцент5 3" xfId="0"/>
    <cellStyle name="60% - Акцент5 3 10" xfId="0"/>
    <cellStyle name="60% - Акцент5 3 10 2" xfId="0"/>
    <cellStyle name="60% - Акцент5 3 10 3" xfId="0"/>
    <cellStyle name="60% - Акцент5 3 11" xfId="0"/>
    <cellStyle name="60% - Акцент5 3 11 2" xfId="0"/>
    <cellStyle name="60% - Акцент5 3 11 3" xfId="0"/>
    <cellStyle name="60% - Акцент5 3 12" xfId="0"/>
    <cellStyle name="60% - Акцент5 3 12 2" xfId="0"/>
    <cellStyle name="60% - Акцент5 3 12 3" xfId="0"/>
    <cellStyle name="60% - Акцент5 3 13" xfId="0"/>
    <cellStyle name="60% - Акцент5 3 13 2" xfId="0"/>
    <cellStyle name="60% - Акцент5 3 13 3" xfId="0"/>
    <cellStyle name="60% - Акцент5 3 14" xfId="0"/>
    <cellStyle name="60% - Акцент5 3 14 2" xfId="0"/>
    <cellStyle name="60% - Акцент5 3 14 3" xfId="0"/>
    <cellStyle name="60% - Акцент5 3 15" xfId="0"/>
    <cellStyle name="60% - Акцент5 3 15 2" xfId="0"/>
    <cellStyle name="60% - Акцент5 3 15 3" xfId="0"/>
    <cellStyle name="60% - Акцент5 3 16" xfId="0"/>
    <cellStyle name="60% - Акцент5 3 16 2" xfId="0"/>
    <cellStyle name="60% - Акцент5 3 16 3" xfId="0"/>
    <cellStyle name="60% - Акцент5 3 17" xfId="0"/>
    <cellStyle name="60% - Акцент5 3 17 2" xfId="0"/>
    <cellStyle name="60% - Акцент5 3 17 3" xfId="0"/>
    <cellStyle name="60% - Акцент5 3 18" xfId="0"/>
    <cellStyle name="60% - Акцент5 3 18 2" xfId="0"/>
    <cellStyle name="60% - Акцент5 3 18 3" xfId="0"/>
    <cellStyle name="60% - Акцент5 3 19" xfId="0"/>
    <cellStyle name="60% - Акцент5 3 19 2" xfId="0"/>
    <cellStyle name="60% - Акцент5 3 19 3" xfId="0"/>
    <cellStyle name="60% - Акцент5 3 2" xfId="0"/>
    <cellStyle name="60% - Акцент5 3 2 2" xfId="0"/>
    <cellStyle name="60% - Акцент5 3 2 2 2" xfId="0"/>
    <cellStyle name="60% - Акцент5 3 2 2 3" xfId="0"/>
    <cellStyle name="60% - Акцент5 3 2 3" xfId="0"/>
    <cellStyle name="60% - Акцент5 3 2 4" xfId="0"/>
    <cellStyle name="60% - Акцент5 3 20" xfId="0"/>
    <cellStyle name="60% - Акцент5 3 21" xfId="0"/>
    <cellStyle name="60% - Акцент5 3 3" xfId="0"/>
    <cellStyle name="60% - Акцент5 3 3 2" xfId="0"/>
    <cellStyle name="60% - Акцент5 3 4" xfId="0"/>
    <cellStyle name="60% - Акцент5 3 4 2" xfId="0"/>
    <cellStyle name="60% - Акцент5 3 5" xfId="0"/>
    <cellStyle name="60% - Акцент5 3 5 2" xfId="0"/>
    <cellStyle name="60% - Акцент5 3 6" xfId="0"/>
    <cellStyle name="60% - Акцент5 3 6 2" xfId="0"/>
    <cellStyle name="60% - Акцент5 3 7" xfId="0"/>
    <cellStyle name="60% - Акцент5 3 7 2" xfId="0"/>
    <cellStyle name="60% - Акцент5 3 8" xfId="0"/>
    <cellStyle name="60% - Акцент5 3 8 2" xfId="0"/>
    <cellStyle name="60% - Акцент5 3 8 3" xfId="0"/>
    <cellStyle name="60% - Акцент5 3 9" xfId="0"/>
    <cellStyle name="60% - Акцент5 3 9 2" xfId="0"/>
    <cellStyle name="60% - Акцент5 3 9 3" xfId="0"/>
    <cellStyle name="60% - Акцент6 2" xfId="0"/>
    <cellStyle name="60% - Акцент6 2 10" xfId="0"/>
    <cellStyle name="60% - Акцент6 2 10 2" xfId="0"/>
    <cellStyle name="60% - Акцент6 2 10 3" xfId="0"/>
    <cellStyle name="60% - Акцент6 2 11" xfId="0"/>
    <cellStyle name="60% - Акцент6 2 11 2" xfId="0"/>
    <cellStyle name="60% - Акцент6 2 11 3" xfId="0"/>
    <cellStyle name="60% - Акцент6 2 12" xfId="0"/>
    <cellStyle name="60% - Акцент6 2 12 2" xfId="0"/>
    <cellStyle name="60% - Акцент6 2 12 3" xfId="0"/>
    <cellStyle name="60% - Акцент6 2 13" xfId="0"/>
    <cellStyle name="60% - Акцент6 2 13 2" xfId="0"/>
    <cellStyle name="60% - Акцент6 2 13 3" xfId="0"/>
    <cellStyle name="60% - Акцент6 2 14" xfId="0"/>
    <cellStyle name="60% - Акцент6 2 14 2" xfId="0"/>
    <cellStyle name="60% - Акцент6 2 14 3" xfId="0"/>
    <cellStyle name="60% - Акцент6 2 15" xfId="0"/>
    <cellStyle name="60% - Акцент6 2 15 2" xfId="0"/>
    <cellStyle name="60% - Акцент6 2 15 3" xfId="0"/>
    <cellStyle name="60% - Акцент6 2 16" xfId="0"/>
    <cellStyle name="60% - Акцент6 2 16 2" xfId="0"/>
    <cellStyle name="60% - Акцент6 2 16 3" xfId="0"/>
    <cellStyle name="60% - Акцент6 2 17" xfId="0"/>
    <cellStyle name="60% - Акцент6 2 17 2" xfId="0"/>
    <cellStyle name="60% - Акцент6 2 17 3" xfId="0"/>
    <cellStyle name="60% - Акцент6 2 18" xfId="0"/>
    <cellStyle name="60% - Акцент6 2 18 2" xfId="0"/>
    <cellStyle name="60% - Акцент6 2 18 3" xfId="0"/>
    <cellStyle name="60% - Акцент6 2 19" xfId="0"/>
    <cellStyle name="60% - Акцент6 2 19 2" xfId="0"/>
    <cellStyle name="60% - Акцент6 2 19 3" xfId="0"/>
    <cellStyle name="60% - Акцент6 2 2" xfId="0"/>
    <cellStyle name="60% - Акцент6 2 2 2" xfId="0"/>
    <cellStyle name="60% - Акцент6 2 2 2 2" xfId="0"/>
    <cellStyle name="60% - Акцент6 2 2 2 3" xfId="0"/>
    <cellStyle name="60% - Акцент6 2 2 3" xfId="0"/>
    <cellStyle name="60% - Акцент6 2 2 4" xfId="0"/>
    <cellStyle name="60% - Акцент6 2 20" xfId="0"/>
    <cellStyle name="60% - Акцент6 2 21" xfId="0"/>
    <cellStyle name="60% - Акцент6 2 3" xfId="0"/>
    <cellStyle name="60% - Акцент6 2 3 2" xfId="0"/>
    <cellStyle name="60% - Акцент6 2 4" xfId="0"/>
    <cellStyle name="60% - Акцент6 2 4 2" xfId="0"/>
    <cellStyle name="60% - Акцент6 2 5" xfId="0"/>
    <cellStyle name="60% - Акцент6 2 5 2" xfId="0"/>
    <cellStyle name="60% - Акцент6 2 6" xfId="0"/>
    <cellStyle name="60% - Акцент6 2 6 2" xfId="0"/>
    <cellStyle name="60% - Акцент6 2 7" xfId="0"/>
    <cellStyle name="60% - Акцент6 2 7 2" xfId="0"/>
    <cellStyle name="60% - Акцент6 2 8" xfId="0"/>
    <cellStyle name="60% - Акцент6 2 8 2" xfId="0"/>
    <cellStyle name="60% - Акцент6 2 8 3" xfId="0"/>
    <cellStyle name="60% - Акцент6 2 9" xfId="0"/>
    <cellStyle name="60% - Акцент6 2 9 2" xfId="0"/>
    <cellStyle name="60% - Акцент6 2 9 3" xfId="0"/>
    <cellStyle name="60% - Акцент6 3" xfId="0"/>
    <cellStyle name="60% - Акцент6 3 10" xfId="0"/>
    <cellStyle name="60% - Акцент6 3 10 2" xfId="0"/>
    <cellStyle name="60% - Акцент6 3 10 3" xfId="0"/>
    <cellStyle name="60% - Акцент6 3 11" xfId="0"/>
    <cellStyle name="60% - Акцент6 3 11 2" xfId="0"/>
    <cellStyle name="60% - Акцент6 3 11 3" xfId="0"/>
    <cellStyle name="60% - Акцент6 3 12" xfId="0"/>
    <cellStyle name="60% - Акцент6 3 12 2" xfId="0"/>
    <cellStyle name="60% - Акцент6 3 12 3" xfId="0"/>
    <cellStyle name="60% - Акцент6 3 13" xfId="0"/>
    <cellStyle name="60% - Акцент6 3 13 2" xfId="0"/>
    <cellStyle name="60% - Акцент6 3 13 3" xfId="0"/>
    <cellStyle name="60% - Акцент6 3 14" xfId="0"/>
    <cellStyle name="60% - Акцент6 3 14 2" xfId="0"/>
    <cellStyle name="60% - Акцент6 3 14 3" xfId="0"/>
    <cellStyle name="60% - Акцент6 3 15" xfId="0"/>
    <cellStyle name="60% - Акцент6 3 15 2" xfId="0"/>
    <cellStyle name="60% - Акцент6 3 15 3" xfId="0"/>
    <cellStyle name="60% - Акцент6 3 16" xfId="0"/>
    <cellStyle name="60% - Акцент6 3 16 2" xfId="0"/>
    <cellStyle name="60% - Акцент6 3 16 3" xfId="0"/>
    <cellStyle name="60% - Акцент6 3 17" xfId="0"/>
    <cellStyle name="60% - Акцент6 3 17 2" xfId="0"/>
    <cellStyle name="60% - Акцент6 3 17 3" xfId="0"/>
    <cellStyle name="60% - Акцент6 3 18" xfId="0"/>
    <cellStyle name="60% - Акцент6 3 18 2" xfId="0"/>
    <cellStyle name="60% - Акцент6 3 18 3" xfId="0"/>
    <cellStyle name="60% - Акцент6 3 19" xfId="0"/>
    <cellStyle name="60% - Акцент6 3 19 2" xfId="0"/>
    <cellStyle name="60% - Акцент6 3 19 3" xfId="0"/>
    <cellStyle name="60% - Акцент6 3 2" xfId="0"/>
    <cellStyle name="60% - Акцент6 3 2 2" xfId="0"/>
    <cellStyle name="60% - Акцент6 3 2 2 2" xfId="0"/>
    <cellStyle name="60% - Акцент6 3 2 2 3" xfId="0"/>
    <cellStyle name="60% - Акцент6 3 2 3" xfId="0"/>
    <cellStyle name="60% - Акцент6 3 2 4" xfId="0"/>
    <cellStyle name="60% - Акцент6 3 20" xfId="0"/>
    <cellStyle name="60% - Акцент6 3 21" xfId="0"/>
    <cellStyle name="60% - Акцент6 3 3" xfId="0"/>
    <cellStyle name="60% - Акцент6 3 3 2" xfId="0"/>
    <cellStyle name="60% - Акцент6 3 4" xfId="0"/>
    <cellStyle name="60% - Акцент6 3 4 2" xfId="0"/>
    <cellStyle name="60% - Акцент6 3 5" xfId="0"/>
    <cellStyle name="60% - Акцент6 3 5 2" xfId="0"/>
    <cellStyle name="60% - Акцент6 3 6" xfId="0"/>
    <cellStyle name="60% - Акцент6 3 6 2" xfId="0"/>
    <cellStyle name="60% - Акцент6 3 7" xfId="0"/>
    <cellStyle name="60% - Акцент6 3 7 2" xfId="0"/>
    <cellStyle name="60% - Акцент6 3 8" xfId="0"/>
    <cellStyle name="60% - Акцент6 3 8 2" xfId="0"/>
    <cellStyle name="60% - Акцент6 3 8 3" xfId="0"/>
    <cellStyle name="60% - Акцент6 3 9" xfId="0"/>
    <cellStyle name="60% - Акцент6 3 9 2" xfId="0"/>
    <cellStyle name="60% - Акцент6 3 9 3" xfId="0"/>
    <cellStyle name="60% — акцент1 10" xfId="0"/>
    <cellStyle name="60% — акцент1 10 2" xfId="0"/>
    <cellStyle name="60% — акцент1 10 3" xfId="0"/>
    <cellStyle name="60% — акцент1 11" xfId="0"/>
    <cellStyle name="60% — акцент1 12" xfId="0"/>
    <cellStyle name="60% — акцент1 2" xfId="0"/>
    <cellStyle name="60% — акцент1 2 2" xfId="0"/>
    <cellStyle name="60% — акцент1 2 3" xfId="0"/>
    <cellStyle name="60% — акцент1 3" xfId="0"/>
    <cellStyle name="60% — акцент1 3 2" xfId="0"/>
    <cellStyle name="60% — акцент1 3 3" xfId="0"/>
    <cellStyle name="60% — акцент1 4" xfId="0"/>
    <cellStyle name="60% — акцент1 4 2" xfId="0"/>
    <cellStyle name="60% — акцент1 5" xfId="0"/>
    <cellStyle name="60% — акцент1 5 2" xfId="0"/>
    <cellStyle name="60% — акцент1 5 3" xfId="0"/>
    <cellStyle name="60% — акцент1 6" xfId="0"/>
    <cellStyle name="60% — акцент1 6 2" xfId="0"/>
    <cellStyle name="60% — акцент1 6 3" xfId="0"/>
    <cellStyle name="60% — акцент1 7" xfId="0"/>
    <cellStyle name="60% — акцент1 7 2" xfId="0"/>
    <cellStyle name="60% — акцент1 7 3" xfId="0"/>
    <cellStyle name="60% — акцент1 8" xfId="0"/>
    <cellStyle name="60% — акцент1 8 2" xfId="0"/>
    <cellStyle name="60% — акцент1 8 3" xfId="0"/>
    <cellStyle name="60% — акцент1 9" xfId="0"/>
    <cellStyle name="60% — акцент1 9 2" xfId="0"/>
    <cellStyle name="60% — акцент1 9 3" xfId="0"/>
    <cellStyle name="60% — акцент2 10" xfId="0"/>
    <cellStyle name="60% — акцент2 10 2" xfId="0"/>
    <cellStyle name="60% — акцент2 10 3" xfId="0"/>
    <cellStyle name="60% — акцент2 11" xfId="0"/>
    <cellStyle name="60% — акцент2 12" xfId="0"/>
    <cellStyle name="60% — акцент2 2" xfId="0"/>
    <cellStyle name="60% — акцент2 2 2" xfId="0"/>
    <cellStyle name="60% — акцент2 2 3" xfId="0"/>
    <cellStyle name="60% — акцент2 3" xfId="0"/>
    <cellStyle name="60% — акцент2 3 2" xfId="0"/>
    <cellStyle name="60% — акцент2 3 3" xfId="0"/>
    <cellStyle name="60% — акцент2 4" xfId="0"/>
    <cellStyle name="60% — акцент2 4 2" xfId="0"/>
    <cellStyle name="60% — акцент2 5" xfId="0"/>
    <cellStyle name="60% — акцент2 5 2" xfId="0"/>
    <cellStyle name="60% — акцент2 5 3" xfId="0"/>
    <cellStyle name="60% — акцент2 6" xfId="0"/>
    <cellStyle name="60% — акцент2 6 2" xfId="0"/>
    <cellStyle name="60% — акцент2 6 3" xfId="0"/>
    <cellStyle name="60% — акцент2 7" xfId="0"/>
    <cellStyle name="60% — акцент2 7 2" xfId="0"/>
    <cellStyle name="60% — акцент2 7 3" xfId="0"/>
    <cellStyle name="60% — акцент2 8" xfId="0"/>
    <cellStyle name="60% — акцент2 8 2" xfId="0"/>
    <cellStyle name="60% — акцент2 8 3" xfId="0"/>
    <cellStyle name="60% — акцент2 9" xfId="0"/>
    <cellStyle name="60% — акцент2 9 2" xfId="0"/>
    <cellStyle name="60% — акцент2 9 3" xfId="0"/>
    <cellStyle name="60% — акцент3 10" xfId="0"/>
    <cellStyle name="60% — акцент3 10 2" xfId="0"/>
    <cellStyle name="60% — акцент3 10 3" xfId="0"/>
    <cellStyle name="60% — акцент3 11" xfId="0"/>
    <cellStyle name="60% — акцент3 12" xfId="0"/>
    <cellStyle name="60% — акцент3 2" xfId="0"/>
    <cellStyle name="60% — акцент3 2 2" xfId="0"/>
    <cellStyle name="60% — акцент3 2 3" xfId="0"/>
    <cellStyle name="60% — акцент3 3" xfId="0"/>
    <cellStyle name="60% — акцент3 3 2" xfId="0"/>
    <cellStyle name="60% — акцент3 3 3" xfId="0"/>
    <cellStyle name="60% — акцент3 4" xfId="0"/>
    <cellStyle name="60% — акцент3 4 2" xfId="0"/>
    <cellStyle name="60% — акцент3 5" xfId="0"/>
    <cellStyle name="60% — акцент3 5 2" xfId="0"/>
    <cellStyle name="60% — акцент3 5 3" xfId="0"/>
    <cellStyle name="60% — акцент3 6" xfId="0"/>
    <cellStyle name="60% — акцент3 6 2" xfId="0"/>
    <cellStyle name="60% — акцент3 6 3" xfId="0"/>
    <cellStyle name="60% — акцент3 7" xfId="0"/>
    <cellStyle name="60% — акцент3 7 2" xfId="0"/>
    <cellStyle name="60% — акцент3 7 3" xfId="0"/>
    <cellStyle name="60% — акцент3 8" xfId="0"/>
    <cellStyle name="60% — акцент3 8 2" xfId="0"/>
    <cellStyle name="60% — акцент3 8 3" xfId="0"/>
    <cellStyle name="60% — акцент3 9" xfId="0"/>
    <cellStyle name="60% — акцент3 9 2" xfId="0"/>
    <cellStyle name="60% — акцент3 9 3" xfId="0"/>
    <cellStyle name="60% — акцент4 10" xfId="0"/>
    <cellStyle name="60% — акцент4 10 2" xfId="0"/>
    <cellStyle name="60% — акцент4 10 3" xfId="0"/>
    <cellStyle name="60% — акцент4 11" xfId="0"/>
    <cellStyle name="60% — акцент4 12" xfId="0"/>
    <cellStyle name="60% — акцент4 2" xfId="0"/>
    <cellStyle name="60% — акцент4 2 2" xfId="0"/>
    <cellStyle name="60% — акцент4 2 3" xfId="0"/>
    <cellStyle name="60% — акцент4 3" xfId="0"/>
    <cellStyle name="60% — акцент4 3 2" xfId="0"/>
    <cellStyle name="60% — акцент4 3 3" xfId="0"/>
    <cellStyle name="60% — акцент4 4" xfId="0"/>
    <cellStyle name="60% — акцент4 4 2" xfId="0"/>
    <cellStyle name="60% — акцент4 5" xfId="0"/>
    <cellStyle name="60% — акцент4 5 2" xfId="0"/>
    <cellStyle name="60% — акцент4 5 3" xfId="0"/>
    <cellStyle name="60% — акцент4 6" xfId="0"/>
    <cellStyle name="60% — акцент4 6 2" xfId="0"/>
    <cellStyle name="60% — акцент4 6 3" xfId="0"/>
    <cellStyle name="60% — акцент4 7" xfId="0"/>
    <cellStyle name="60% — акцент4 7 2" xfId="0"/>
    <cellStyle name="60% — акцент4 7 3" xfId="0"/>
    <cellStyle name="60% — акцент4 8" xfId="0"/>
    <cellStyle name="60% — акцент4 8 2" xfId="0"/>
    <cellStyle name="60% — акцент4 8 3" xfId="0"/>
    <cellStyle name="60% — акцент4 9" xfId="0"/>
    <cellStyle name="60% — акцент4 9 2" xfId="0"/>
    <cellStyle name="60% — акцент4 9 3" xfId="0"/>
    <cellStyle name="60% — акцент5 10" xfId="0"/>
    <cellStyle name="60% — акцент5 10 2" xfId="0"/>
    <cellStyle name="60% — акцент5 10 3" xfId="0"/>
    <cellStyle name="60% — акцент5 11" xfId="0"/>
    <cellStyle name="60% — акцент5 12" xfId="0"/>
    <cellStyle name="60% — акцент5 2" xfId="0"/>
    <cellStyle name="60% — акцент5 2 2" xfId="0"/>
    <cellStyle name="60% — акцент5 2 3" xfId="0"/>
    <cellStyle name="60% — акцент5 3" xfId="0"/>
    <cellStyle name="60% — акцент5 3 2" xfId="0"/>
    <cellStyle name="60% — акцент5 3 3" xfId="0"/>
    <cellStyle name="60% — акцент5 4" xfId="0"/>
    <cellStyle name="60% — акцент5 4 2" xfId="0"/>
    <cellStyle name="60% — акцент5 5" xfId="0"/>
    <cellStyle name="60% — акцент5 5 2" xfId="0"/>
    <cellStyle name="60% — акцент5 5 3" xfId="0"/>
    <cellStyle name="60% — акцент5 6" xfId="0"/>
    <cellStyle name="60% — акцент5 6 2" xfId="0"/>
    <cellStyle name="60% — акцент5 6 3" xfId="0"/>
    <cellStyle name="60% — акцент5 7" xfId="0"/>
    <cellStyle name="60% — акцент5 7 2" xfId="0"/>
    <cellStyle name="60% — акцент5 7 3" xfId="0"/>
    <cellStyle name="60% — акцент5 8" xfId="0"/>
    <cellStyle name="60% — акцент5 8 2" xfId="0"/>
    <cellStyle name="60% — акцент5 8 3" xfId="0"/>
    <cellStyle name="60% — акцент5 9" xfId="0"/>
    <cellStyle name="60% — акцент5 9 2" xfId="0"/>
    <cellStyle name="60% — акцент5 9 3" xfId="0"/>
    <cellStyle name="60% — акцент6 10" xfId="0"/>
    <cellStyle name="60% — акцент6 10 2" xfId="0"/>
    <cellStyle name="60% — акцент6 10 3" xfId="0"/>
    <cellStyle name="60% — акцент6 11" xfId="0"/>
    <cellStyle name="60% — акцент6 12" xfId="0"/>
    <cellStyle name="60% — акцент6 2" xfId="0"/>
    <cellStyle name="60% — акцент6 2 2" xfId="0"/>
    <cellStyle name="60% — акцент6 2 3" xfId="0"/>
    <cellStyle name="60% — акцент6 3" xfId="0"/>
    <cellStyle name="60% — акцент6 3 2" xfId="0"/>
    <cellStyle name="60% — акцент6 3 3" xfId="0"/>
    <cellStyle name="60% — акцент6 4" xfId="0"/>
    <cellStyle name="60% — акцент6 4 2" xfId="0"/>
    <cellStyle name="60% — акцент6 5" xfId="0"/>
    <cellStyle name="60% — акцент6 5 2" xfId="0"/>
    <cellStyle name="60% — акцент6 5 3" xfId="0"/>
    <cellStyle name="60% — акцент6 6" xfId="0"/>
    <cellStyle name="60% — акцент6 6 2" xfId="0"/>
    <cellStyle name="60% — акцент6 6 3" xfId="0"/>
    <cellStyle name="60% — акцент6 7" xfId="0"/>
    <cellStyle name="60% — акцент6 7 2" xfId="0"/>
    <cellStyle name="60% — акцент6 7 3" xfId="0"/>
    <cellStyle name="60% — акцент6 8" xfId="0"/>
    <cellStyle name="60% — акцент6 8 2" xfId="0"/>
    <cellStyle name="60% — акцент6 8 3" xfId="0"/>
    <cellStyle name="60% — акцент6 9" xfId="0"/>
    <cellStyle name="60% — акцент6 9 2" xfId="0"/>
    <cellStyle name="60% — акцент6 9 3" xfId="0"/>
    <cellStyle name="Акцент1 2" xfId="0"/>
    <cellStyle name="Акцент1 2 2" xfId="0"/>
    <cellStyle name="Акцент1 2 2 2" xfId="0"/>
    <cellStyle name="Акцент1 2 2 2 2" xfId="0"/>
    <cellStyle name="Акцент1 2 2 2 3" xfId="0"/>
    <cellStyle name="Акцент1 2 2 3" xfId="0"/>
    <cellStyle name="Акцент1 2 3" xfId="0"/>
    <cellStyle name="Акцент1 2 3 2" xfId="0"/>
    <cellStyle name="Акцент1 2 3 3" xfId="0"/>
    <cellStyle name="Акцент1 2 4" xfId="0"/>
    <cellStyle name="Акцент1 3" xfId="0"/>
    <cellStyle name="Акцент1 3 2" xfId="0"/>
    <cellStyle name="Акцент1 3 2 2" xfId="0"/>
    <cellStyle name="Акцент1 3 2 2 2" xfId="0"/>
    <cellStyle name="Акцент1 3 2 2 3" xfId="0"/>
    <cellStyle name="Акцент1 3 2 3" xfId="0"/>
    <cellStyle name="Акцент1 3 3" xfId="0"/>
    <cellStyle name="Акцент1 3 3 2" xfId="0"/>
    <cellStyle name="Акцент1 3 3 3" xfId="0"/>
    <cellStyle name="Акцент1 3 4" xfId="0"/>
    <cellStyle name="Акцент1 4" xfId="0"/>
    <cellStyle name="Акцент1 4 2" xfId="0"/>
    <cellStyle name="Акцент1 4 3" xfId="0"/>
    <cellStyle name="Акцент1 5" xfId="0"/>
    <cellStyle name="Акцент1 6" xfId="0"/>
    <cellStyle name="Акцент2 2" xfId="0"/>
    <cellStyle name="Акцент2 2 2" xfId="0"/>
    <cellStyle name="Акцент2 2 2 2" xfId="0"/>
    <cellStyle name="Акцент2 2 2 2 2" xfId="0"/>
    <cellStyle name="Акцент2 2 2 2 3" xfId="0"/>
    <cellStyle name="Акцент2 2 2 3" xfId="0"/>
    <cellStyle name="Акцент2 2 3" xfId="0"/>
    <cellStyle name="Акцент2 2 3 2" xfId="0"/>
    <cellStyle name="Акцент2 2 3 3" xfId="0"/>
    <cellStyle name="Акцент2 2 4" xfId="0"/>
    <cellStyle name="Акцент2 3" xfId="0"/>
    <cellStyle name="Акцент2 3 2" xfId="0"/>
    <cellStyle name="Акцент2 3 2 2" xfId="0"/>
    <cellStyle name="Акцент2 3 2 2 2" xfId="0"/>
    <cellStyle name="Акцент2 3 2 2 3" xfId="0"/>
    <cellStyle name="Акцент2 3 2 3" xfId="0"/>
    <cellStyle name="Акцент2 3 3" xfId="0"/>
    <cellStyle name="Акцент2 3 3 2" xfId="0"/>
    <cellStyle name="Акцент2 3 3 3" xfId="0"/>
    <cellStyle name="Акцент2 3 4" xfId="0"/>
    <cellStyle name="Акцент2 4" xfId="0"/>
    <cellStyle name="Акцент2 4 2" xfId="0"/>
    <cellStyle name="Акцент2 4 3" xfId="0"/>
    <cellStyle name="Акцент2 5" xfId="0"/>
    <cellStyle name="Акцент2 6" xfId="0"/>
    <cellStyle name="Акцент3 2" xfId="0"/>
    <cellStyle name="Акцент3 2 2" xfId="0"/>
    <cellStyle name="Акцент3 2 2 2" xfId="0"/>
    <cellStyle name="Акцент3 2 2 2 2" xfId="0"/>
    <cellStyle name="Акцент3 2 2 2 3" xfId="0"/>
    <cellStyle name="Акцент3 2 2 3" xfId="0"/>
    <cellStyle name="Акцент3 2 3" xfId="0"/>
    <cellStyle name="Акцент3 2 3 2" xfId="0"/>
    <cellStyle name="Акцент3 2 3 3" xfId="0"/>
    <cellStyle name="Акцент3 2 4" xfId="0"/>
    <cellStyle name="Акцент3 3" xfId="0"/>
    <cellStyle name="Акцент3 3 2" xfId="0"/>
    <cellStyle name="Акцент3 3 2 2" xfId="0"/>
    <cellStyle name="Акцент3 3 2 2 2" xfId="0"/>
    <cellStyle name="Акцент3 3 2 2 3" xfId="0"/>
    <cellStyle name="Акцент3 3 2 3" xfId="0"/>
    <cellStyle name="Акцент3 3 3" xfId="0"/>
    <cellStyle name="Акцент3 3 3 2" xfId="0"/>
    <cellStyle name="Акцент3 3 3 3" xfId="0"/>
    <cellStyle name="Акцент3 3 4" xfId="0"/>
    <cellStyle name="Акцент3 4" xfId="0"/>
    <cellStyle name="Акцент3 4 2" xfId="0"/>
    <cellStyle name="Акцент3 4 3" xfId="0"/>
    <cellStyle name="Акцент3 5" xfId="0"/>
    <cellStyle name="Акцент3 6" xfId="0"/>
    <cellStyle name="Акцент4 2" xfId="0"/>
    <cellStyle name="Акцент4 2 2" xfId="0"/>
    <cellStyle name="Акцент4 2 2 2" xfId="0"/>
    <cellStyle name="Акцент4 2 2 2 2" xfId="0"/>
    <cellStyle name="Акцент4 2 2 2 3" xfId="0"/>
    <cellStyle name="Акцент4 2 2 3" xfId="0"/>
    <cellStyle name="Акцент4 2 3" xfId="0"/>
    <cellStyle name="Акцент4 2 3 2" xfId="0"/>
    <cellStyle name="Акцент4 2 3 3" xfId="0"/>
    <cellStyle name="Акцент4 2 4" xfId="0"/>
    <cellStyle name="Акцент4 3" xfId="0"/>
    <cellStyle name="Акцент4 3 2" xfId="0"/>
    <cellStyle name="Акцент4 3 2 2" xfId="0"/>
    <cellStyle name="Акцент4 3 2 2 2" xfId="0"/>
    <cellStyle name="Акцент4 3 2 2 3" xfId="0"/>
    <cellStyle name="Акцент4 3 2 3" xfId="0"/>
    <cellStyle name="Акцент4 3 3" xfId="0"/>
    <cellStyle name="Акцент4 3 3 2" xfId="0"/>
    <cellStyle name="Акцент4 3 3 3" xfId="0"/>
    <cellStyle name="Акцент4 3 4" xfId="0"/>
    <cellStyle name="Акцент4 4" xfId="0"/>
    <cellStyle name="Акцент4 4 2" xfId="0"/>
    <cellStyle name="Акцент4 4 3" xfId="0"/>
    <cellStyle name="Акцент4 5" xfId="0"/>
    <cellStyle name="Акцент4 6" xfId="0"/>
    <cellStyle name="Акцент5 2" xfId="0"/>
    <cellStyle name="Акцент5 2 2" xfId="0"/>
    <cellStyle name="Акцент5 2 2 2" xfId="0"/>
    <cellStyle name="Акцент5 2 2 2 2" xfId="0"/>
    <cellStyle name="Акцент5 2 2 2 3" xfId="0"/>
    <cellStyle name="Акцент5 2 2 3" xfId="0"/>
    <cellStyle name="Акцент5 2 3" xfId="0"/>
    <cellStyle name="Акцент5 2 3 2" xfId="0"/>
    <cellStyle name="Акцент5 2 3 3" xfId="0"/>
    <cellStyle name="Акцент5 2 4" xfId="0"/>
    <cellStyle name="Акцент5 3" xfId="0"/>
    <cellStyle name="Акцент5 3 2" xfId="0"/>
    <cellStyle name="Акцент5 3 2 2" xfId="0"/>
    <cellStyle name="Акцент5 3 2 2 2" xfId="0"/>
    <cellStyle name="Акцент5 3 2 2 3" xfId="0"/>
    <cellStyle name="Акцент5 3 2 3" xfId="0"/>
    <cellStyle name="Акцент5 3 3" xfId="0"/>
    <cellStyle name="Акцент5 3 3 2" xfId="0"/>
    <cellStyle name="Акцент5 3 3 3" xfId="0"/>
    <cellStyle name="Акцент5 3 4" xfId="0"/>
    <cellStyle name="Акцент5 4" xfId="0"/>
    <cellStyle name="Акцент5 4 2" xfId="0"/>
    <cellStyle name="Акцент5 4 3" xfId="0"/>
    <cellStyle name="Акцент5 5" xfId="0"/>
    <cellStyle name="Акцент5 6" xfId="0"/>
    <cellStyle name="Акцент6 2" xfId="0"/>
    <cellStyle name="Акцент6 2 2" xfId="0"/>
    <cellStyle name="Акцент6 2 2 2" xfId="0"/>
    <cellStyle name="Акцент6 2 2 2 2" xfId="0"/>
    <cellStyle name="Акцент6 2 2 2 3" xfId="0"/>
    <cellStyle name="Акцент6 2 2 3" xfId="0"/>
    <cellStyle name="Акцент6 2 3" xfId="0"/>
    <cellStyle name="Акцент6 2 3 2" xfId="0"/>
    <cellStyle name="Акцент6 2 3 3" xfId="0"/>
    <cellStyle name="Акцент6 2 4" xfId="0"/>
    <cellStyle name="Акцент6 3" xfId="0"/>
    <cellStyle name="Акцент6 3 2" xfId="0"/>
    <cellStyle name="Акцент6 3 2 2" xfId="0"/>
    <cellStyle name="Акцент6 3 2 2 2" xfId="0"/>
    <cellStyle name="Акцент6 3 2 2 3" xfId="0"/>
    <cellStyle name="Акцент6 3 2 3" xfId="0"/>
    <cellStyle name="Акцент6 3 3" xfId="0"/>
    <cellStyle name="Акцент6 3 3 2" xfId="0"/>
    <cellStyle name="Акцент6 3 3 3" xfId="0"/>
    <cellStyle name="Акцент6 3 4" xfId="0"/>
    <cellStyle name="Акцент6 4" xfId="0"/>
    <cellStyle name="Акцент6 4 2" xfId="0"/>
    <cellStyle name="Акцент6 4 3" xfId="0"/>
    <cellStyle name="Акцент6 5" xfId="0"/>
    <cellStyle name="Акцент6 6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3" xfId="0"/>
    <cellStyle name="Ввод  2 3" xfId="0"/>
    <cellStyle name="Ввод  2 3 2" xfId="0"/>
    <cellStyle name="Ввод  2 3 3" xfId="0"/>
    <cellStyle name="Ввод  2 4" xfId="0"/>
    <cellStyle name="Ввод  3" xfId="0"/>
    <cellStyle name="Ввод  3 2" xfId="0"/>
    <cellStyle name="Ввод  3 2 2" xfId="0"/>
    <cellStyle name="Ввод  3 2 2 2" xfId="0"/>
    <cellStyle name="Ввод  3 2 2 3" xfId="0"/>
    <cellStyle name="Ввод  3 2 3" xfId="0"/>
    <cellStyle name="Ввод  3 3" xfId="0"/>
    <cellStyle name="Ввод  3 3 2" xfId="0"/>
    <cellStyle name="Ввод  3 3 3" xfId="0"/>
    <cellStyle name="Ввод  3 4" xfId="0"/>
    <cellStyle name="Ввод  4" xfId="0"/>
    <cellStyle name="Ввод  4 2" xfId="0"/>
    <cellStyle name="Ввод  4 3" xfId="0"/>
    <cellStyle name="Ввод  5" xfId="0"/>
    <cellStyle name="Ввод  6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3" xfId="0"/>
    <cellStyle name="Вывод 2 3" xfId="0"/>
    <cellStyle name="Вывод 2 3 2" xfId="0"/>
    <cellStyle name="Вывод 2 3 3" xfId="0"/>
    <cellStyle name="Вывод 2 4" xfId="0"/>
    <cellStyle name="Вывод 3" xfId="0"/>
    <cellStyle name="Вывод 3 2" xfId="0"/>
    <cellStyle name="Вывод 3 2 2" xfId="0"/>
    <cellStyle name="Вывод 3 2 2 2" xfId="0"/>
    <cellStyle name="Вывод 3 2 2 3" xfId="0"/>
    <cellStyle name="Вывод 3 2 3" xfId="0"/>
    <cellStyle name="Вывод 3 3" xfId="0"/>
    <cellStyle name="Вывод 3 3 2" xfId="0"/>
    <cellStyle name="Вывод 3 3 3" xfId="0"/>
    <cellStyle name="Вывод 3 4" xfId="0"/>
    <cellStyle name="Вывод 4" xfId="0"/>
    <cellStyle name="Вывод 4 2" xfId="0"/>
    <cellStyle name="Вывод 4 3" xfId="0"/>
    <cellStyle name="Вывод 5" xfId="0"/>
    <cellStyle name="Вывод 6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3" xfId="0"/>
    <cellStyle name="Вычисление 2 3" xfId="0"/>
    <cellStyle name="Вычисление 2 3 2" xfId="0"/>
    <cellStyle name="Вычисление 2 3 3" xfId="0"/>
    <cellStyle name="Вычисление 2 4" xfId="0"/>
    <cellStyle name="Вычисление 3" xfId="0"/>
    <cellStyle name="Вычисление 3 2" xfId="0"/>
    <cellStyle name="Вычисление 3 2 2" xfId="0"/>
    <cellStyle name="Вычисление 3 2 2 2" xfId="0"/>
    <cellStyle name="Вычисление 3 2 2 3" xfId="0"/>
    <cellStyle name="Вычисление 3 2 3" xfId="0"/>
    <cellStyle name="Вычисление 3 3" xfId="0"/>
    <cellStyle name="Вычисление 3 3 2" xfId="0"/>
    <cellStyle name="Вычисление 3 3 3" xfId="0"/>
    <cellStyle name="Вычисление 3 4" xfId="0"/>
    <cellStyle name="Вычисление 4" xfId="0"/>
    <cellStyle name="Вычисление 4 2" xfId="0"/>
    <cellStyle name="Вычисление 4 3" xfId="0"/>
    <cellStyle name="Вычисление 5" xfId="0"/>
    <cellStyle name="Вычисление 6" xfId="0"/>
    <cellStyle name="Заголовок 1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3" xfId="0"/>
    <cellStyle name="Заголовок 1 2 3 2" xfId="0"/>
    <cellStyle name="Заголовок 1 2 3 3" xfId="0"/>
    <cellStyle name="Заголовок 1 2 4" xfId="0"/>
    <cellStyle name="Заголовок 1 3" xfId="0"/>
    <cellStyle name="Заголовок 1 3 2" xfId="0"/>
    <cellStyle name="Заголовок 1 3 2 2" xfId="0"/>
    <cellStyle name="Заголовок 1 3 2 2 2" xfId="0"/>
    <cellStyle name="Заголовок 1 3 2 2 3" xfId="0"/>
    <cellStyle name="Заголовок 1 3 2 3" xfId="0"/>
    <cellStyle name="Заголовок 1 3 3" xfId="0"/>
    <cellStyle name="Заголовок 1 3 3 2" xfId="0"/>
    <cellStyle name="Заголовок 1 3 3 3" xfId="0"/>
    <cellStyle name="Заголовок 1 3 4" xfId="0"/>
    <cellStyle name="Заголовок 1 4" xfId="0"/>
    <cellStyle name="Заголовок 1 4 2" xfId="0"/>
    <cellStyle name="Заголовок 1 4 3" xfId="0"/>
    <cellStyle name="Заголовок 1 5" xfId="0"/>
    <cellStyle name="Заголовок 1 6" xfId="0"/>
    <cellStyle name="Заголовок 2 2" xfId="0"/>
    <cellStyle name="Заголовок 2 2 2" xfId="0"/>
    <cellStyle name="Заголовок 2 2 2 2" xfId="0"/>
    <cellStyle name="Заголовок 2 2 2 2 2" xfId="0"/>
    <cellStyle name="Заголовок 2 2 2 2 3" xfId="0"/>
    <cellStyle name="Заголовок 2 2 2 3" xfId="0"/>
    <cellStyle name="Заголовок 2 2 3" xfId="0"/>
    <cellStyle name="Заголовок 2 2 3 2" xfId="0"/>
    <cellStyle name="Заголовок 2 2 3 3" xfId="0"/>
    <cellStyle name="Заголовок 2 2 4" xfId="0"/>
    <cellStyle name="Заголовок 2 3" xfId="0"/>
    <cellStyle name="Заголовок 2 3 2" xfId="0"/>
    <cellStyle name="Заголовок 2 3 2 2" xfId="0"/>
    <cellStyle name="Заголовок 2 3 2 2 2" xfId="0"/>
    <cellStyle name="Заголовок 2 3 2 2 3" xfId="0"/>
    <cellStyle name="Заголовок 2 3 2 3" xfId="0"/>
    <cellStyle name="Заголовок 2 3 3" xfId="0"/>
    <cellStyle name="Заголовок 2 3 3 2" xfId="0"/>
    <cellStyle name="Заголовок 2 3 3 3" xfId="0"/>
    <cellStyle name="Заголовок 2 3 4" xfId="0"/>
    <cellStyle name="Заголовок 2 4" xfId="0"/>
    <cellStyle name="Заголовок 2 4 2" xfId="0"/>
    <cellStyle name="Заголовок 2 4 3" xfId="0"/>
    <cellStyle name="Заголовок 2 5" xfId="0"/>
    <cellStyle name="Заголовок 2 6" xfId="0"/>
    <cellStyle name="Заголовок 3 2" xfId="0"/>
    <cellStyle name="Заголовок 3 2 2" xfId="0"/>
    <cellStyle name="Заголовок 3 2 2 2" xfId="0"/>
    <cellStyle name="Заголовок 3 2 2 2 2" xfId="0"/>
    <cellStyle name="Заголовок 3 2 2 2 3" xfId="0"/>
    <cellStyle name="Заголовок 3 2 2 3" xfId="0"/>
    <cellStyle name="Заголовок 3 2 3" xfId="0"/>
    <cellStyle name="Заголовок 3 2 3 2" xfId="0"/>
    <cellStyle name="Заголовок 3 2 3 3" xfId="0"/>
    <cellStyle name="Заголовок 3 2 4" xfId="0"/>
    <cellStyle name="Заголовок 3 3" xfId="0"/>
    <cellStyle name="Заголовок 3 3 2" xfId="0"/>
    <cellStyle name="Заголовок 3 3 2 2" xfId="0"/>
    <cellStyle name="Заголовок 3 3 2 2 2" xfId="0"/>
    <cellStyle name="Заголовок 3 3 2 2 3" xfId="0"/>
    <cellStyle name="Заголовок 3 3 2 3" xfId="0"/>
    <cellStyle name="Заголовок 3 3 3" xfId="0"/>
    <cellStyle name="Заголовок 3 3 3 2" xfId="0"/>
    <cellStyle name="Заголовок 3 3 3 3" xfId="0"/>
    <cellStyle name="Заголовок 3 3 4" xfId="0"/>
    <cellStyle name="Заголовок 3 4" xfId="0"/>
    <cellStyle name="Заголовок 3 4 2" xfId="0"/>
    <cellStyle name="Заголовок 3 4 3" xfId="0"/>
    <cellStyle name="Заголовок 3 5" xfId="0"/>
    <cellStyle name="Заголовок 3 6" xfId="0"/>
    <cellStyle name="Заголовок 4 2" xfId="0"/>
    <cellStyle name="Заголовок 4 2 2" xfId="0"/>
    <cellStyle name="Заголовок 4 2 2 2" xfId="0"/>
    <cellStyle name="Заголовок 4 2 2 2 2" xfId="0"/>
    <cellStyle name="Заголовок 4 2 2 2 3" xfId="0"/>
    <cellStyle name="Заголовок 4 2 2 3" xfId="0"/>
    <cellStyle name="Заголовок 4 2 3" xfId="0"/>
    <cellStyle name="Заголовок 4 2 3 2" xfId="0"/>
    <cellStyle name="Заголовок 4 2 3 3" xfId="0"/>
    <cellStyle name="Заголовок 4 2 4" xfId="0"/>
    <cellStyle name="Заголовок 4 3" xfId="0"/>
    <cellStyle name="Заголовок 4 3 2" xfId="0"/>
    <cellStyle name="Заголовок 4 3 2 2" xfId="0"/>
    <cellStyle name="Заголовок 4 3 2 2 2" xfId="0"/>
    <cellStyle name="Заголовок 4 3 2 2 3" xfId="0"/>
    <cellStyle name="Заголовок 4 3 2 3" xfId="0"/>
    <cellStyle name="Заголовок 4 3 3" xfId="0"/>
    <cellStyle name="Заголовок 4 3 3 2" xfId="0"/>
    <cellStyle name="Заголовок 4 3 3 3" xfId="0"/>
    <cellStyle name="Заголовок 4 3 4" xfId="0"/>
    <cellStyle name="Заголовок 4 4" xfId="0"/>
    <cellStyle name="Заголовок 4 4 2" xfId="0"/>
    <cellStyle name="Заголовок 4 4 3" xfId="0"/>
    <cellStyle name="Заголовок 4 5" xfId="0"/>
    <cellStyle name="Заголовок 4 6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3" xfId="0"/>
    <cellStyle name="Итог 2 3" xfId="0"/>
    <cellStyle name="Итог 2 3 2" xfId="0"/>
    <cellStyle name="Итог 2 3 3" xfId="0"/>
    <cellStyle name="Итог 2 4" xfId="0"/>
    <cellStyle name="Итог 3" xfId="0"/>
    <cellStyle name="Итог 3 2" xfId="0"/>
    <cellStyle name="Итог 3 2 2" xfId="0"/>
    <cellStyle name="Итог 3 2 2 2" xfId="0"/>
    <cellStyle name="Итог 3 2 2 3" xfId="0"/>
    <cellStyle name="Итог 3 2 3" xfId="0"/>
    <cellStyle name="Итог 3 3" xfId="0"/>
    <cellStyle name="Итог 3 3 2" xfId="0"/>
    <cellStyle name="Итог 3 3 3" xfId="0"/>
    <cellStyle name="Итог 3 4" xfId="0"/>
    <cellStyle name="Итог 4" xfId="0"/>
    <cellStyle name="Итог 4 2" xfId="0"/>
    <cellStyle name="Итог 4 3" xfId="0"/>
    <cellStyle name="Итог 5" xfId="0"/>
    <cellStyle name="Итог 6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2 2" xfId="0"/>
    <cellStyle name="Контрольная ячейка 2 2 2 3" xfId="0"/>
    <cellStyle name="Контрольная ячейка 2 2 3" xfId="0"/>
    <cellStyle name="Контрольная ячейка 2 3" xfId="0"/>
    <cellStyle name="Контрольная ячейка 2 3 2" xfId="0"/>
    <cellStyle name="Контрольная ячейка 2 3 3" xfId="0"/>
    <cellStyle name="Контрольная ячейка 2 4" xfId="0"/>
    <cellStyle name="Контрольная ячейка 3" xfId="0"/>
    <cellStyle name="Контрольная ячейка 3 2" xfId="0"/>
    <cellStyle name="Контрольная ячейка 3 2 2" xfId="0"/>
    <cellStyle name="Контрольная ячейка 3 2 2 2" xfId="0"/>
    <cellStyle name="Контрольная ячейка 3 2 2 3" xfId="0"/>
    <cellStyle name="Контрольная ячейка 3 2 3" xfId="0"/>
    <cellStyle name="Контрольная ячейка 3 3" xfId="0"/>
    <cellStyle name="Контрольная ячейка 3 3 2" xfId="0"/>
    <cellStyle name="Контрольная ячейка 3 3 3" xfId="0"/>
    <cellStyle name="Контрольная ячейка 3 4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5" xfId="0"/>
    <cellStyle name="Контрольная ячейка 6" xfId="0"/>
    <cellStyle name="Название 2" xfId="0"/>
    <cellStyle name="Название 2 2" xfId="0"/>
    <cellStyle name="Название 2 2 2" xfId="0"/>
    <cellStyle name="Название 2 2 2 2" xfId="0"/>
    <cellStyle name="Название 2 2 2 3" xfId="0"/>
    <cellStyle name="Название 2 2 3" xfId="0"/>
    <cellStyle name="Название 2 3" xfId="0"/>
    <cellStyle name="Название 2 3 2" xfId="0"/>
    <cellStyle name="Название 2 3 3" xfId="0"/>
    <cellStyle name="Название 2 4" xfId="0"/>
    <cellStyle name="Название 3" xfId="0"/>
    <cellStyle name="Название 3 2" xfId="0"/>
    <cellStyle name="Название 3 2 2" xfId="0"/>
    <cellStyle name="Название 3 2 2 2" xfId="0"/>
    <cellStyle name="Название 3 2 2 3" xfId="0"/>
    <cellStyle name="Название 3 2 3" xfId="0"/>
    <cellStyle name="Название 3 3" xfId="0"/>
    <cellStyle name="Название 3 3 2" xfId="0"/>
    <cellStyle name="Название 3 3 3" xfId="0"/>
    <cellStyle name="Название 3 4" xfId="0"/>
    <cellStyle name="Название 4" xfId="0"/>
    <cellStyle name="Название 4 2" xfId="0"/>
    <cellStyle name="Название 4 3" xfId="0"/>
    <cellStyle name="Название 5" xfId="0"/>
    <cellStyle name="Название 6" xfId="0"/>
    <cellStyle name="Нейтральный 2" xfId="0"/>
    <cellStyle name="Нейтральный 2 2" xfId="0"/>
    <cellStyle name="Нейтральный 2 2 2" xfId="0"/>
    <cellStyle name="Нейтральный 2 2 2 2" xfId="0"/>
    <cellStyle name="Нейтральный 2 2 2 3" xfId="0"/>
    <cellStyle name="Нейтральный 2 2 3" xfId="0"/>
    <cellStyle name="Нейтральный 2 3" xfId="0"/>
    <cellStyle name="Нейтральный 2 3 2" xfId="0"/>
    <cellStyle name="Нейтральный 2 3 3" xfId="0"/>
    <cellStyle name="Нейтральный 2 4" xfId="0"/>
    <cellStyle name="Нейтральный 3" xfId="0"/>
    <cellStyle name="Нейтральный 3 2" xfId="0"/>
    <cellStyle name="Нейтральный 3 2 2" xfId="0"/>
    <cellStyle name="Нейтральный 3 2 2 2" xfId="0"/>
    <cellStyle name="Нейтральный 3 2 2 3" xfId="0"/>
    <cellStyle name="Нейтральный 3 2 3" xfId="0"/>
    <cellStyle name="Нейтральный 3 3" xfId="0"/>
    <cellStyle name="Нейтральный 3 3 2" xfId="0"/>
    <cellStyle name="Нейтральный 3 3 3" xfId="0"/>
    <cellStyle name="Нейтральный 3 4" xfId="0"/>
    <cellStyle name="Нейтральный 4" xfId="0"/>
    <cellStyle name="Нейтральный 4 2" xfId="0"/>
    <cellStyle name="Нейтральный 4 3" xfId="0"/>
    <cellStyle name="Нейтральный 5" xfId="0"/>
    <cellStyle name="Нейтральный 6" xfId="0"/>
    <cellStyle name="Обычный 10" xfId="0"/>
    <cellStyle name="Обычный 10 2" xfId="0"/>
    <cellStyle name="Обычный 10 2 2" xfId="0"/>
    <cellStyle name="Обычный 10 2 2 2" xfId="0"/>
    <cellStyle name="Обычный 10 2 2 3" xfId="0"/>
    <cellStyle name="Обычный 10 2 2 4" xfId="0"/>
    <cellStyle name="Обычный 10 2 3" xfId="0"/>
    <cellStyle name="Обычный 10 2 4 2" xfId="0"/>
    <cellStyle name="Обычный 10 3" xfId="0"/>
    <cellStyle name="Обычный 10 3 2" xfId="0"/>
    <cellStyle name="Обычный 10 3 3" xfId="0"/>
    <cellStyle name="Обычный 10 4" xfId="0"/>
    <cellStyle name="Обычный 2" xfId="0"/>
    <cellStyle name="Обычный 2 2" xfId="0"/>
    <cellStyle name="Обычный 2 2 2" xfId="0"/>
    <cellStyle name="Обычный 2 2 2 2" xfId="0"/>
    <cellStyle name="Обычный 2 2 2 3" xfId="0"/>
    <cellStyle name="Обычный 2 2 3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4" xfId="0"/>
    <cellStyle name="Обычный 2 4 2" xfId="0"/>
    <cellStyle name="Обычный 2 4 2 2" xfId="0"/>
    <cellStyle name="Обычный 2 4 2 3" xfId="0"/>
    <cellStyle name="Обычный 2 4 3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6" xfId="0"/>
    <cellStyle name="Обычный 2 6 2" xfId="0"/>
    <cellStyle name="Обычный 2 6 3" xfId="0"/>
    <cellStyle name="Обычный 2 7" xfId="0"/>
    <cellStyle name="Обычный 2 8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3" xfId="0"/>
    <cellStyle name="Обычный 3 3 2" xfId="0"/>
    <cellStyle name="Обычный 3 3 2 2" xfId="0"/>
    <cellStyle name="Обычный 3 3 2 3" xfId="0"/>
    <cellStyle name="Обычный 3 3 3" xfId="0"/>
    <cellStyle name="Обычный 3 4" xfId="0"/>
    <cellStyle name="Обычный 3 4 2" xfId="0"/>
    <cellStyle name="Обычный 3 4 2 2" xfId="0"/>
    <cellStyle name="Обычный 3 4 2 3" xfId="0"/>
    <cellStyle name="Обычный 3 4 3" xfId="0"/>
    <cellStyle name="Обычный 3 5" xfId="0"/>
    <cellStyle name="Обычный 3 5 2" xfId="0"/>
    <cellStyle name="Обычный 3 5 2 2" xfId="0"/>
    <cellStyle name="Обычный 3 5 2 3" xfId="0"/>
    <cellStyle name="Обычный 3 5 3" xfId="0"/>
    <cellStyle name="Обычный 3 6" xfId="0"/>
    <cellStyle name="Обычный 3 6 2" xfId="0"/>
    <cellStyle name="Обычный 3 6 2 2" xfId="0"/>
    <cellStyle name="Обычный 3 6 2 3" xfId="0"/>
    <cellStyle name="Обычный 3 6 3" xfId="0"/>
    <cellStyle name="Обычный 3 7" xfId="0"/>
    <cellStyle name="Обычный 3 7 2" xfId="0"/>
    <cellStyle name="Обычный 3 7 2 2" xfId="0"/>
    <cellStyle name="Обычный 3 7 2 3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2" xfId="0"/>
    <cellStyle name="Обычный 4 2 2" xfId="0"/>
    <cellStyle name="Обычный 4 2 2 2" xfId="0"/>
    <cellStyle name="Обычный 4 2 2 3" xfId="0"/>
    <cellStyle name="Обычный 4 2 3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4" xfId="0"/>
    <cellStyle name="Обычный 4 4 2" xfId="0"/>
    <cellStyle name="Обычный 4 4 2 2" xfId="0"/>
    <cellStyle name="Обычный 4 4 2 3" xfId="0"/>
    <cellStyle name="Обычный 4 4 3" xfId="0"/>
    <cellStyle name="Обычный 4 5" xfId="0"/>
    <cellStyle name="Обычный 4 5 2" xfId="0"/>
    <cellStyle name="Обычный 4 5 2 2" xfId="0"/>
    <cellStyle name="Обычный 4 5 2 3" xfId="0"/>
    <cellStyle name="Обычный 4 5 3" xfId="0"/>
    <cellStyle name="Обычный 4 6" xfId="0"/>
    <cellStyle name="Обычный 4 6 2" xfId="0"/>
    <cellStyle name="Обычный 4 6 2 2" xfId="0"/>
    <cellStyle name="Обычный 4 6 2 2 2" xfId="0"/>
    <cellStyle name="Обычный 4 6 2 2 3" xfId="0"/>
    <cellStyle name="Обычный 4 6 2 3" xfId="0"/>
    <cellStyle name="Обычный 4 6 3" xfId="0"/>
    <cellStyle name="Обычный 4 6 3 2" xfId="0"/>
    <cellStyle name="Обычный 4 6 3 3" xfId="0"/>
    <cellStyle name="Обычный 4 6 4" xfId="0"/>
    <cellStyle name="Обычный 4 7" xfId="0"/>
    <cellStyle name="Обычный 4 7 2" xfId="0"/>
    <cellStyle name="Обычный 4 7 2 2" xfId="0"/>
    <cellStyle name="Обычный 4 7 2 2 2" xfId="0"/>
    <cellStyle name="Обычный 4 7 2 2 3" xfId="0"/>
    <cellStyle name="Обычный 4 7 2 3" xfId="0"/>
    <cellStyle name="Обычный 4 7 3" xfId="0"/>
    <cellStyle name="Обычный 4 7 3 2" xfId="0"/>
    <cellStyle name="Обычный 4 7 3 3" xfId="0"/>
    <cellStyle name="Обычный 4 7 4" xfId="0"/>
    <cellStyle name="Обычный 4 8" xfId="0"/>
    <cellStyle name="Обычный 4 8 2" xfId="0"/>
    <cellStyle name="Обычный 4 8 2 2" xfId="0"/>
    <cellStyle name="Обычный 4 8 2 2 2" xfId="0"/>
    <cellStyle name="Обычный 4 8 2 2 3" xfId="0"/>
    <cellStyle name="Обычный 4 8 2 3" xfId="0"/>
    <cellStyle name="Обычный 4 8 3" xfId="0"/>
    <cellStyle name="Обычный 4 8 3 2" xfId="0"/>
    <cellStyle name="Обычный 4 8 3 3" xfId="0"/>
    <cellStyle name="Обычный 4 8 4" xfId="0"/>
    <cellStyle name="Обычный 4 9" xfId="0"/>
    <cellStyle name="Обычный 4 9 2" xfId="0"/>
    <cellStyle name="Обычный 4 9 2 2" xfId="0"/>
    <cellStyle name="Обычный 4 9 2 2 2" xfId="0"/>
    <cellStyle name="Обычный 4 9 2 2 3" xfId="0"/>
    <cellStyle name="Обычный 4 9 2 3" xfId="0"/>
    <cellStyle name="Обычный 4 9 3" xfId="0"/>
    <cellStyle name="Обычный 4 9 3 2" xfId="0"/>
    <cellStyle name="Обычный 4 9 3 3" xfId="0"/>
    <cellStyle name="Обычный 4 9 4" xfId="0"/>
    <cellStyle name="Обычный 5" xfId="0"/>
    <cellStyle name="Обычный 5 2" xfId="0"/>
    <cellStyle name="Обычный 5 2 2" xfId="0"/>
    <cellStyle name="Обычный 5 2 3" xfId="0"/>
    <cellStyle name="Обычный 5 3" xfId="0"/>
    <cellStyle name="Обычный 53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8" xfId="0"/>
    <cellStyle name="Обычный 8 2" xfId="0"/>
    <cellStyle name="Обычный 8 2 2" xfId="0"/>
    <cellStyle name="Обычный 8 2 2 2" xfId="0"/>
    <cellStyle name="Обычный 8 2 2 3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3 3" xfId="0"/>
    <cellStyle name="Обычный 9 4" xfId="0"/>
    <cellStyle name="Плохой 2" xfId="0"/>
    <cellStyle name="Плохой 2 2" xfId="0"/>
    <cellStyle name="Плохой 2 2 2" xfId="0"/>
    <cellStyle name="Плохой 2 2 2 2" xfId="0"/>
    <cellStyle name="Плохой 2 2 2 3" xfId="0"/>
    <cellStyle name="Плохой 2 2 3" xfId="0"/>
    <cellStyle name="Плохой 2 3" xfId="0"/>
    <cellStyle name="Плохой 2 3 2" xfId="0"/>
    <cellStyle name="Плохой 2 3 3" xfId="0"/>
    <cellStyle name="Плохой 2 4" xfId="0"/>
    <cellStyle name="Плохой 3" xfId="0"/>
    <cellStyle name="Плохой 3 2" xfId="0"/>
    <cellStyle name="Плохой 3 2 2" xfId="0"/>
    <cellStyle name="Плохой 3 2 2 2" xfId="0"/>
    <cellStyle name="Плохой 3 2 2 3" xfId="0"/>
    <cellStyle name="Плохой 3 2 3" xfId="0"/>
    <cellStyle name="Плохой 3 3" xfId="0"/>
    <cellStyle name="Плохой 3 3 2" xfId="0"/>
    <cellStyle name="Плохой 3 3 3" xfId="0"/>
    <cellStyle name="Плохой 3 4" xfId="0"/>
    <cellStyle name="Плохой 4" xfId="0"/>
    <cellStyle name="Плохой 4 2" xfId="0"/>
    <cellStyle name="Плохой 4 3" xfId="0"/>
    <cellStyle name="Плохой 5" xfId="0"/>
    <cellStyle name="Плохой 6" xfId="0"/>
    <cellStyle name="Пояснение 2" xfId="0"/>
    <cellStyle name="Пояснение 2 2" xfId="0"/>
    <cellStyle name="Пояснение 2 2 2" xfId="0"/>
    <cellStyle name="Пояснение 2 2 2 2" xfId="0"/>
    <cellStyle name="Пояснение 2 2 2 3" xfId="0"/>
    <cellStyle name="Пояснение 2 2 3" xfId="0"/>
    <cellStyle name="Пояснение 2 3" xfId="0"/>
    <cellStyle name="Пояснение 2 3 2" xfId="0"/>
    <cellStyle name="Пояснение 2 3 3" xfId="0"/>
    <cellStyle name="Пояснение 2 4" xfId="0"/>
    <cellStyle name="Пояснение 3" xfId="0"/>
    <cellStyle name="Пояснение 3 2" xfId="0"/>
    <cellStyle name="Пояснение 3 2 2" xfId="0"/>
    <cellStyle name="Пояснение 3 2 2 2" xfId="0"/>
    <cellStyle name="Пояснение 3 2 2 3" xfId="0"/>
    <cellStyle name="Пояснение 3 2 3" xfId="0"/>
    <cellStyle name="Пояснение 3 3" xfId="0"/>
    <cellStyle name="Пояснение 3 3 2" xfId="0"/>
    <cellStyle name="Пояснение 3 3 3" xfId="0"/>
    <cellStyle name="Пояснение 3 4" xfId="0"/>
    <cellStyle name="Пояснение 4" xfId="0"/>
    <cellStyle name="Пояснение 4 2" xfId="0"/>
    <cellStyle name="Пояснение 4 3" xfId="0"/>
    <cellStyle name="Пояснение 5" xfId="0"/>
    <cellStyle name="Пояснение 6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4" xfId="0"/>
    <cellStyle name="Примечание 5" xfId="0"/>
    <cellStyle name="Связанная ячейка 2" xfId="0"/>
    <cellStyle name="Связанная ячейка 2 2" xfId="0"/>
    <cellStyle name="Связанная ячейка 2 2 2" xfId="0"/>
    <cellStyle name="Связанная ячейка 2 2 2 2" xfId="0"/>
    <cellStyle name="Связанная ячейка 2 2 2 3" xfId="0"/>
    <cellStyle name="Связанная ячейка 2 2 3" xfId="0"/>
    <cellStyle name="Связанная ячейка 2 3" xfId="0"/>
    <cellStyle name="Связанная ячейка 2 3 2" xfId="0"/>
    <cellStyle name="Связанная ячейка 2 3 3" xfId="0"/>
    <cellStyle name="Связанная ячейка 2 4" xfId="0"/>
    <cellStyle name="Связанная ячейка 3" xfId="0"/>
    <cellStyle name="Связанная ячейка 3 2" xfId="0"/>
    <cellStyle name="Связанная ячейка 3 2 2" xfId="0"/>
    <cellStyle name="Связанная ячейка 3 2 2 2" xfId="0"/>
    <cellStyle name="Связанная ячейка 3 2 2 3" xfId="0"/>
    <cellStyle name="Связанная ячейка 3 2 3" xfId="0"/>
    <cellStyle name="Связанная ячейка 3 3" xfId="0"/>
    <cellStyle name="Связанная ячейка 3 3 2" xfId="0"/>
    <cellStyle name="Связанная ячейка 3 3 3" xfId="0"/>
    <cellStyle name="Связанная ячейка 3 4" xfId="0"/>
    <cellStyle name="Связанная ячейка 4" xfId="0"/>
    <cellStyle name="Связанная ячейка 4 2" xfId="0"/>
    <cellStyle name="Связанная ячейка 4 3" xfId="0"/>
    <cellStyle name="Связанная ячейка 5" xfId="0"/>
    <cellStyle name="Связанная ячейка 6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2 2" xfId="0"/>
    <cellStyle name="Текст предупреждения 2 2 2 3" xfId="0"/>
    <cellStyle name="Текст предупреждения 2 2 3" xfId="0"/>
    <cellStyle name="Текст предупреждения 2 3" xfId="0"/>
    <cellStyle name="Текст предупреждения 2 3 2" xfId="0"/>
    <cellStyle name="Текст предупреждения 2 3 3" xfId="0"/>
    <cellStyle name="Текст предупреждения 2 4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2 2 2" xfId="0"/>
    <cellStyle name="Текст предупреждения 3 2 2 3" xfId="0"/>
    <cellStyle name="Текст предупреждения 3 2 3" xfId="0"/>
    <cellStyle name="Текст предупреждения 3 3" xfId="0"/>
    <cellStyle name="Текст предупреждения 3 3 2" xfId="0"/>
    <cellStyle name="Текст предупреждения 3 3 3" xfId="0"/>
    <cellStyle name="Текст предупреждения 3 4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5" xfId="0"/>
    <cellStyle name="Текст предупреждения 6" xfId="0"/>
    <cellStyle name="Хороший 2" xfId="0"/>
    <cellStyle name="Хороший 2 2" xfId="0"/>
    <cellStyle name="Хороший 2 2 2" xfId="0"/>
    <cellStyle name="Хороший 2 2 2 2" xfId="0"/>
    <cellStyle name="Хороший 2 2 2 3" xfId="0"/>
    <cellStyle name="Хороший 2 2 3" xfId="0"/>
    <cellStyle name="Хороший 2 3" xfId="0"/>
    <cellStyle name="Хороший 2 3 2" xfId="0"/>
    <cellStyle name="Хороший 2 3 3" xfId="0"/>
    <cellStyle name="Хороший 2 4" xfId="0"/>
    <cellStyle name="Хороший 3" xfId="0"/>
    <cellStyle name="Хороший 3 2" xfId="0"/>
    <cellStyle name="Хороший 3 2 2" xfId="0"/>
    <cellStyle name="Хороший 3 2 2 2" xfId="0"/>
    <cellStyle name="Хороший 3 2 2 3" xfId="0"/>
    <cellStyle name="Хороший 3 2 3" xfId="0"/>
    <cellStyle name="Хороший 3 3" xfId="0"/>
    <cellStyle name="Хороший 3 3 2" xfId="0"/>
    <cellStyle name="Хороший 3 3 3" xfId="0"/>
    <cellStyle name="Хороший 3 4" xfId="0"/>
    <cellStyle name="Хороший 4" xfId="0"/>
    <cellStyle name="Хороший 4 2" xfId="0"/>
    <cellStyle name="Хороший 4 3" xfId="0"/>
    <cellStyle name="Хороший 5" xfId="0"/>
    <cellStyle name="Хороший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5.42"/>
    <col collapsed="false" customWidth="true" hidden="false" outlineLevel="0" max="5" min="5" style="5" width="18.28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7.85"/>
    <col collapsed="false" customWidth="true" hidden="false" outlineLevel="0" max="11" min="11" style="1" width="20.99"/>
    <col collapsed="false" customWidth="true" hidden="false" outlineLevel="0" max="13" min="12" style="1" width="13.99"/>
    <col collapsed="false" customWidth="true" hidden="false" outlineLevel="0" max="18" min="14" style="1" width="22.7"/>
    <col collapsed="false" customWidth="true" hidden="false" outlineLevel="0" max="20" min="19" style="1" width="23.7"/>
    <col collapsed="false" customWidth="true" hidden="false" outlineLevel="0" max="21" min="21" style="1" width="29.85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s="6" customFormat="true" ht="41.25" hidden="false" customHeight="true" outlineLevel="0" collapsed="false">
      <c r="B1" s="2"/>
      <c r="C1" s="2"/>
      <c r="D1" s="7"/>
      <c r="E1" s="8"/>
      <c r="J1" s="9" t="s">
        <v>0</v>
      </c>
      <c r="R1" s="10"/>
    </row>
    <row r="2" s="6" customFormat="true" ht="131.25" hidden="false" customHeight="true" outlineLevel="0" collapsed="false">
      <c r="E2" s="11" t="s">
        <v>1</v>
      </c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</row>
    <row r="3" s="6" customFormat="true" ht="14.2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20" customFormat="true" ht="78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/>
      <c r="H4" s="16"/>
      <c r="I4" s="16"/>
      <c r="J4" s="16"/>
      <c r="K4" s="16" t="s">
        <v>8</v>
      </c>
      <c r="L4" s="16" t="s">
        <v>9</v>
      </c>
      <c r="M4" s="16"/>
      <c r="N4" s="18" t="s">
        <v>10</v>
      </c>
      <c r="O4" s="18"/>
      <c r="P4" s="18"/>
      <c r="Q4" s="18"/>
      <c r="R4" s="18"/>
      <c r="S4" s="17" t="s">
        <v>11</v>
      </c>
      <c r="T4" s="19" t="s">
        <v>12</v>
      </c>
      <c r="U4" s="18" t="s">
        <v>13</v>
      </c>
    </row>
    <row r="5" s="23" customFormat="true" ht="63" hidden="false" customHeight="true" outlineLevel="0" collapsed="false">
      <c r="A5" s="15"/>
      <c r="B5" s="15"/>
      <c r="C5" s="16"/>
      <c r="D5" s="17"/>
      <c r="E5" s="16"/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16"/>
      <c r="L5" s="21" t="s">
        <v>19</v>
      </c>
      <c r="M5" s="21" t="s">
        <v>20</v>
      </c>
      <c r="N5" s="21" t="s">
        <v>14</v>
      </c>
      <c r="O5" s="21" t="s">
        <v>21</v>
      </c>
      <c r="P5" s="21" t="s">
        <v>16</v>
      </c>
      <c r="Q5" s="21" t="s">
        <v>17</v>
      </c>
      <c r="R5" s="22" t="s">
        <v>22</v>
      </c>
      <c r="S5" s="17"/>
      <c r="T5" s="19"/>
      <c r="U5" s="18"/>
    </row>
    <row r="6" s="23" customFormat="true" ht="12" hidden="false" customHeight="true" outlineLevel="0" collapsed="false">
      <c r="A6" s="24"/>
      <c r="B6" s="24"/>
      <c r="C6" s="25"/>
      <c r="D6" s="26"/>
      <c r="E6" s="25"/>
      <c r="F6" s="27"/>
      <c r="G6" s="27"/>
      <c r="H6" s="27"/>
      <c r="I6" s="27"/>
      <c r="J6" s="27"/>
      <c r="K6" s="25"/>
      <c r="L6" s="27"/>
      <c r="M6" s="27"/>
      <c r="N6" s="27"/>
      <c r="O6" s="27"/>
      <c r="P6" s="27"/>
      <c r="Q6" s="27"/>
      <c r="R6" s="28"/>
      <c r="S6" s="29"/>
      <c r="T6" s="30"/>
      <c r="U6" s="29"/>
    </row>
    <row r="7" s="40" customFormat="true" ht="84" hidden="false" customHeight="true" outlineLevel="0" collapsed="false">
      <c r="A7" s="31" t="n">
        <v>2907010396</v>
      </c>
      <c r="B7" s="32" t="s">
        <v>23</v>
      </c>
      <c r="C7" s="33" t="s">
        <v>24</v>
      </c>
      <c r="D7" s="34" t="s">
        <v>25</v>
      </c>
      <c r="E7" s="35" t="s">
        <v>26</v>
      </c>
      <c r="F7" s="36" t="n">
        <v>1300</v>
      </c>
      <c r="G7" s="36" t="n">
        <v>150</v>
      </c>
      <c r="H7" s="36" t="n">
        <v>100</v>
      </c>
      <c r="I7" s="36" t="n">
        <v>100</v>
      </c>
      <c r="J7" s="36" t="n">
        <f aca="false">F7+G7+H7+I7</f>
        <v>1650</v>
      </c>
      <c r="K7" s="37" t="n">
        <v>1353.47</v>
      </c>
      <c r="L7" s="37" t="n">
        <v>470</v>
      </c>
      <c r="M7" s="37" t="n">
        <v>488</v>
      </c>
      <c r="N7" s="37" t="n">
        <f aca="false">F7*(K7-L7)</f>
        <v>1148511</v>
      </c>
      <c r="O7" s="37" t="n">
        <f aca="false">(K7-L7)*G7</f>
        <v>132520.5</v>
      </c>
      <c r="P7" s="37" t="n">
        <f aca="false">(K7-M7)*H7</f>
        <v>86547</v>
      </c>
      <c r="Q7" s="37" t="n">
        <f aca="false">(K7-M7)*I7</f>
        <v>86547</v>
      </c>
      <c r="R7" s="38" t="n">
        <f aca="false">N7+O7+P7+Q7</f>
        <v>1454125.5</v>
      </c>
      <c r="S7" s="35"/>
      <c r="T7" s="37"/>
      <c r="U7" s="37"/>
      <c r="V7" s="39"/>
    </row>
    <row r="8" s="40" customFormat="true" ht="84" hidden="false" customHeight="true" outlineLevel="0" collapsed="false">
      <c r="A8" s="31" t="n">
        <v>2907010396</v>
      </c>
      <c r="B8" s="32" t="s">
        <v>23</v>
      </c>
      <c r="C8" s="33" t="s">
        <v>24</v>
      </c>
      <c r="D8" s="34" t="s">
        <v>25</v>
      </c>
      <c r="E8" s="35" t="s">
        <v>27</v>
      </c>
      <c r="F8" s="36" t="n">
        <v>345.3</v>
      </c>
      <c r="G8" s="36" t="n">
        <v>0</v>
      </c>
      <c r="H8" s="36" t="n">
        <v>0</v>
      </c>
      <c r="I8" s="36" t="n">
        <v>142</v>
      </c>
      <c r="J8" s="36" t="n">
        <f aca="false">F8+G8+H8+I8</f>
        <v>487.3</v>
      </c>
      <c r="K8" s="37" t="n">
        <v>1594.21</v>
      </c>
      <c r="L8" s="37" t="n">
        <v>560</v>
      </c>
      <c r="M8" s="37" t="n">
        <v>582</v>
      </c>
      <c r="N8" s="37" t="n">
        <f aca="false">F8*(K8-L8)</f>
        <v>357112.713</v>
      </c>
      <c r="O8" s="37" t="n">
        <f aca="false">(K8-L8)*G8</f>
        <v>0</v>
      </c>
      <c r="P8" s="37" t="n">
        <f aca="false">(K8-M8)*H8</f>
        <v>0</v>
      </c>
      <c r="Q8" s="37" t="n">
        <f aca="false">(K8-M8)*I8</f>
        <v>143733.82</v>
      </c>
      <c r="R8" s="38" t="n">
        <f aca="false">N8+O8+P8+Q8</f>
        <v>500846.533</v>
      </c>
      <c r="S8" s="35"/>
      <c r="T8" s="37"/>
      <c r="U8" s="37"/>
      <c r="V8" s="39"/>
    </row>
    <row r="9" s="40" customFormat="true" ht="14.25" hidden="false" customHeight="true" outlineLevel="0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8" t="n">
        <f aca="false">N9+O9+P9+Q9</f>
        <v>0</v>
      </c>
      <c r="S9" s="35"/>
      <c r="T9" s="37"/>
      <c r="U9" s="37"/>
      <c r="V9" s="39"/>
    </row>
    <row r="10" s="40" customFormat="true" ht="55.5" hidden="false" customHeight="true" outlineLevel="0" collapsed="false">
      <c r="A10" s="31" t="n">
        <v>2901255449</v>
      </c>
      <c r="B10" s="32" t="s">
        <v>28</v>
      </c>
      <c r="C10" s="33" t="s">
        <v>29</v>
      </c>
      <c r="D10" s="34" t="s">
        <v>30</v>
      </c>
      <c r="E10" s="35" t="s">
        <v>26</v>
      </c>
      <c r="F10" s="36" t="n">
        <v>1700</v>
      </c>
      <c r="G10" s="36" t="n">
        <v>500</v>
      </c>
      <c r="H10" s="36" t="n">
        <v>500</v>
      </c>
      <c r="I10" s="36" t="n">
        <v>1500</v>
      </c>
      <c r="J10" s="36" t="n">
        <f aca="false">F10+G10+H10+I10</f>
        <v>4200</v>
      </c>
      <c r="K10" s="37" t="n">
        <v>2470</v>
      </c>
      <c r="L10" s="37" t="n">
        <v>490</v>
      </c>
      <c r="M10" s="37" t="n">
        <v>509</v>
      </c>
      <c r="N10" s="37" t="n">
        <f aca="false">F10*(K10-L10)</f>
        <v>3366000</v>
      </c>
      <c r="O10" s="37" t="n">
        <f aca="false">(K10-L10)*G10</f>
        <v>990000</v>
      </c>
      <c r="P10" s="37" t="n">
        <f aca="false">(K10-M10)*H10</f>
        <v>980500</v>
      </c>
      <c r="Q10" s="37" t="n">
        <f aca="false">(K10-M10)*I10</f>
        <v>2941500</v>
      </c>
      <c r="R10" s="38" t="n">
        <f aca="false">N10+O10+P10+Q10</f>
        <v>8278000</v>
      </c>
      <c r="S10" s="35"/>
      <c r="T10" s="37"/>
      <c r="U10" s="37"/>
      <c r="V10" s="39"/>
    </row>
    <row r="11" s="40" customFormat="true" ht="55.5" hidden="false" customHeight="true" outlineLevel="0" collapsed="false">
      <c r="A11" s="31" t="n">
        <v>2901255449</v>
      </c>
      <c r="B11" s="32" t="s">
        <v>28</v>
      </c>
      <c r="C11" s="33" t="s">
        <v>29</v>
      </c>
      <c r="D11" s="34" t="s">
        <v>31</v>
      </c>
      <c r="E11" s="35" t="s">
        <v>26</v>
      </c>
      <c r="F11" s="36" t="n">
        <v>2614.717</v>
      </c>
      <c r="G11" s="36" t="n">
        <v>500</v>
      </c>
      <c r="H11" s="36" t="n">
        <v>500</v>
      </c>
      <c r="I11" s="36" t="n">
        <v>1500</v>
      </c>
      <c r="J11" s="36" t="n">
        <f aca="false">F11+G11+H11+I11</f>
        <v>5114.717</v>
      </c>
      <c r="K11" s="37" t="n">
        <v>2470</v>
      </c>
      <c r="L11" s="37" t="n">
        <v>490</v>
      </c>
      <c r="M11" s="37" t="n">
        <v>509</v>
      </c>
      <c r="N11" s="37" t="n">
        <f aca="false">F11*(K11-L11)</f>
        <v>5177139.66</v>
      </c>
      <c r="O11" s="37" t="n">
        <f aca="false">(K11-L11)*G11</f>
        <v>990000</v>
      </c>
      <c r="P11" s="37" t="n">
        <f aca="false">(K11-M11)*H11</f>
        <v>980500</v>
      </c>
      <c r="Q11" s="37" t="n">
        <f aca="false">(K11-M11)*I11</f>
        <v>2941500</v>
      </c>
      <c r="R11" s="38" t="n">
        <f aca="false">N11+O11+P11+Q11</f>
        <v>10089139.66</v>
      </c>
      <c r="S11" s="35"/>
      <c r="T11" s="37"/>
      <c r="U11" s="37"/>
      <c r="V11" s="39"/>
    </row>
    <row r="12" s="40" customFormat="true" ht="55.5" hidden="false" customHeight="true" outlineLevel="0" collapsed="false">
      <c r="A12" s="31" t="n">
        <v>2901255449</v>
      </c>
      <c r="B12" s="32" t="s">
        <v>28</v>
      </c>
      <c r="C12" s="33" t="s">
        <v>29</v>
      </c>
      <c r="D12" s="34" t="s">
        <v>32</v>
      </c>
      <c r="E12" s="35" t="s">
        <v>26</v>
      </c>
      <c r="F12" s="36" t="n">
        <v>1159.9</v>
      </c>
      <c r="G12" s="36" t="n">
        <v>15</v>
      </c>
      <c r="H12" s="36" t="n">
        <v>15</v>
      </c>
      <c r="I12" s="36" t="n">
        <v>40</v>
      </c>
      <c r="J12" s="36" t="n">
        <f aca="false">F12+G12+H12+I12</f>
        <v>1229.9</v>
      </c>
      <c r="K12" s="37" t="n">
        <v>2470</v>
      </c>
      <c r="L12" s="37" t="n">
        <v>490</v>
      </c>
      <c r="M12" s="37" t="n">
        <v>509</v>
      </c>
      <c r="N12" s="37" t="n">
        <f aca="false">F12*(K12-L12)</f>
        <v>2296602</v>
      </c>
      <c r="O12" s="37" t="n">
        <f aca="false">(K12-L12)*G12</f>
        <v>29700</v>
      </c>
      <c r="P12" s="37" t="n">
        <f aca="false">(K12-M12)*H12</f>
        <v>29415</v>
      </c>
      <c r="Q12" s="37" t="n">
        <f aca="false">(K12-M12)*I12</f>
        <v>78440</v>
      </c>
      <c r="R12" s="38" t="n">
        <f aca="false">N12+O12+P12+Q12</f>
        <v>2434157</v>
      </c>
      <c r="S12" s="35"/>
      <c r="T12" s="37"/>
      <c r="U12" s="37"/>
      <c r="V12" s="39"/>
    </row>
    <row r="13" s="42" customFormat="true" ht="55.5" hidden="false" customHeight="true" outlineLevel="0" collapsed="false">
      <c r="A13" s="31" t="n">
        <v>2901255449</v>
      </c>
      <c r="B13" s="32" t="s">
        <v>28</v>
      </c>
      <c r="C13" s="33" t="s">
        <v>29</v>
      </c>
      <c r="D13" s="34" t="s">
        <v>33</v>
      </c>
      <c r="E13" s="35" t="s">
        <v>26</v>
      </c>
      <c r="F13" s="36" t="n">
        <v>16</v>
      </c>
      <c r="G13" s="36" t="n">
        <v>0</v>
      </c>
      <c r="H13" s="36" t="n">
        <v>0</v>
      </c>
      <c r="I13" s="36" t="n">
        <v>50</v>
      </c>
      <c r="J13" s="36" t="n">
        <f aca="false">F13+G13+H13+I13</f>
        <v>66</v>
      </c>
      <c r="K13" s="37" t="n">
        <v>2470</v>
      </c>
      <c r="L13" s="37" t="n">
        <v>490</v>
      </c>
      <c r="M13" s="37" t="n">
        <v>509</v>
      </c>
      <c r="N13" s="37" t="n">
        <f aca="false">F13*(K13-L13)</f>
        <v>31680</v>
      </c>
      <c r="O13" s="37" t="n">
        <f aca="false">(K13-L13)*G13</f>
        <v>0</v>
      </c>
      <c r="P13" s="37" t="n">
        <f aca="false">(K13-M13)*H13</f>
        <v>0</v>
      </c>
      <c r="Q13" s="37" t="n">
        <f aca="false">(K13-M13)*I13</f>
        <v>98050</v>
      </c>
      <c r="R13" s="38" t="n">
        <f aca="false">N13+O13+P13+Q13</f>
        <v>129730</v>
      </c>
      <c r="S13" s="35"/>
      <c r="T13" s="37"/>
      <c r="U13" s="37"/>
      <c r="V13" s="41"/>
    </row>
    <row r="14" s="42" customFormat="true" ht="55.5" hidden="false" customHeight="true" outlineLevel="0" collapsed="false">
      <c r="A14" s="31" t="n">
        <v>2901255449</v>
      </c>
      <c r="B14" s="32" t="s">
        <v>28</v>
      </c>
      <c r="C14" s="33" t="s">
        <v>29</v>
      </c>
      <c r="D14" s="34" t="s">
        <v>34</v>
      </c>
      <c r="E14" s="35" t="s">
        <v>26</v>
      </c>
      <c r="F14" s="36" t="n">
        <v>15</v>
      </c>
      <c r="G14" s="36" t="n">
        <v>10</v>
      </c>
      <c r="H14" s="36" t="n">
        <v>10</v>
      </c>
      <c r="I14" s="36" t="n">
        <v>35</v>
      </c>
      <c r="J14" s="36" t="n">
        <f aca="false">F14+G14+H14+I14</f>
        <v>70</v>
      </c>
      <c r="K14" s="37" t="n">
        <v>2470</v>
      </c>
      <c r="L14" s="37" t="n">
        <v>490</v>
      </c>
      <c r="M14" s="37" t="n">
        <v>509</v>
      </c>
      <c r="N14" s="37" t="n">
        <f aca="false">F14*(K14-L14)</f>
        <v>29700</v>
      </c>
      <c r="O14" s="37" t="n">
        <f aca="false">(K14-L14)*G14</f>
        <v>19800</v>
      </c>
      <c r="P14" s="37" t="n">
        <f aca="false">(K14-M14)*H14</f>
        <v>19610</v>
      </c>
      <c r="Q14" s="37" t="n">
        <f aca="false">(K14-M14)*I14</f>
        <v>68635</v>
      </c>
      <c r="R14" s="38" t="n">
        <f aca="false">N14+O14+P14+Q14</f>
        <v>137745</v>
      </c>
      <c r="S14" s="35"/>
      <c r="T14" s="37"/>
      <c r="U14" s="37"/>
      <c r="V14" s="41"/>
    </row>
    <row r="15" s="42" customFormat="true" ht="55.5" hidden="false" customHeight="true" outlineLevel="0" collapsed="false">
      <c r="A15" s="31" t="n">
        <v>2901255449</v>
      </c>
      <c r="B15" s="32" t="s">
        <v>28</v>
      </c>
      <c r="C15" s="33" t="s">
        <v>29</v>
      </c>
      <c r="D15" s="34" t="s">
        <v>35</v>
      </c>
      <c r="E15" s="35" t="s">
        <v>26</v>
      </c>
      <c r="F15" s="36" t="n">
        <v>1000</v>
      </c>
      <c r="G15" s="36" t="n">
        <v>1000</v>
      </c>
      <c r="H15" s="36" t="n">
        <v>1000</v>
      </c>
      <c r="I15" s="36" t="n">
        <v>1000</v>
      </c>
      <c r="J15" s="36" t="n">
        <f aca="false">F15+G15+H15+I15</f>
        <v>4000</v>
      </c>
      <c r="K15" s="37" t="n">
        <v>2470</v>
      </c>
      <c r="L15" s="37" t="n">
        <v>490</v>
      </c>
      <c r="M15" s="37" t="n">
        <v>509</v>
      </c>
      <c r="N15" s="37" t="n">
        <f aca="false">F15*(K15-L15)</f>
        <v>1980000</v>
      </c>
      <c r="O15" s="37" t="n">
        <f aca="false">(K15-L15)*G15</f>
        <v>1980000</v>
      </c>
      <c r="P15" s="37" t="n">
        <f aca="false">(K15-M15)*H15</f>
        <v>1961000</v>
      </c>
      <c r="Q15" s="37" t="n">
        <f aca="false">(K15-M15)*I15</f>
        <v>1961000</v>
      </c>
      <c r="R15" s="38" t="n">
        <f aca="false">N15+O15+P15+Q15</f>
        <v>7882000</v>
      </c>
      <c r="S15" s="35"/>
      <c r="T15" s="37"/>
      <c r="U15" s="37"/>
      <c r="V15" s="41"/>
    </row>
    <row r="16" s="42" customFormat="true" ht="70.5" hidden="false" customHeight="true" outlineLevel="0" collapsed="false">
      <c r="A16" s="31" t="n">
        <v>2908004701</v>
      </c>
      <c r="B16" s="33" t="s">
        <v>36</v>
      </c>
      <c r="C16" s="33" t="s">
        <v>29</v>
      </c>
      <c r="D16" s="34" t="s">
        <v>37</v>
      </c>
      <c r="E16" s="16" t="s">
        <v>27</v>
      </c>
      <c r="F16" s="36" t="n">
        <v>3500</v>
      </c>
      <c r="G16" s="36" t="n">
        <f aca="false">3000+500</f>
        <v>3500</v>
      </c>
      <c r="H16" s="36" t="n">
        <v>1500</v>
      </c>
      <c r="I16" s="36" t="n">
        <v>1500</v>
      </c>
      <c r="J16" s="36" t="n">
        <f aca="false">F16+G16+H16+I16</f>
        <v>10000</v>
      </c>
      <c r="K16" s="37" t="n">
        <v>2994</v>
      </c>
      <c r="L16" s="37" t="n">
        <v>650</v>
      </c>
      <c r="M16" s="37" t="n">
        <v>676</v>
      </c>
      <c r="N16" s="37" t="n">
        <f aca="false">F16*(K16-L16)</f>
        <v>8204000</v>
      </c>
      <c r="O16" s="37" t="n">
        <f aca="false">(K16-L16)*G16</f>
        <v>8204000</v>
      </c>
      <c r="P16" s="37" t="n">
        <f aca="false">(K16-M16)*H16</f>
        <v>3477000</v>
      </c>
      <c r="Q16" s="37" t="n">
        <f aca="false">(K16-M16)*I16</f>
        <v>3477000</v>
      </c>
      <c r="R16" s="38" t="n">
        <f aca="false">N16+O16+P16+Q16</f>
        <v>23362000</v>
      </c>
      <c r="S16" s="35"/>
      <c r="T16" s="37"/>
      <c r="U16" s="37"/>
      <c r="V16" s="41"/>
    </row>
    <row r="17" s="42" customFormat="true" ht="55.5" hidden="false" customHeight="true" outlineLevel="0" collapsed="false">
      <c r="A17" s="31" t="n">
        <v>2919007990</v>
      </c>
      <c r="B17" s="32" t="s">
        <v>38</v>
      </c>
      <c r="C17" s="33" t="s">
        <v>29</v>
      </c>
      <c r="D17" s="34" t="s">
        <v>39</v>
      </c>
      <c r="E17" s="16" t="s">
        <v>27</v>
      </c>
      <c r="F17" s="36" t="n">
        <v>1000</v>
      </c>
      <c r="G17" s="36" t="n">
        <v>1000</v>
      </c>
      <c r="H17" s="36" t="n">
        <v>1000</v>
      </c>
      <c r="I17" s="36" t="n">
        <v>1000</v>
      </c>
      <c r="J17" s="36" t="n">
        <f aca="false">F17+G17+H17+I17</f>
        <v>4000</v>
      </c>
      <c r="K17" s="37" t="n">
        <v>2509</v>
      </c>
      <c r="L17" s="37" t="n">
        <v>650</v>
      </c>
      <c r="M17" s="37" t="n">
        <v>676</v>
      </c>
      <c r="N17" s="37" t="n">
        <f aca="false">F17*(K17-L17)</f>
        <v>1859000</v>
      </c>
      <c r="O17" s="37" t="n">
        <f aca="false">(K17-L17)*G17</f>
        <v>1859000</v>
      </c>
      <c r="P17" s="37" t="n">
        <f aca="false">(K17-M17)*H17</f>
        <v>1833000</v>
      </c>
      <c r="Q17" s="37" t="n">
        <f aca="false">(K17-M17)*I17</f>
        <v>1833000</v>
      </c>
      <c r="R17" s="38" t="n">
        <f aca="false">N17+O17+P17+Q17</f>
        <v>7384000</v>
      </c>
      <c r="S17" s="35"/>
      <c r="T17" s="37"/>
      <c r="U17" s="37"/>
      <c r="V17" s="41"/>
    </row>
    <row r="18" s="42" customFormat="true" ht="67.5" hidden="false" customHeight="true" outlineLevel="0" collapsed="false">
      <c r="A18" s="31"/>
      <c r="B18" s="32" t="s">
        <v>40</v>
      </c>
      <c r="C18" s="33" t="s">
        <v>29</v>
      </c>
      <c r="D18" s="34" t="s">
        <v>41</v>
      </c>
      <c r="E18" s="16" t="s">
        <v>27</v>
      </c>
      <c r="F18" s="36" t="n">
        <v>1500</v>
      </c>
      <c r="G18" s="36" t="n">
        <v>1000</v>
      </c>
      <c r="H18" s="36" t="n">
        <v>1000</v>
      </c>
      <c r="I18" s="36" t="n">
        <v>1000</v>
      </c>
      <c r="J18" s="36" t="n">
        <f aca="false">F18+G18+H18+I18</f>
        <v>4500</v>
      </c>
      <c r="K18" s="37" t="n">
        <v>2600</v>
      </c>
      <c r="L18" s="37" t="n">
        <v>650</v>
      </c>
      <c r="M18" s="37" t="n">
        <v>676</v>
      </c>
      <c r="N18" s="37" t="n">
        <f aca="false">F18*(K18-L18)</f>
        <v>2925000</v>
      </c>
      <c r="O18" s="37" t="n">
        <f aca="false">(K18-L18)*G18</f>
        <v>1950000</v>
      </c>
      <c r="P18" s="37" t="n">
        <f aca="false">(K18-M18)*H18</f>
        <v>1924000</v>
      </c>
      <c r="Q18" s="37" t="n">
        <f aca="false">(K18-M18)*I18</f>
        <v>1924000</v>
      </c>
      <c r="R18" s="38" t="n">
        <f aca="false">N18+O18+P18+Q18</f>
        <v>8723000</v>
      </c>
      <c r="S18" s="35"/>
      <c r="T18" s="37"/>
      <c r="U18" s="37"/>
      <c r="V18" s="41"/>
    </row>
    <row r="19" s="42" customFormat="true" ht="62.25" hidden="false" customHeight="true" outlineLevel="0" collapsed="false">
      <c r="A19" s="31"/>
      <c r="B19" s="32" t="s">
        <v>42</v>
      </c>
      <c r="C19" s="33" t="s">
        <v>29</v>
      </c>
      <c r="D19" s="34" t="s">
        <v>35</v>
      </c>
      <c r="E19" s="16" t="s">
        <v>27</v>
      </c>
      <c r="F19" s="36" t="n">
        <v>1000</v>
      </c>
      <c r="G19" s="36" t="n">
        <v>1000</v>
      </c>
      <c r="H19" s="36" t="n">
        <v>1000</v>
      </c>
      <c r="I19" s="36" t="n">
        <v>1000</v>
      </c>
      <c r="J19" s="36" t="n">
        <f aca="false">F19+G19+H19+I19</f>
        <v>4000</v>
      </c>
      <c r="K19" s="37" t="n">
        <v>1157</v>
      </c>
      <c r="L19" s="37" t="n">
        <v>650</v>
      </c>
      <c r="M19" s="37" t="n">
        <v>676</v>
      </c>
      <c r="N19" s="37" t="n">
        <f aca="false">F19*(K19-L19)</f>
        <v>507000</v>
      </c>
      <c r="O19" s="37" t="n">
        <f aca="false">(K19-L19)*G19</f>
        <v>507000</v>
      </c>
      <c r="P19" s="37" t="n">
        <f aca="false">(K19-M19)*H19</f>
        <v>481000</v>
      </c>
      <c r="Q19" s="37" t="n">
        <f aca="false">(K19-M19)*I19</f>
        <v>481000</v>
      </c>
      <c r="R19" s="38" t="n">
        <f aca="false">N19+O19+P19+Q19</f>
        <v>1976000</v>
      </c>
      <c r="S19" s="35"/>
      <c r="T19" s="37"/>
      <c r="U19" s="37"/>
      <c r="V19" s="41"/>
    </row>
    <row r="20" s="42" customFormat="true" ht="14.25" hidden="false" customHeight="true" outlineLevel="0" collapsed="false">
      <c r="A20" s="31"/>
      <c r="B20" s="33"/>
      <c r="C20" s="33"/>
      <c r="D20" s="34"/>
      <c r="E20" s="1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8"/>
      <c r="S20" s="35"/>
      <c r="T20" s="37"/>
      <c r="U20" s="37"/>
      <c r="V20" s="41"/>
    </row>
    <row r="21" s="42" customFormat="true" ht="60" hidden="false" customHeight="true" outlineLevel="0" collapsed="false">
      <c r="A21" s="31" t="n">
        <v>7840346335</v>
      </c>
      <c r="B21" s="32" t="s">
        <v>43</v>
      </c>
      <c r="C21" s="33" t="s">
        <v>44</v>
      </c>
      <c r="D21" s="34"/>
      <c r="E21" s="35" t="s">
        <v>26</v>
      </c>
      <c r="F21" s="36" t="n">
        <v>3100</v>
      </c>
      <c r="G21" s="36" t="n">
        <v>1000</v>
      </c>
      <c r="H21" s="36" t="n">
        <v>900</v>
      </c>
      <c r="I21" s="36" t="n">
        <v>1200</v>
      </c>
      <c r="J21" s="36" t="n">
        <f aca="false">F21+G21+H21+I21</f>
        <v>6200</v>
      </c>
      <c r="K21" s="37" t="n">
        <v>620</v>
      </c>
      <c r="L21" s="37" t="n">
        <v>566.67</v>
      </c>
      <c r="M21" s="37" t="n">
        <f aca="false">707/1.2</f>
        <v>589.166666666667</v>
      </c>
      <c r="N21" s="37" t="n">
        <f aca="false">F21*(K21-L21)</f>
        <v>165323</v>
      </c>
      <c r="O21" s="37" t="n">
        <f aca="false">(K21-L21)*G21</f>
        <v>53330</v>
      </c>
      <c r="P21" s="37" t="n">
        <f aca="false">(K21-M21)*H21</f>
        <v>27749.9999999999</v>
      </c>
      <c r="Q21" s="37" t="n">
        <f aca="false">(K21-M21)*I21</f>
        <v>36999.9999999999</v>
      </c>
      <c r="R21" s="38" t="n">
        <f aca="false">N21+O21+P21+Q21</f>
        <v>283403</v>
      </c>
      <c r="S21" s="35"/>
      <c r="T21" s="37"/>
      <c r="U21" s="37"/>
      <c r="V21" s="41"/>
    </row>
    <row r="22" s="42" customFormat="true" ht="14.25" hidden="false" customHeight="true" outlineLevel="0" collapsed="false">
      <c r="A22" s="31"/>
      <c r="B22" s="32"/>
      <c r="C22" s="33"/>
      <c r="D22" s="34"/>
      <c r="E22" s="35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8"/>
      <c r="S22" s="35"/>
      <c r="T22" s="37"/>
      <c r="U22" s="37"/>
      <c r="V22" s="41"/>
    </row>
    <row r="23" s="42" customFormat="true" ht="57.75" hidden="false" customHeight="true" outlineLevel="0" collapsed="false">
      <c r="A23" s="31" t="n">
        <v>2901255449</v>
      </c>
      <c r="B23" s="33" t="s">
        <v>28</v>
      </c>
      <c r="C23" s="33" t="s">
        <v>45</v>
      </c>
      <c r="D23" s="34" t="s">
        <v>46</v>
      </c>
      <c r="E23" s="16" t="s">
        <v>26</v>
      </c>
      <c r="F23" s="36" t="n">
        <v>600</v>
      </c>
      <c r="G23" s="36" t="n">
        <v>100</v>
      </c>
      <c r="H23" s="36" t="n">
        <v>100</v>
      </c>
      <c r="I23" s="36" t="n">
        <v>200</v>
      </c>
      <c r="J23" s="36" t="n">
        <f aca="false">F23+G23+H23+I23</f>
        <v>1000</v>
      </c>
      <c r="K23" s="37" t="n">
        <v>2476</v>
      </c>
      <c r="L23" s="37" t="n">
        <v>650</v>
      </c>
      <c r="M23" s="37" t="n">
        <v>676</v>
      </c>
      <c r="N23" s="37" t="n">
        <f aca="false">F23*(K23-L23)</f>
        <v>1095600</v>
      </c>
      <c r="O23" s="37" t="n">
        <f aca="false">(K23-L23)*G23</f>
        <v>182600</v>
      </c>
      <c r="P23" s="37" t="n">
        <f aca="false">(K23-M23)*H23</f>
        <v>180000</v>
      </c>
      <c r="Q23" s="37" t="n">
        <f aca="false">(K23-M23)*I23</f>
        <v>360000</v>
      </c>
      <c r="R23" s="38" t="n">
        <f aca="false">N23+O23+P23+Q23</f>
        <v>1818200</v>
      </c>
      <c r="S23" s="35"/>
      <c r="T23" s="37"/>
      <c r="U23" s="37"/>
      <c r="V23" s="41"/>
    </row>
    <row r="24" s="40" customFormat="true" ht="65.25" hidden="false" customHeight="true" outlineLevel="0" collapsed="false">
      <c r="A24" s="31" t="n">
        <v>2901255449</v>
      </c>
      <c r="B24" s="33" t="s">
        <v>28</v>
      </c>
      <c r="C24" s="33" t="s">
        <v>45</v>
      </c>
      <c r="D24" s="34" t="s">
        <v>47</v>
      </c>
      <c r="E24" s="16" t="s">
        <v>26</v>
      </c>
      <c r="F24" s="36" t="n">
        <v>190</v>
      </c>
      <c r="G24" s="36" t="n">
        <v>50</v>
      </c>
      <c r="H24" s="36" t="n">
        <v>50</v>
      </c>
      <c r="I24" s="36" t="n">
        <v>100</v>
      </c>
      <c r="J24" s="36" t="n">
        <f aca="false">F24+G24+H24+I24</f>
        <v>390</v>
      </c>
      <c r="K24" s="37" t="n">
        <v>2476</v>
      </c>
      <c r="L24" s="37" t="n">
        <v>650</v>
      </c>
      <c r="M24" s="37" t="n">
        <v>676</v>
      </c>
      <c r="N24" s="37" t="n">
        <f aca="false">F24*(K24-L24)</f>
        <v>346940</v>
      </c>
      <c r="O24" s="37" t="n">
        <f aca="false">(K24-L24)*G24</f>
        <v>91300</v>
      </c>
      <c r="P24" s="37" t="n">
        <f aca="false">(K24-M24)*H24</f>
        <v>90000</v>
      </c>
      <c r="Q24" s="37" t="n">
        <f aca="false">(K24-M24)*I24</f>
        <v>180000</v>
      </c>
      <c r="R24" s="38" t="n">
        <f aca="false">N24+O24+P24+Q24</f>
        <v>708240</v>
      </c>
      <c r="S24" s="35"/>
      <c r="T24" s="37"/>
      <c r="U24" s="37"/>
      <c r="V24" s="39"/>
    </row>
    <row r="25" s="40" customFormat="true" ht="42.75" hidden="false" customHeight="true" outlineLevel="0" collapsed="false">
      <c r="A25" s="31" t="n">
        <v>2901255449</v>
      </c>
      <c r="B25" s="33" t="s">
        <v>28</v>
      </c>
      <c r="C25" s="33" t="s">
        <v>45</v>
      </c>
      <c r="D25" s="34" t="s">
        <v>48</v>
      </c>
      <c r="E25" s="16" t="s">
        <v>26</v>
      </c>
      <c r="F25" s="36" t="n">
        <v>1050</v>
      </c>
      <c r="G25" s="36" t="n">
        <v>100</v>
      </c>
      <c r="H25" s="36" t="n">
        <v>100</v>
      </c>
      <c r="I25" s="36" t="n">
        <v>250</v>
      </c>
      <c r="J25" s="36" t="n">
        <f aca="false">F25+G25+H25+I25</f>
        <v>1500</v>
      </c>
      <c r="K25" s="37" t="n">
        <v>2476</v>
      </c>
      <c r="L25" s="37" t="n">
        <v>650</v>
      </c>
      <c r="M25" s="37" t="n">
        <v>676</v>
      </c>
      <c r="N25" s="37" t="n">
        <f aca="false">F25*(K25-L25)</f>
        <v>1917300</v>
      </c>
      <c r="O25" s="37" t="n">
        <f aca="false">(K25-L25)*G25</f>
        <v>182600</v>
      </c>
      <c r="P25" s="37" t="n">
        <f aca="false">(K25-M25)*H25</f>
        <v>180000</v>
      </c>
      <c r="Q25" s="37" t="n">
        <f aca="false">(K25-M25)*I25</f>
        <v>450000</v>
      </c>
      <c r="R25" s="38" t="n">
        <f aca="false">N25+O25+P25+Q25</f>
        <v>2729900</v>
      </c>
      <c r="S25" s="35"/>
      <c r="T25" s="37"/>
      <c r="U25" s="37"/>
      <c r="V25" s="39"/>
    </row>
    <row r="26" s="42" customFormat="true" ht="48.75" hidden="false" customHeight="true" outlineLevel="0" collapsed="false">
      <c r="A26" s="31" t="n">
        <v>291002207929</v>
      </c>
      <c r="B26" s="33" t="s">
        <v>49</v>
      </c>
      <c r="C26" s="33" t="s">
        <v>45</v>
      </c>
      <c r="D26" s="34" t="s">
        <v>46</v>
      </c>
      <c r="E26" s="16" t="s">
        <v>26</v>
      </c>
      <c r="F26" s="36" t="n">
        <v>600</v>
      </c>
      <c r="G26" s="36" t="n">
        <v>600</v>
      </c>
      <c r="H26" s="36" t="n">
        <v>400</v>
      </c>
      <c r="I26" s="36" t="n">
        <v>400</v>
      </c>
      <c r="J26" s="36" t="n">
        <f aca="false">F26+G26+H26+I26</f>
        <v>2000</v>
      </c>
      <c r="K26" s="37" t="n">
        <v>3354.68</v>
      </c>
      <c r="L26" s="37" t="n">
        <v>650</v>
      </c>
      <c r="M26" s="37" t="n">
        <v>676</v>
      </c>
      <c r="N26" s="37" t="n">
        <f aca="false">F26*(K26-L26)</f>
        <v>1622808</v>
      </c>
      <c r="O26" s="37" t="n">
        <f aca="false">(K26-L26)*G26</f>
        <v>1622808</v>
      </c>
      <c r="P26" s="37" t="n">
        <f aca="false">(K26-M26)*H26</f>
        <v>1071472</v>
      </c>
      <c r="Q26" s="37" t="n">
        <f aca="false">(K26-M26)*I26</f>
        <v>1071472</v>
      </c>
      <c r="R26" s="38" t="n">
        <f aca="false">N26+O26+P26+Q26</f>
        <v>5388560</v>
      </c>
      <c r="S26" s="35"/>
      <c r="T26" s="37"/>
      <c r="U26" s="37"/>
      <c r="V26" s="41"/>
    </row>
    <row r="27" s="42" customFormat="true" ht="56.25" hidden="false" customHeight="true" outlineLevel="0" collapsed="false">
      <c r="A27" s="31" t="n">
        <v>291002207929</v>
      </c>
      <c r="B27" s="33" t="s">
        <v>49</v>
      </c>
      <c r="C27" s="33" t="s">
        <v>45</v>
      </c>
      <c r="D27" s="34" t="s">
        <v>46</v>
      </c>
      <c r="E27" s="35" t="s">
        <v>27</v>
      </c>
      <c r="F27" s="36" t="n">
        <v>300</v>
      </c>
      <c r="G27" s="36" t="n">
        <v>300</v>
      </c>
      <c r="H27" s="36" t="n">
        <v>200</v>
      </c>
      <c r="I27" s="36" t="n">
        <v>200</v>
      </c>
      <c r="J27" s="36" t="n">
        <f aca="false">F27+G27+H27+I27</f>
        <v>1000</v>
      </c>
      <c r="K27" s="37" t="n">
        <v>3925.38</v>
      </c>
      <c r="L27" s="37" t="n">
        <v>780</v>
      </c>
      <c r="M27" s="37" t="n">
        <v>811</v>
      </c>
      <c r="N27" s="37" t="n">
        <f aca="false">F27*(K27-L27)</f>
        <v>943614</v>
      </c>
      <c r="O27" s="37" t="n">
        <f aca="false">(K27-L27)*G27</f>
        <v>943614</v>
      </c>
      <c r="P27" s="37" t="n">
        <f aca="false">(K27-M27)*H27</f>
        <v>622876</v>
      </c>
      <c r="Q27" s="37" t="n">
        <f aca="false">(K27-M27)*I27</f>
        <v>622876</v>
      </c>
      <c r="R27" s="38" t="n">
        <f aca="false">N27+O27+P27+Q27</f>
        <v>3132980</v>
      </c>
      <c r="S27" s="35"/>
      <c r="T27" s="37"/>
      <c r="U27" s="37"/>
      <c r="V27" s="41"/>
    </row>
    <row r="28" s="42" customFormat="true" ht="57.75" hidden="false" customHeight="true" outlineLevel="0" collapsed="false">
      <c r="A28" s="31" t="n">
        <v>291002207929</v>
      </c>
      <c r="B28" s="33" t="s">
        <v>49</v>
      </c>
      <c r="C28" s="33" t="s">
        <v>45</v>
      </c>
      <c r="D28" s="34" t="s">
        <v>50</v>
      </c>
      <c r="E28" s="16" t="s">
        <v>26</v>
      </c>
      <c r="F28" s="36" t="n">
        <v>600</v>
      </c>
      <c r="G28" s="36" t="n">
        <v>600</v>
      </c>
      <c r="H28" s="36" t="n">
        <v>400</v>
      </c>
      <c r="I28" s="36" t="n">
        <v>300</v>
      </c>
      <c r="J28" s="36" t="n">
        <f aca="false">F28+G28+H28+I28</f>
        <v>1900</v>
      </c>
      <c r="K28" s="37" t="n">
        <v>3354.68</v>
      </c>
      <c r="L28" s="37" t="n">
        <v>650</v>
      </c>
      <c r="M28" s="37" t="n">
        <v>676</v>
      </c>
      <c r="N28" s="37" t="n">
        <f aca="false">F28*(K28-L28)</f>
        <v>1622808</v>
      </c>
      <c r="O28" s="37" t="n">
        <f aca="false">(K28-L28)*G28</f>
        <v>1622808</v>
      </c>
      <c r="P28" s="37" t="n">
        <f aca="false">(K28-M28)*H28</f>
        <v>1071472</v>
      </c>
      <c r="Q28" s="37" t="n">
        <f aca="false">(K28-M28)*I28</f>
        <v>803604</v>
      </c>
      <c r="R28" s="38" t="n">
        <f aca="false">N28+O28+P28+Q28</f>
        <v>5120692</v>
      </c>
      <c r="S28" s="35"/>
      <c r="T28" s="37"/>
      <c r="U28" s="37"/>
      <c r="V28" s="41"/>
    </row>
    <row r="29" s="42" customFormat="true" ht="67.5" hidden="false" customHeight="true" outlineLevel="0" collapsed="false">
      <c r="A29" s="31" t="n">
        <v>291002207929</v>
      </c>
      <c r="B29" s="33" t="s">
        <v>49</v>
      </c>
      <c r="C29" s="33" t="s">
        <v>45</v>
      </c>
      <c r="D29" s="34" t="s">
        <v>50</v>
      </c>
      <c r="E29" s="35" t="s">
        <v>51</v>
      </c>
      <c r="F29" s="36" t="n">
        <f aca="false">150+250</f>
        <v>400</v>
      </c>
      <c r="G29" s="36" t="n">
        <v>0</v>
      </c>
      <c r="H29" s="36" t="n">
        <v>0</v>
      </c>
      <c r="I29" s="36" t="n">
        <v>250</v>
      </c>
      <c r="J29" s="36" t="n">
        <f aca="false">F29+G29+H29+I29</f>
        <v>650</v>
      </c>
      <c r="K29" s="37" t="n">
        <v>3925.38</v>
      </c>
      <c r="L29" s="37" t="n">
        <v>780</v>
      </c>
      <c r="M29" s="37" t="n">
        <v>811</v>
      </c>
      <c r="N29" s="37" t="n">
        <f aca="false">F29*(K29-L29)</f>
        <v>1258152</v>
      </c>
      <c r="O29" s="37" t="n">
        <f aca="false">(K29-L29)*G29</f>
        <v>0</v>
      </c>
      <c r="P29" s="37" t="n">
        <f aca="false">(K29-M29)*H29</f>
        <v>0</v>
      </c>
      <c r="Q29" s="37" t="n">
        <f aca="false">(K29-M29)*I29</f>
        <v>778595</v>
      </c>
      <c r="R29" s="38" t="n">
        <f aca="false">N29+O29+P29+Q29</f>
        <v>2036747</v>
      </c>
      <c r="S29" s="35"/>
      <c r="T29" s="37"/>
      <c r="U29" s="37"/>
      <c r="V29" s="41"/>
    </row>
    <row r="30" s="42" customFormat="true" ht="61.5" hidden="false" customHeight="true" outlineLevel="0" collapsed="false">
      <c r="A30" s="31" t="n">
        <v>291000069367</v>
      </c>
      <c r="B30" s="33" t="s">
        <v>52</v>
      </c>
      <c r="C30" s="33" t="s">
        <v>45</v>
      </c>
      <c r="D30" s="34" t="s">
        <v>46</v>
      </c>
      <c r="E30" s="16" t="s">
        <v>51</v>
      </c>
      <c r="F30" s="36" t="n">
        <v>1500</v>
      </c>
      <c r="G30" s="36" t="n">
        <v>700</v>
      </c>
      <c r="H30" s="36" t="n">
        <v>800</v>
      </c>
      <c r="I30" s="36" t="n">
        <v>1200</v>
      </c>
      <c r="J30" s="36" t="n">
        <f aca="false">F30+G30+H30+I30</f>
        <v>4200</v>
      </c>
      <c r="K30" s="37" t="n">
        <v>1706</v>
      </c>
      <c r="L30" s="37" t="n">
        <v>780</v>
      </c>
      <c r="M30" s="37" t="n">
        <v>811</v>
      </c>
      <c r="N30" s="37" t="n">
        <f aca="false">F30*(K30-L30)</f>
        <v>1389000</v>
      </c>
      <c r="O30" s="37" t="n">
        <f aca="false">(K30-L30)*G30</f>
        <v>648200</v>
      </c>
      <c r="P30" s="37" t="n">
        <f aca="false">(K30-M30)*H30</f>
        <v>716000</v>
      </c>
      <c r="Q30" s="37" t="n">
        <f aca="false">(K30-M30)*I30</f>
        <v>1074000</v>
      </c>
      <c r="R30" s="38" t="n">
        <f aca="false">N30+O30+P30+Q30</f>
        <v>3827200</v>
      </c>
      <c r="S30" s="35"/>
      <c r="T30" s="37"/>
      <c r="U30" s="37"/>
      <c r="V30" s="41"/>
    </row>
    <row r="31" s="42" customFormat="true" ht="14.25" hidden="false" customHeight="true" outlineLevel="0" collapsed="false">
      <c r="A31" s="31"/>
      <c r="B31" s="33"/>
      <c r="C31" s="33"/>
      <c r="D31" s="34"/>
      <c r="E31" s="1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8"/>
      <c r="S31" s="35"/>
      <c r="T31" s="37"/>
      <c r="U31" s="37"/>
      <c r="V31" s="41"/>
    </row>
    <row r="32" s="42" customFormat="true" ht="51" hidden="false" customHeight="true" outlineLevel="0" collapsed="false">
      <c r="A32" s="31" t="n">
        <v>2901292930</v>
      </c>
      <c r="B32" s="32" t="s">
        <v>53</v>
      </c>
      <c r="C32" s="33" t="s">
        <v>54</v>
      </c>
      <c r="D32" s="34"/>
      <c r="E32" s="35" t="s">
        <v>55</v>
      </c>
      <c r="F32" s="36" t="n">
        <v>1500</v>
      </c>
      <c r="G32" s="36" t="n">
        <v>1500</v>
      </c>
      <c r="H32" s="36" t="n">
        <v>1500</v>
      </c>
      <c r="I32" s="36" t="n">
        <v>1500</v>
      </c>
      <c r="J32" s="36" t="n">
        <f aca="false">F32+G32+H32+I32</f>
        <v>6000</v>
      </c>
      <c r="K32" s="37" t="n">
        <v>3559.2</v>
      </c>
      <c r="L32" s="37" t="n">
        <v>950</v>
      </c>
      <c r="M32" s="37" t="n">
        <v>988</v>
      </c>
      <c r="N32" s="37" t="n">
        <f aca="false">F32*(K32-L32)</f>
        <v>3913800</v>
      </c>
      <c r="O32" s="37" t="n">
        <f aca="false">(K32-L32)*G32</f>
        <v>3913800</v>
      </c>
      <c r="P32" s="37" t="n">
        <f aca="false">(K32-M32)*H32</f>
        <v>3856800</v>
      </c>
      <c r="Q32" s="37" t="n">
        <f aca="false">(K32-M32)*I32</f>
        <v>3856800</v>
      </c>
      <c r="R32" s="38" t="n">
        <f aca="false">N32+O32+P32+Q32</f>
        <v>15541200</v>
      </c>
      <c r="S32" s="37"/>
      <c r="T32" s="37"/>
      <c r="U32" s="37"/>
      <c r="V32" s="41"/>
    </row>
    <row r="33" s="42" customFormat="true" ht="51" hidden="false" customHeight="true" outlineLevel="0" collapsed="false">
      <c r="A33" s="31" t="n">
        <v>2901169038</v>
      </c>
      <c r="B33" s="32" t="s">
        <v>56</v>
      </c>
      <c r="C33" s="33" t="s">
        <v>54</v>
      </c>
      <c r="D33" s="34" t="s">
        <v>57</v>
      </c>
      <c r="E33" s="35" t="s">
        <v>55</v>
      </c>
      <c r="F33" s="36" t="n">
        <v>4500</v>
      </c>
      <c r="G33" s="36" t="n">
        <v>3500</v>
      </c>
      <c r="H33" s="36" t="n">
        <v>2000</v>
      </c>
      <c r="I33" s="36" t="n">
        <v>1000</v>
      </c>
      <c r="J33" s="36" t="n">
        <f aca="false">F33+G33+H33+I33</f>
        <v>11000</v>
      </c>
      <c r="K33" s="37" t="n">
        <v>3100</v>
      </c>
      <c r="L33" s="37" t="n">
        <v>950</v>
      </c>
      <c r="M33" s="37" t="n">
        <v>988</v>
      </c>
      <c r="N33" s="37" t="n">
        <f aca="false">F33*(K33-L33)</f>
        <v>9675000</v>
      </c>
      <c r="O33" s="37" t="n">
        <f aca="false">(K33-L33)*G33</f>
        <v>7525000</v>
      </c>
      <c r="P33" s="37" t="n">
        <f aca="false">(K33-M33)*H33</f>
        <v>4224000</v>
      </c>
      <c r="Q33" s="37" t="n">
        <f aca="false">(K33-M33)*I33</f>
        <v>2112000</v>
      </c>
      <c r="R33" s="38" t="n">
        <f aca="false">N33+O33+P33+Q33</f>
        <v>23536000</v>
      </c>
      <c r="S33" s="37"/>
      <c r="T33" s="37"/>
      <c r="U33" s="37"/>
      <c r="V33" s="41"/>
    </row>
    <row r="34" s="40" customFormat="true" ht="51" hidden="false" customHeight="true" outlineLevel="0" collapsed="false">
      <c r="A34" s="31" t="n">
        <v>2901169038</v>
      </c>
      <c r="B34" s="32" t="s">
        <v>56</v>
      </c>
      <c r="C34" s="33" t="s">
        <v>54</v>
      </c>
      <c r="D34" s="34" t="s">
        <v>58</v>
      </c>
      <c r="E34" s="35" t="s">
        <v>55</v>
      </c>
      <c r="F34" s="36" t="n">
        <v>1500</v>
      </c>
      <c r="G34" s="36" t="n">
        <v>700</v>
      </c>
      <c r="H34" s="36" t="n">
        <v>2200</v>
      </c>
      <c r="I34" s="36" t="n">
        <v>2200</v>
      </c>
      <c r="J34" s="36" t="n">
        <f aca="false">F34+G34+H34+I34</f>
        <v>6600</v>
      </c>
      <c r="K34" s="37" t="n">
        <v>3400</v>
      </c>
      <c r="L34" s="37" t="n">
        <v>950</v>
      </c>
      <c r="M34" s="37" t="n">
        <v>988</v>
      </c>
      <c r="N34" s="37" t="n">
        <f aca="false">F34*(K34-L34)</f>
        <v>3675000</v>
      </c>
      <c r="O34" s="37" t="n">
        <f aca="false">(K34-L34)*G34</f>
        <v>1715000</v>
      </c>
      <c r="P34" s="37" t="n">
        <f aca="false">(K34-M34)*H34</f>
        <v>5306400</v>
      </c>
      <c r="Q34" s="37" t="n">
        <f aca="false">(K34-M34)*I34</f>
        <v>5306400</v>
      </c>
      <c r="R34" s="38" t="n">
        <f aca="false">N34+O34+P34+Q34</f>
        <v>16002800</v>
      </c>
      <c r="S34" s="37"/>
      <c r="T34" s="37"/>
      <c r="U34" s="37"/>
      <c r="V34" s="39"/>
    </row>
    <row r="35" s="40" customFormat="true" ht="51" hidden="false" customHeight="true" outlineLevel="0" collapsed="false">
      <c r="A35" s="31" t="n">
        <v>290800874900</v>
      </c>
      <c r="B35" s="33" t="s">
        <v>59</v>
      </c>
      <c r="C35" s="33" t="s">
        <v>54</v>
      </c>
      <c r="D35" s="34"/>
      <c r="E35" s="35" t="s">
        <v>55</v>
      </c>
      <c r="F35" s="36" t="n">
        <v>500</v>
      </c>
      <c r="G35" s="36" t="n">
        <v>0</v>
      </c>
      <c r="H35" s="36" t="n">
        <v>250</v>
      </c>
      <c r="I35" s="36" t="n">
        <v>250</v>
      </c>
      <c r="J35" s="36" t="n">
        <f aca="false">F35+G35+H35+I35</f>
        <v>1000</v>
      </c>
      <c r="K35" s="37" t="n">
        <v>2866.2</v>
      </c>
      <c r="L35" s="37" t="n">
        <v>950</v>
      </c>
      <c r="M35" s="37" t="n">
        <v>988</v>
      </c>
      <c r="N35" s="37" t="n">
        <f aca="false">F35*(K35-L35)</f>
        <v>958100</v>
      </c>
      <c r="O35" s="37" t="n">
        <f aca="false">(K35-L35)*G35</f>
        <v>0</v>
      </c>
      <c r="P35" s="37" t="n">
        <f aca="false">(K35-M35)*H35</f>
        <v>469550</v>
      </c>
      <c r="Q35" s="37" t="n">
        <f aca="false">(K35-M35)*I35</f>
        <v>469550</v>
      </c>
      <c r="R35" s="38" t="n">
        <f aca="false">N35+O35+P35+Q35</f>
        <v>1897200</v>
      </c>
      <c r="S35" s="37"/>
      <c r="T35" s="37"/>
      <c r="U35" s="37"/>
      <c r="V35" s="39"/>
    </row>
    <row r="36" s="40" customFormat="true" ht="51" hidden="false" customHeight="true" outlineLevel="0" collapsed="false">
      <c r="A36" s="31" t="n">
        <v>290126441430</v>
      </c>
      <c r="B36" s="32" t="s">
        <v>60</v>
      </c>
      <c r="C36" s="33" t="s">
        <v>54</v>
      </c>
      <c r="D36" s="34"/>
      <c r="E36" s="35" t="s">
        <v>55</v>
      </c>
      <c r="F36" s="36" t="n">
        <v>2500</v>
      </c>
      <c r="G36" s="36" t="n">
        <v>1600</v>
      </c>
      <c r="H36" s="36" t="n">
        <v>1600</v>
      </c>
      <c r="I36" s="36" t="n">
        <v>1300</v>
      </c>
      <c r="J36" s="36" t="n">
        <f aca="false">F36+G36+H36+I36</f>
        <v>7000</v>
      </c>
      <c r="K36" s="37" t="n">
        <v>3204.38</v>
      </c>
      <c r="L36" s="37" t="n">
        <v>950</v>
      </c>
      <c r="M36" s="37" t="n">
        <v>988</v>
      </c>
      <c r="N36" s="37" t="n">
        <f aca="false">F36*(K36-L36)</f>
        <v>5635950</v>
      </c>
      <c r="O36" s="37" t="n">
        <f aca="false">(K36-L36)*G36</f>
        <v>3607008</v>
      </c>
      <c r="P36" s="37" t="n">
        <f aca="false">(K36-M36)*H36</f>
        <v>3546208</v>
      </c>
      <c r="Q36" s="37" t="n">
        <f aca="false">(K36-M36)*I36</f>
        <v>2881294</v>
      </c>
      <c r="R36" s="38" t="n">
        <f aca="false">N36+O36+P36+Q36</f>
        <v>15670460</v>
      </c>
      <c r="S36" s="37"/>
      <c r="T36" s="37"/>
      <c r="U36" s="37"/>
      <c r="V36" s="39"/>
    </row>
    <row r="37" s="40" customFormat="true" ht="51" hidden="false" customHeight="true" outlineLevel="0" collapsed="false">
      <c r="A37" s="31" t="n">
        <v>2901286380</v>
      </c>
      <c r="B37" s="33" t="s">
        <v>61</v>
      </c>
      <c r="C37" s="33" t="s">
        <v>54</v>
      </c>
      <c r="D37" s="34"/>
      <c r="E37" s="35" t="s">
        <v>55</v>
      </c>
      <c r="F37" s="36" t="n">
        <v>1200</v>
      </c>
      <c r="G37" s="36" t="n">
        <v>1500</v>
      </c>
      <c r="H37" s="36" t="n">
        <v>1300</v>
      </c>
      <c r="I37" s="36" t="n">
        <v>1200</v>
      </c>
      <c r="J37" s="36" t="n">
        <f aca="false">F37+G37+H37+I37</f>
        <v>5200</v>
      </c>
      <c r="K37" s="37" t="n">
        <v>3648.07</v>
      </c>
      <c r="L37" s="37" t="n">
        <v>950</v>
      </c>
      <c r="M37" s="37" t="n">
        <v>988</v>
      </c>
      <c r="N37" s="37" t="n">
        <f aca="false">F37*(K37-L37)</f>
        <v>3237684</v>
      </c>
      <c r="O37" s="37" t="n">
        <f aca="false">(K37-L37)*G37</f>
        <v>4047105</v>
      </c>
      <c r="P37" s="37" t="n">
        <f aca="false">(K37-M37)*H37</f>
        <v>3458091</v>
      </c>
      <c r="Q37" s="37" t="n">
        <f aca="false">(K37-M37)*I37</f>
        <v>3192084</v>
      </c>
      <c r="R37" s="38" t="n">
        <f aca="false">N37+O37+P37+Q37</f>
        <v>13934964</v>
      </c>
      <c r="S37" s="37"/>
      <c r="T37" s="37"/>
      <c r="U37" s="37"/>
      <c r="V37" s="39"/>
    </row>
    <row r="38" s="40" customFormat="true" ht="51" hidden="false" customHeight="true" outlineLevel="0" collapsed="false">
      <c r="A38" s="31" t="n">
        <v>2901293596</v>
      </c>
      <c r="B38" s="33" t="s">
        <v>62</v>
      </c>
      <c r="C38" s="33" t="s">
        <v>54</v>
      </c>
      <c r="D38" s="34"/>
      <c r="E38" s="35" t="s">
        <v>55</v>
      </c>
      <c r="F38" s="36" t="n">
        <v>4500</v>
      </c>
      <c r="G38" s="36" t="n">
        <v>3500</v>
      </c>
      <c r="H38" s="36" t="n">
        <v>2000</v>
      </c>
      <c r="I38" s="36" t="n">
        <v>2000</v>
      </c>
      <c r="J38" s="36" t="n">
        <f aca="false">F38+G38+H38+I38</f>
        <v>12000</v>
      </c>
      <c r="K38" s="37" t="n">
        <v>1938</v>
      </c>
      <c r="L38" s="37" t="n">
        <v>950</v>
      </c>
      <c r="M38" s="37" t="n">
        <v>988</v>
      </c>
      <c r="N38" s="37" t="n">
        <f aca="false">F38*(K38-L38)</f>
        <v>4446000</v>
      </c>
      <c r="O38" s="37" t="n">
        <f aca="false">(K38-L38)*G38</f>
        <v>3458000</v>
      </c>
      <c r="P38" s="37" t="n">
        <f aca="false">(K38-M38)*H38</f>
        <v>1900000</v>
      </c>
      <c r="Q38" s="37" t="n">
        <f aca="false">(K38-M38)*I38</f>
        <v>1900000</v>
      </c>
      <c r="R38" s="38" t="n">
        <f aca="false">N38+O38+P38+Q38</f>
        <v>11704000</v>
      </c>
      <c r="S38" s="37"/>
      <c r="T38" s="37"/>
      <c r="U38" s="37"/>
      <c r="V38" s="39"/>
    </row>
    <row r="39" s="40" customFormat="true" ht="51" hidden="false" customHeight="true" outlineLevel="0" collapsed="false">
      <c r="A39" s="31" t="n">
        <v>2901253748</v>
      </c>
      <c r="B39" s="33" t="s">
        <v>63</v>
      </c>
      <c r="C39" s="33" t="s">
        <v>54</v>
      </c>
      <c r="D39" s="34"/>
      <c r="E39" s="35" t="s">
        <v>55</v>
      </c>
      <c r="F39" s="36" t="n">
        <v>1250</v>
      </c>
      <c r="G39" s="36" t="n">
        <v>1250</v>
      </c>
      <c r="H39" s="36" t="n">
        <v>300</v>
      </c>
      <c r="I39" s="36" t="n">
        <v>200</v>
      </c>
      <c r="J39" s="36" t="n">
        <f aca="false">F39+G39+H39+I39</f>
        <v>3000</v>
      </c>
      <c r="K39" s="37" t="n">
        <v>2579</v>
      </c>
      <c r="L39" s="37" t="n">
        <v>950</v>
      </c>
      <c r="M39" s="37" t="n">
        <v>988</v>
      </c>
      <c r="N39" s="37" t="n">
        <f aca="false">F39*(K39-L39)</f>
        <v>2036250</v>
      </c>
      <c r="O39" s="37" t="n">
        <f aca="false">(K39-L39)*G39</f>
        <v>2036250</v>
      </c>
      <c r="P39" s="37" t="n">
        <f aca="false">(K39-M39)*H39</f>
        <v>477300</v>
      </c>
      <c r="Q39" s="37" t="n">
        <f aca="false">(K39-M39)*I39</f>
        <v>318200</v>
      </c>
      <c r="R39" s="38" t="n">
        <f aca="false">N39+O39+P39+Q39</f>
        <v>4868000</v>
      </c>
      <c r="S39" s="37"/>
      <c r="T39" s="37"/>
      <c r="U39" s="37"/>
      <c r="V39" s="39"/>
    </row>
    <row r="40" s="40" customFormat="true" ht="51" hidden="false" customHeight="true" outlineLevel="0" collapsed="false">
      <c r="A40" s="31" t="n">
        <v>2901288349</v>
      </c>
      <c r="B40" s="33" t="s">
        <v>64</v>
      </c>
      <c r="C40" s="33" t="s">
        <v>54</v>
      </c>
      <c r="D40" s="34"/>
      <c r="E40" s="35" t="s">
        <v>55</v>
      </c>
      <c r="F40" s="36" t="n">
        <v>980</v>
      </c>
      <c r="G40" s="36" t="n">
        <v>570</v>
      </c>
      <c r="H40" s="36" t="n">
        <v>750</v>
      </c>
      <c r="I40" s="36" t="n">
        <v>700</v>
      </c>
      <c r="J40" s="36" t="n">
        <f aca="false">F40+G40+H40+I40</f>
        <v>3000</v>
      </c>
      <c r="K40" s="37" t="n">
        <v>2557</v>
      </c>
      <c r="L40" s="37" t="n">
        <v>950</v>
      </c>
      <c r="M40" s="37" t="n">
        <v>988</v>
      </c>
      <c r="N40" s="37" t="n">
        <f aca="false">F40*(K40-L40)</f>
        <v>1574860</v>
      </c>
      <c r="O40" s="37" t="n">
        <f aca="false">(K40-L40)*G40</f>
        <v>915990</v>
      </c>
      <c r="P40" s="37" t="n">
        <f aca="false">(K40-M40)*H40</f>
        <v>1176750</v>
      </c>
      <c r="Q40" s="37" t="n">
        <f aca="false">(K40-M40)*I40</f>
        <v>1098300</v>
      </c>
      <c r="R40" s="38" t="n">
        <f aca="false">N40+O40+P40+Q40</f>
        <v>4765900</v>
      </c>
      <c r="S40" s="37"/>
      <c r="T40" s="37"/>
      <c r="U40" s="37"/>
      <c r="V40" s="39"/>
    </row>
    <row r="41" s="44" customFormat="true" ht="51" hidden="false" customHeight="true" outlineLevel="0" collapsed="false">
      <c r="A41" s="31" t="n">
        <v>290122492240</v>
      </c>
      <c r="B41" s="33" t="s">
        <v>65</v>
      </c>
      <c r="C41" s="33" t="s">
        <v>54</v>
      </c>
      <c r="D41" s="34"/>
      <c r="E41" s="35" t="s">
        <v>55</v>
      </c>
      <c r="F41" s="36" t="n">
        <v>155</v>
      </c>
      <c r="G41" s="36" t="n">
        <v>225</v>
      </c>
      <c r="H41" s="36" t="n">
        <v>750</v>
      </c>
      <c r="I41" s="36" t="n">
        <v>500</v>
      </c>
      <c r="J41" s="36" t="n">
        <f aca="false">F41+G41+H41+I41</f>
        <v>1630</v>
      </c>
      <c r="K41" s="37" t="n">
        <v>2617.4</v>
      </c>
      <c r="L41" s="37" t="n">
        <v>950</v>
      </c>
      <c r="M41" s="37" t="n">
        <v>988</v>
      </c>
      <c r="N41" s="37" t="n">
        <f aca="false">F41*(K41-L41)</f>
        <v>258447</v>
      </c>
      <c r="O41" s="37" t="n">
        <f aca="false">(K41-L41)*G41</f>
        <v>375165</v>
      </c>
      <c r="P41" s="37" t="n">
        <f aca="false">(K41-M41)*H41</f>
        <v>1222050</v>
      </c>
      <c r="Q41" s="37" t="n">
        <f aca="false">(K41-M41)*I41</f>
        <v>814700</v>
      </c>
      <c r="R41" s="38" t="n">
        <f aca="false">N41+O41+P41+Q41</f>
        <v>2670362</v>
      </c>
      <c r="S41" s="37"/>
      <c r="T41" s="37"/>
      <c r="U41" s="37"/>
      <c r="V41" s="43"/>
    </row>
    <row r="42" s="46" customFormat="true" ht="51" hidden="false" customHeight="true" outlineLevel="0" collapsed="false">
      <c r="A42" s="31" t="n">
        <v>2901300437</v>
      </c>
      <c r="B42" s="33" t="s">
        <v>66</v>
      </c>
      <c r="C42" s="33" t="s">
        <v>54</v>
      </c>
      <c r="D42" s="34"/>
      <c r="E42" s="16" t="s">
        <v>55</v>
      </c>
      <c r="F42" s="36" t="n">
        <v>1000</v>
      </c>
      <c r="G42" s="36" t="n">
        <f aca="false">1000</f>
        <v>1000</v>
      </c>
      <c r="H42" s="36" t="n">
        <v>1000</v>
      </c>
      <c r="I42" s="36" t="n">
        <v>1000</v>
      </c>
      <c r="J42" s="36" t="n">
        <f aca="false">F42+G42+H42+I42</f>
        <v>4000</v>
      </c>
      <c r="K42" s="37" t="n">
        <v>2577.88</v>
      </c>
      <c r="L42" s="37" t="n">
        <v>950</v>
      </c>
      <c r="M42" s="37" t="n">
        <v>988</v>
      </c>
      <c r="N42" s="37" t="n">
        <f aca="false">F42*(K42-L42)</f>
        <v>1627880</v>
      </c>
      <c r="O42" s="37" t="n">
        <f aca="false">(K42-L42)*G42</f>
        <v>1627880</v>
      </c>
      <c r="P42" s="37" t="n">
        <f aca="false">(K42-M42)*H42</f>
        <v>1589880</v>
      </c>
      <c r="Q42" s="37" t="n">
        <f aca="false">(K42-M42)*I42</f>
        <v>1589880</v>
      </c>
      <c r="R42" s="38" t="n">
        <f aca="false">N42+O42+P42+Q42</f>
        <v>6435520</v>
      </c>
      <c r="S42" s="37"/>
      <c r="T42" s="37"/>
      <c r="U42" s="37"/>
      <c r="V42" s="45"/>
    </row>
    <row r="43" s="46" customFormat="true" ht="51" hidden="false" customHeight="true" outlineLevel="0" collapsed="false">
      <c r="A43" s="31" t="n">
        <v>2919007990</v>
      </c>
      <c r="B43" s="33" t="s">
        <v>38</v>
      </c>
      <c r="C43" s="33" t="s">
        <v>54</v>
      </c>
      <c r="D43" s="34"/>
      <c r="E43" s="16" t="s">
        <v>55</v>
      </c>
      <c r="F43" s="36" t="n">
        <v>1000</v>
      </c>
      <c r="G43" s="36" t="n">
        <v>1000</v>
      </c>
      <c r="H43" s="36" t="n">
        <v>1000</v>
      </c>
      <c r="I43" s="36" t="n">
        <v>1000</v>
      </c>
      <c r="J43" s="36" t="n">
        <f aca="false">F43+G43+H43+I43</f>
        <v>4000</v>
      </c>
      <c r="K43" s="37" t="n">
        <v>3592</v>
      </c>
      <c r="L43" s="37" t="n">
        <v>950</v>
      </c>
      <c r="M43" s="37" t="n">
        <v>988</v>
      </c>
      <c r="N43" s="37" t="n">
        <f aca="false">F43*(K43-L43)</f>
        <v>2642000</v>
      </c>
      <c r="O43" s="37" t="n">
        <f aca="false">(K43-L43)*G43</f>
        <v>2642000</v>
      </c>
      <c r="P43" s="37" t="n">
        <f aca="false">(K43-M43)*H43</f>
        <v>2604000</v>
      </c>
      <c r="Q43" s="37" t="n">
        <f aca="false">(K43-M43)*I43</f>
        <v>2604000</v>
      </c>
      <c r="R43" s="38" t="n">
        <f aca="false">N43+O43+P43+Q43</f>
        <v>10492000</v>
      </c>
      <c r="S43" s="37"/>
      <c r="T43" s="37"/>
      <c r="U43" s="37"/>
      <c r="V43" s="45"/>
    </row>
    <row r="44" s="46" customFormat="true" ht="14.25" hidden="false" customHeight="true" outlineLevel="0" collapsed="false">
      <c r="A44" s="31"/>
      <c r="B44" s="33"/>
      <c r="C44" s="33"/>
      <c r="D44" s="34"/>
      <c r="E44" s="16"/>
      <c r="F44" s="36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7"/>
      <c r="R44" s="38"/>
      <c r="S44" s="37"/>
      <c r="T44" s="37"/>
      <c r="U44" s="37"/>
      <c r="V44" s="45"/>
    </row>
    <row r="45" s="46" customFormat="true" ht="45" hidden="false" customHeight="false" outlineLevel="0" collapsed="false">
      <c r="A45" s="31" t="n">
        <v>2903004320</v>
      </c>
      <c r="B45" s="33" t="s">
        <v>67</v>
      </c>
      <c r="C45" s="33" t="s">
        <v>68</v>
      </c>
      <c r="D45" s="34"/>
      <c r="E45" s="35" t="s">
        <v>26</v>
      </c>
      <c r="F45" s="36" t="n">
        <v>130</v>
      </c>
      <c r="G45" s="36" t="n">
        <v>156</v>
      </c>
      <c r="H45" s="36" t="n">
        <v>170</v>
      </c>
      <c r="I45" s="36" t="n">
        <v>244</v>
      </c>
      <c r="J45" s="36" t="n">
        <f aca="false">F45+G45+H45+I45</f>
        <v>700</v>
      </c>
      <c r="K45" s="37" t="n">
        <v>2310</v>
      </c>
      <c r="L45" s="37" t="n">
        <v>741.67</v>
      </c>
      <c r="M45" s="37" t="n">
        <f aca="false">925/1.2</f>
        <v>770.833333333333</v>
      </c>
      <c r="N45" s="37" t="n">
        <f aca="false">F45*(K45-L45)</f>
        <v>203882.9</v>
      </c>
      <c r="O45" s="37" t="n">
        <f aca="false">(K45-L45)*G45</f>
        <v>244659.48</v>
      </c>
      <c r="P45" s="37" t="n">
        <f aca="false">(K45-M45)*H45</f>
        <v>261658.333333333</v>
      </c>
      <c r="Q45" s="37" t="n">
        <f aca="false">(K45-M45)*I45</f>
        <v>375556.666666667</v>
      </c>
      <c r="R45" s="38" t="n">
        <f aca="false">N45+O45+P45+Q45</f>
        <v>1085757.38</v>
      </c>
      <c r="S45" s="35"/>
      <c r="T45" s="37"/>
      <c r="U45" s="37"/>
      <c r="V45" s="45"/>
    </row>
    <row r="46" s="46" customFormat="true" ht="14.25" hidden="false" customHeight="true" outlineLevel="0" collapsed="false">
      <c r="A46" s="31"/>
      <c r="B46" s="33"/>
      <c r="C46" s="33"/>
      <c r="D46" s="34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8"/>
      <c r="S46" s="35"/>
      <c r="T46" s="37"/>
      <c r="U46" s="37"/>
      <c r="V46" s="45"/>
    </row>
    <row r="47" s="46" customFormat="true" ht="56.25" hidden="false" customHeight="true" outlineLevel="0" collapsed="false">
      <c r="A47" s="31" t="n">
        <v>2902046374</v>
      </c>
      <c r="B47" s="32" t="s">
        <v>69</v>
      </c>
      <c r="C47" s="33" t="s">
        <v>70</v>
      </c>
      <c r="D47" s="34" t="s">
        <v>71</v>
      </c>
      <c r="E47" s="35" t="s">
        <v>51</v>
      </c>
      <c r="F47" s="36" t="n">
        <v>120</v>
      </c>
      <c r="G47" s="36" t="n">
        <v>100</v>
      </c>
      <c r="H47" s="36" t="n">
        <v>80</v>
      </c>
      <c r="I47" s="36" t="n">
        <v>100</v>
      </c>
      <c r="J47" s="36" t="n">
        <f aca="false">F47+G47+H47+I47</f>
        <v>400</v>
      </c>
      <c r="K47" s="37" t="n">
        <v>2138.99</v>
      </c>
      <c r="L47" s="37" t="n">
        <v>1080</v>
      </c>
      <c r="M47" s="37" t="n">
        <v>1122</v>
      </c>
      <c r="N47" s="37" t="n">
        <f aca="false">F47*(K47-L47)</f>
        <v>127078.8</v>
      </c>
      <c r="O47" s="37" t="n">
        <f aca="false">(K47-L47)*G47</f>
        <v>105899</v>
      </c>
      <c r="P47" s="37" t="n">
        <f aca="false">(K47-M47)*H47</f>
        <v>81359.2</v>
      </c>
      <c r="Q47" s="37" t="n">
        <f aca="false">(K47-M47)*I47</f>
        <v>101699</v>
      </c>
      <c r="R47" s="38" t="n">
        <f aca="false">N47+O47+P47+Q47</f>
        <v>416036</v>
      </c>
      <c r="S47" s="35"/>
      <c r="T47" s="37"/>
      <c r="U47" s="37"/>
      <c r="V47" s="45"/>
    </row>
    <row r="48" s="46" customFormat="true" ht="67.5" hidden="false" customHeight="true" outlineLevel="0" collapsed="false">
      <c r="A48" s="31" t="n">
        <v>2902046374</v>
      </c>
      <c r="B48" s="33" t="s">
        <v>69</v>
      </c>
      <c r="C48" s="33" t="s">
        <v>70</v>
      </c>
      <c r="D48" s="34" t="s">
        <v>72</v>
      </c>
      <c r="E48" s="35" t="s">
        <v>51</v>
      </c>
      <c r="F48" s="36" t="n">
        <v>200</v>
      </c>
      <c r="G48" s="36" t="n">
        <v>100</v>
      </c>
      <c r="H48" s="36" t="n">
        <v>100</v>
      </c>
      <c r="I48" s="36" t="n">
        <v>250</v>
      </c>
      <c r="J48" s="36" t="n">
        <f aca="false">F48+G48+H48+I48</f>
        <v>650</v>
      </c>
      <c r="K48" s="37" t="n">
        <v>2615.63</v>
      </c>
      <c r="L48" s="37" t="n">
        <v>1080</v>
      </c>
      <c r="M48" s="37" t="n">
        <v>1122</v>
      </c>
      <c r="N48" s="37" t="n">
        <f aca="false">F48*(K48-L48)</f>
        <v>307126</v>
      </c>
      <c r="O48" s="37" t="n">
        <f aca="false">(K48-L48)*G48</f>
        <v>153563</v>
      </c>
      <c r="P48" s="37" t="n">
        <f aca="false">(K48-M48)*H48</f>
        <v>149363</v>
      </c>
      <c r="Q48" s="37" t="n">
        <f aca="false">(K48-M48)*I48</f>
        <v>373407.5</v>
      </c>
      <c r="R48" s="38" t="n">
        <f aca="false">N48+O48+P48+Q48</f>
        <v>983459.5</v>
      </c>
      <c r="S48" s="15"/>
      <c r="T48" s="37"/>
      <c r="U48" s="37"/>
      <c r="V48" s="45"/>
    </row>
    <row r="49" s="46" customFormat="true" ht="14.25" hidden="false" customHeight="true" outlineLevel="0" collapsed="false">
      <c r="A49" s="31"/>
      <c r="B49" s="33"/>
      <c r="C49" s="33"/>
      <c r="D49" s="34"/>
      <c r="E49" s="35"/>
      <c r="F49" s="36"/>
      <c r="G49" s="36"/>
      <c r="H49" s="36"/>
      <c r="I49" s="36"/>
      <c r="J49" s="36"/>
      <c r="K49" s="37"/>
      <c r="L49" s="37"/>
      <c r="M49" s="37"/>
      <c r="N49" s="37"/>
      <c r="O49" s="37"/>
      <c r="P49" s="37"/>
      <c r="Q49" s="37"/>
      <c r="R49" s="38"/>
      <c r="S49" s="15"/>
      <c r="T49" s="37"/>
      <c r="U49" s="37"/>
      <c r="V49" s="45"/>
    </row>
    <row r="50" s="40" customFormat="true" ht="71.25" hidden="false" customHeight="true" outlineLevel="0" collapsed="false">
      <c r="A50" s="31" t="n">
        <v>2911007340</v>
      </c>
      <c r="B50" s="33" t="s">
        <v>73</v>
      </c>
      <c r="C50" s="33" t="s">
        <v>74</v>
      </c>
      <c r="D50" s="34" t="s">
        <v>75</v>
      </c>
      <c r="E50" s="16" t="s">
        <v>51</v>
      </c>
      <c r="F50" s="36" t="n">
        <v>500</v>
      </c>
      <c r="G50" s="36" t="n">
        <v>500</v>
      </c>
      <c r="H50" s="36" t="n">
        <v>500</v>
      </c>
      <c r="I50" s="36" t="n">
        <v>500</v>
      </c>
      <c r="J50" s="36" t="n">
        <f aca="false">F50+G50+H50+I50</f>
        <v>2000</v>
      </c>
      <c r="K50" s="47" t="n">
        <v>2200</v>
      </c>
      <c r="L50" s="37" t="n">
        <v>930</v>
      </c>
      <c r="M50" s="37" t="n">
        <v>967</v>
      </c>
      <c r="N50" s="37" t="n">
        <f aca="false">F50*(K50-L50)</f>
        <v>635000</v>
      </c>
      <c r="O50" s="37" t="n">
        <f aca="false">(K50-L50)*G50</f>
        <v>635000</v>
      </c>
      <c r="P50" s="37" t="n">
        <f aca="false">(K50-M50)*H50</f>
        <v>616500</v>
      </c>
      <c r="Q50" s="37" t="n">
        <f aca="false">(K50-M50)*I50</f>
        <v>616500</v>
      </c>
      <c r="R50" s="38" t="n">
        <f aca="false">N50+O50+P50+Q50</f>
        <v>2503000</v>
      </c>
      <c r="S50" s="35"/>
      <c r="T50" s="37"/>
      <c r="U50" s="37"/>
      <c r="V50" s="39"/>
    </row>
    <row r="51" s="40" customFormat="true" ht="14.25" hidden="false" customHeight="true" outlineLevel="0" collapsed="false">
      <c r="A51" s="31"/>
      <c r="B51" s="33"/>
      <c r="C51" s="33"/>
      <c r="D51" s="34"/>
      <c r="E51" s="16"/>
      <c r="F51" s="36"/>
      <c r="G51" s="36"/>
      <c r="H51" s="36"/>
      <c r="I51" s="36"/>
      <c r="J51" s="36"/>
      <c r="K51" s="47"/>
      <c r="L51" s="37"/>
      <c r="M51" s="37"/>
      <c r="N51" s="37"/>
      <c r="O51" s="37"/>
      <c r="P51" s="37"/>
      <c r="Q51" s="37"/>
      <c r="R51" s="38"/>
      <c r="S51" s="35"/>
      <c r="T51" s="37"/>
      <c r="U51" s="37"/>
      <c r="V51" s="39"/>
    </row>
    <row r="52" s="40" customFormat="true" ht="45.75" hidden="false" customHeight="true" outlineLevel="0" collapsed="false">
      <c r="A52" s="31" t="n">
        <v>2904028557</v>
      </c>
      <c r="B52" s="33" t="s">
        <v>76</v>
      </c>
      <c r="C52" s="33" t="s">
        <v>77</v>
      </c>
      <c r="D52" s="34"/>
      <c r="E52" s="35" t="s">
        <v>26</v>
      </c>
      <c r="F52" s="36" t="n">
        <v>600</v>
      </c>
      <c r="G52" s="36" t="n">
        <v>600</v>
      </c>
      <c r="H52" s="36" t="n">
        <v>600</v>
      </c>
      <c r="I52" s="36" t="n">
        <v>480</v>
      </c>
      <c r="J52" s="36" t="n">
        <f aca="false">F52+G52+H52+I52</f>
        <v>2280</v>
      </c>
      <c r="K52" s="47" t="n">
        <v>2431</v>
      </c>
      <c r="L52" s="37" t="n">
        <v>650</v>
      </c>
      <c r="M52" s="37" t="n">
        <v>676</v>
      </c>
      <c r="N52" s="37" t="n">
        <f aca="false">F52*(K52-L52)</f>
        <v>1068600</v>
      </c>
      <c r="O52" s="37" t="n">
        <f aca="false">(K52-L52)*G52</f>
        <v>1068600</v>
      </c>
      <c r="P52" s="37" t="n">
        <f aca="false">(K52-M52)*H52</f>
        <v>1053000</v>
      </c>
      <c r="Q52" s="37" t="n">
        <f aca="false">(K52-M52)*I52</f>
        <v>842400</v>
      </c>
      <c r="R52" s="38" t="n">
        <f aca="false">N52+O52+P52+Q52</f>
        <v>4032600</v>
      </c>
      <c r="S52" s="35"/>
      <c r="T52" s="37"/>
      <c r="U52" s="37"/>
      <c r="V52" s="39"/>
    </row>
    <row r="53" s="40" customFormat="true" ht="14.25" hidden="false" customHeight="true" outlineLevel="0" collapsed="false">
      <c r="A53" s="31"/>
      <c r="B53" s="33"/>
      <c r="C53" s="33"/>
      <c r="D53" s="34"/>
      <c r="E53" s="16"/>
      <c r="F53" s="36"/>
      <c r="G53" s="36"/>
      <c r="H53" s="36"/>
      <c r="I53" s="36"/>
      <c r="J53" s="36"/>
      <c r="K53" s="47"/>
      <c r="L53" s="37"/>
      <c r="M53" s="37"/>
      <c r="N53" s="37"/>
      <c r="O53" s="37"/>
      <c r="P53" s="37"/>
      <c r="Q53" s="37"/>
      <c r="R53" s="38"/>
      <c r="S53" s="35"/>
      <c r="T53" s="37"/>
      <c r="U53" s="37"/>
      <c r="V53" s="39"/>
    </row>
    <row r="54" s="40" customFormat="true" ht="63" hidden="false" customHeight="true" outlineLevel="0" collapsed="false">
      <c r="A54" s="31" t="n">
        <v>291300034742</v>
      </c>
      <c r="B54" s="32" t="s">
        <v>78</v>
      </c>
      <c r="C54" s="33" t="s">
        <v>79</v>
      </c>
      <c r="D54" s="34" t="s">
        <v>80</v>
      </c>
      <c r="E54" s="35" t="s">
        <v>27</v>
      </c>
      <c r="F54" s="36" t="n">
        <v>124.5</v>
      </c>
      <c r="G54" s="36" t="n">
        <v>100</v>
      </c>
      <c r="H54" s="36" t="n">
        <v>0</v>
      </c>
      <c r="I54" s="36" t="n">
        <v>300</v>
      </c>
      <c r="J54" s="36" t="n">
        <f aca="false">F54+G54+H54+I54</f>
        <v>524.5</v>
      </c>
      <c r="K54" s="37" t="n">
        <v>1045</v>
      </c>
      <c r="L54" s="37" t="n">
        <v>860</v>
      </c>
      <c r="M54" s="37" t="n">
        <v>894</v>
      </c>
      <c r="N54" s="37" t="n">
        <f aca="false">F54*(K54-L54)</f>
        <v>23032.5</v>
      </c>
      <c r="O54" s="37" t="n">
        <f aca="false">(K54-L54)*G54</f>
        <v>18500</v>
      </c>
      <c r="P54" s="37" t="n">
        <f aca="false">(K54-M54)*H54</f>
        <v>0</v>
      </c>
      <c r="Q54" s="37" t="n">
        <f aca="false">(K54-M54)*I54</f>
        <v>45300</v>
      </c>
      <c r="R54" s="38" t="n">
        <f aca="false">N54+O54+P54+Q54</f>
        <v>86832.5</v>
      </c>
      <c r="S54" s="35"/>
      <c r="T54" s="37"/>
      <c r="U54" s="37"/>
      <c r="V54" s="39"/>
    </row>
    <row r="55" s="40" customFormat="true" ht="63" hidden="false" customHeight="true" outlineLevel="0" collapsed="false">
      <c r="A55" s="31" t="n">
        <v>291300034742</v>
      </c>
      <c r="B55" s="32" t="s">
        <v>78</v>
      </c>
      <c r="C55" s="33" t="s">
        <v>79</v>
      </c>
      <c r="D55" s="34" t="s">
        <v>80</v>
      </c>
      <c r="E55" s="35" t="s">
        <v>26</v>
      </c>
      <c r="F55" s="36" t="n">
        <v>1900</v>
      </c>
      <c r="G55" s="36" t="n">
        <v>300</v>
      </c>
      <c r="H55" s="36" t="n">
        <v>2000</v>
      </c>
      <c r="I55" s="36" t="n">
        <v>300</v>
      </c>
      <c r="J55" s="36" t="n">
        <f aca="false">F55+G55+H55+I55</f>
        <v>4500</v>
      </c>
      <c r="K55" s="37" t="n">
        <v>843</v>
      </c>
      <c r="L55" s="37" t="n">
        <v>750</v>
      </c>
      <c r="M55" s="37" t="n">
        <v>780</v>
      </c>
      <c r="N55" s="37" t="n">
        <f aca="false">F55*(K55-L55)</f>
        <v>176700</v>
      </c>
      <c r="O55" s="37" t="n">
        <f aca="false">(K55-L55)*G55</f>
        <v>27900</v>
      </c>
      <c r="P55" s="37" t="n">
        <f aca="false">(K55-M55)*H55</f>
        <v>126000</v>
      </c>
      <c r="Q55" s="37" t="n">
        <f aca="false">(K55-M55)*I55</f>
        <v>18900</v>
      </c>
      <c r="R55" s="38" t="n">
        <f aca="false">N55+O55+P55+Q55</f>
        <v>349500</v>
      </c>
      <c r="S55" s="35"/>
      <c r="T55" s="37"/>
      <c r="U55" s="37"/>
      <c r="V55" s="39"/>
    </row>
    <row r="56" s="40" customFormat="true" ht="63" hidden="false" customHeight="true" outlineLevel="0" collapsed="false">
      <c r="A56" s="31" t="n">
        <v>7840346335</v>
      </c>
      <c r="B56" s="32" t="s">
        <v>43</v>
      </c>
      <c r="C56" s="33" t="s">
        <v>79</v>
      </c>
      <c r="D56" s="34" t="s">
        <v>81</v>
      </c>
      <c r="E56" s="35" t="s">
        <v>26</v>
      </c>
      <c r="F56" s="36" t="n">
        <v>2000</v>
      </c>
      <c r="G56" s="36" t="n">
        <v>1500</v>
      </c>
      <c r="H56" s="36" t="n">
        <v>300</v>
      </c>
      <c r="I56" s="36" t="n">
        <v>200</v>
      </c>
      <c r="J56" s="36" t="n">
        <f aca="false">F56+G56+H56+I56</f>
        <v>4000</v>
      </c>
      <c r="K56" s="37" t="n">
        <v>684</v>
      </c>
      <c r="L56" s="37" t="n">
        <v>625</v>
      </c>
      <c r="M56" s="37" t="n">
        <f aca="false">780/1.2</f>
        <v>650</v>
      </c>
      <c r="N56" s="37" t="n">
        <f aca="false">F56*(K56-L56)</f>
        <v>118000</v>
      </c>
      <c r="O56" s="37" t="n">
        <f aca="false">(K56-L56)*G56</f>
        <v>88500</v>
      </c>
      <c r="P56" s="37" t="n">
        <f aca="false">(K56-M56)*H56</f>
        <v>10200</v>
      </c>
      <c r="Q56" s="37" t="n">
        <f aca="false">(K56-M56)*I56</f>
        <v>6800</v>
      </c>
      <c r="R56" s="38" t="n">
        <f aca="false">N56+O56+P56+Q56</f>
        <v>223500</v>
      </c>
      <c r="S56" s="35"/>
      <c r="T56" s="37"/>
      <c r="U56" s="37"/>
      <c r="V56" s="39"/>
    </row>
    <row r="57" s="40" customFormat="true" ht="63" hidden="false" customHeight="true" outlineLevel="0" collapsed="false">
      <c r="A57" s="31" t="n">
        <v>7840346335</v>
      </c>
      <c r="B57" s="32" t="s">
        <v>43</v>
      </c>
      <c r="C57" s="33" t="s">
        <v>79</v>
      </c>
      <c r="D57" s="34" t="s">
        <v>82</v>
      </c>
      <c r="E57" s="35" t="s">
        <v>26</v>
      </c>
      <c r="F57" s="36" t="n">
        <v>900</v>
      </c>
      <c r="G57" s="36" t="n">
        <v>450</v>
      </c>
      <c r="H57" s="36" t="n">
        <f aca="false">450</f>
        <v>450</v>
      </c>
      <c r="I57" s="36" t="n">
        <v>0</v>
      </c>
      <c r="J57" s="36" t="n">
        <f aca="false">F57+G57+H57+I57</f>
        <v>1800</v>
      </c>
      <c r="K57" s="37" t="n">
        <v>684</v>
      </c>
      <c r="L57" s="37" t="n">
        <v>625</v>
      </c>
      <c r="M57" s="37" t="n">
        <f aca="false">780/1.2</f>
        <v>650</v>
      </c>
      <c r="N57" s="37" t="n">
        <f aca="false">F57*(K57-L57)</f>
        <v>53100</v>
      </c>
      <c r="O57" s="37" t="n">
        <f aca="false">(K57-L57)*G57</f>
        <v>26550</v>
      </c>
      <c r="P57" s="37" t="n">
        <f aca="false">(K57-M57)*H57</f>
        <v>15300</v>
      </c>
      <c r="Q57" s="37" t="n">
        <f aca="false">(K57-M57)*I57</f>
        <v>0</v>
      </c>
      <c r="R57" s="38" t="n">
        <f aca="false">N57+O57+P57+Q57</f>
        <v>94950</v>
      </c>
      <c r="S57" s="35"/>
      <c r="T57" s="37"/>
      <c r="U57" s="37"/>
      <c r="V57" s="39"/>
    </row>
    <row r="58" s="40" customFormat="true" ht="63" hidden="false" customHeight="true" outlineLevel="0" collapsed="false">
      <c r="A58" s="31" t="n">
        <v>7840346335</v>
      </c>
      <c r="B58" s="32" t="s">
        <v>43</v>
      </c>
      <c r="C58" s="33" t="s">
        <v>79</v>
      </c>
      <c r="D58" s="34" t="s">
        <v>83</v>
      </c>
      <c r="E58" s="35" t="s">
        <v>26</v>
      </c>
      <c r="F58" s="36" t="n">
        <v>1000</v>
      </c>
      <c r="G58" s="36" t="n">
        <v>500</v>
      </c>
      <c r="H58" s="36" t="n">
        <v>500</v>
      </c>
      <c r="I58" s="36" t="n">
        <v>500</v>
      </c>
      <c r="J58" s="36" t="n">
        <f aca="false">F58+G58+H58+I58</f>
        <v>2500</v>
      </c>
      <c r="K58" s="37" t="n">
        <v>684</v>
      </c>
      <c r="L58" s="37" t="n">
        <v>625</v>
      </c>
      <c r="M58" s="37" t="n">
        <f aca="false">780/1.2</f>
        <v>650</v>
      </c>
      <c r="N58" s="37" t="n">
        <f aca="false">F58*(K58-L58)</f>
        <v>59000</v>
      </c>
      <c r="O58" s="37" t="n">
        <f aca="false">(K58-L58)*G58</f>
        <v>29500</v>
      </c>
      <c r="P58" s="37" t="n">
        <f aca="false">(K58-M58)*H58</f>
        <v>17000</v>
      </c>
      <c r="Q58" s="37" t="n">
        <f aca="false">(K58-M58)*I58</f>
        <v>17000</v>
      </c>
      <c r="R58" s="38" t="n">
        <f aca="false">N58+O58+P58+Q58</f>
        <v>122500</v>
      </c>
      <c r="S58" s="35"/>
      <c r="T58" s="37"/>
      <c r="U58" s="37"/>
      <c r="V58" s="39"/>
    </row>
    <row r="59" s="40" customFormat="true" ht="63" hidden="false" customHeight="true" outlineLevel="0" collapsed="false">
      <c r="A59" s="31" t="n">
        <v>2904028557</v>
      </c>
      <c r="B59" s="32" t="s">
        <v>76</v>
      </c>
      <c r="C59" s="33" t="s">
        <v>79</v>
      </c>
      <c r="D59" s="34" t="s">
        <v>84</v>
      </c>
      <c r="E59" s="35" t="s">
        <v>26</v>
      </c>
      <c r="F59" s="36" t="n">
        <v>600</v>
      </c>
      <c r="G59" s="36" t="n">
        <v>400</v>
      </c>
      <c r="H59" s="36" t="n">
        <v>400</v>
      </c>
      <c r="I59" s="36" t="n">
        <v>400</v>
      </c>
      <c r="J59" s="36" t="n">
        <f aca="false">F59+G59+H59+I59</f>
        <v>1800</v>
      </c>
      <c r="K59" s="37" t="n">
        <v>2431</v>
      </c>
      <c r="L59" s="37" t="n">
        <v>750</v>
      </c>
      <c r="M59" s="37" t="n">
        <v>780</v>
      </c>
      <c r="N59" s="37" t="n">
        <f aca="false">F59*(K59-L59)</f>
        <v>1008600</v>
      </c>
      <c r="O59" s="37" t="n">
        <f aca="false">(K59-L59)*G59</f>
        <v>672400</v>
      </c>
      <c r="P59" s="37" t="n">
        <f aca="false">(K59-M59)*H59</f>
        <v>660400</v>
      </c>
      <c r="Q59" s="37" t="n">
        <f aca="false">(K59-M59)*I59</f>
        <v>660400</v>
      </c>
      <c r="R59" s="38" t="n">
        <f aca="false">N59+O59+P59+Q59</f>
        <v>3001800</v>
      </c>
      <c r="S59" s="35"/>
      <c r="T59" s="37"/>
      <c r="U59" s="37"/>
      <c r="V59" s="39"/>
    </row>
    <row r="60" s="40" customFormat="true" ht="14.25" hidden="false" customHeight="true" outlineLevel="0" collapsed="false">
      <c r="A60" s="31"/>
      <c r="B60" s="32"/>
      <c r="C60" s="33"/>
      <c r="D60" s="34"/>
      <c r="E60" s="35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8"/>
      <c r="S60" s="35"/>
      <c r="T60" s="37"/>
      <c r="U60" s="37"/>
      <c r="V60" s="39"/>
    </row>
    <row r="61" s="40" customFormat="true" ht="63.75" hidden="false" customHeight="true" outlineLevel="0" collapsed="false">
      <c r="A61" s="31" t="n">
        <v>7840346335</v>
      </c>
      <c r="B61" s="32" t="s">
        <v>43</v>
      </c>
      <c r="C61" s="33" t="s">
        <v>85</v>
      </c>
      <c r="D61" s="34" t="s">
        <v>86</v>
      </c>
      <c r="E61" s="35" t="s">
        <v>26</v>
      </c>
      <c r="F61" s="36" t="n">
        <v>300</v>
      </c>
      <c r="G61" s="36" t="n">
        <v>100</v>
      </c>
      <c r="H61" s="36" t="n">
        <v>100</v>
      </c>
      <c r="I61" s="36" t="n">
        <v>100</v>
      </c>
      <c r="J61" s="36" t="n">
        <f aca="false">F61+G61+H61+I61</f>
        <v>600</v>
      </c>
      <c r="K61" s="37" t="n">
        <v>523</v>
      </c>
      <c r="L61" s="37" t="n">
        <v>450</v>
      </c>
      <c r="M61" s="37" t="n">
        <f aca="false">561/1.2</f>
        <v>467.5</v>
      </c>
      <c r="N61" s="37" t="n">
        <f aca="false">F61*(K61-L61)</f>
        <v>21900</v>
      </c>
      <c r="O61" s="37" t="n">
        <f aca="false">(K61-L61)*G61</f>
        <v>7300</v>
      </c>
      <c r="P61" s="37" t="n">
        <f aca="false">(K61-M61)*H61</f>
        <v>5550</v>
      </c>
      <c r="Q61" s="37" t="n">
        <f aca="false">(K61-M61)*I61</f>
        <v>5550</v>
      </c>
      <c r="R61" s="38" t="n">
        <f aca="false">N61+O61+P61+Q61</f>
        <v>40300</v>
      </c>
      <c r="S61" s="48"/>
      <c r="T61" s="48"/>
      <c r="U61" s="48"/>
      <c r="V61" s="39"/>
    </row>
    <row r="62" s="40" customFormat="true" ht="63.75" hidden="false" customHeight="true" outlineLevel="0" collapsed="false">
      <c r="A62" s="31" t="n">
        <v>7840346335</v>
      </c>
      <c r="B62" s="32" t="s">
        <v>43</v>
      </c>
      <c r="C62" s="33" t="s">
        <v>85</v>
      </c>
      <c r="D62" s="34" t="s">
        <v>87</v>
      </c>
      <c r="E62" s="35" t="s">
        <v>26</v>
      </c>
      <c r="F62" s="36" t="n">
        <v>50</v>
      </c>
      <c r="G62" s="36" t="n">
        <v>50</v>
      </c>
      <c r="H62" s="36" t="n">
        <v>50</v>
      </c>
      <c r="I62" s="36" t="n">
        <v>50</v>
      </c>
      <c r="J62" s="36" t="n">
        <f aca="false">F62+G62+H62+I62</f>
        <v>200</v>
      </c>
      <c r="K62" s="37" t="n">
        <v>523</v>
      </c>
      <c r="L62" s="37" t="n">
        <v>450</v>
      </c>
      <c r="M62" s="37" t="n">
        <f aca="false">561/1.2</f>
        <v>467.5</v>
      </c>
      <c r="N62" s="37" t="n">
        <f aca="false">F62*(K62-L62)</f>
        <v>3650</v>
      </c>
      <c r="O62" s="37" t="n">
        <f aca="false">(K62-L62)*G62</f>
        <v>3650</v>
      </c>
      <c r="P62" s="37" t="n">
        <f aca="false">(K62-M62)*H62</f>
        <v>2775</v>
      </c>
      <c r="Q62" s="37" t="n">
        <f aca="false">(K62-M62)*I62</f>
        <v>2775</v>
      </c>
      <c r="R62" s="38" t="n">
        <f aca="false">N62+O62+P62+Q62</f>
        <v>12850</v>
      </c>
      <c r="S62" s="48"/>
      <c r="T62" s="48"/>
      <c r="U62" s="48"/>
      <c r="V62" s="39"/>
    </row>
    <row r="63" s="40" customFormat="true" ht="63.75" hidden="false" customHeight="true" outlineLevel="0" collapsed="false">
      <c r="A63" s="31" t="n">
        <v>7840346335</v>
      </c>
      <c r="B63" s="32" t="s">
        <v>43</v>
      </c>
      <c r="C63" s="33" t="s">
        <v>85</v>
      </c>
      <c r="D63" s="34" t="s">
        <v>88</v>
      </c>
      <c r="E63" s="35" t="s">
        <v>26</v>
      </c>
      <c r="F63" s="36" t="n">
        <v>2000</v>
      </c>
      <c r="G63" s="36" t="n">
        <f aca="false">375+375</f>
        <v>750</v>
      </c>
      <c r="H63" s="36" t="n">
        <f aca="false">375</f>
        <v>375</v>
      </c>
      <c r="I63" s="36" t="n">
        <f aca="false">375</f>
        <v>375</v>
      </c>
      <c r="J63" s="36" t="n">
        <f aca="false">F63+G63+H63+I63</f>
        <v>3500</v>
      </c>
      <c r="K63" s="37" t="n">
        <v>523</v>
      </c>
      <c r="L63" s="37" t="n">
        <v>450</v>
      </c>
      <c r="M63" s="37" t="n">
        <f aca="false">561/1.2</f>
        <v>467.5</v>
      </c>
      <c r="N63" s="37" t="n">
        <f aca="false">F63*(K63-L63)</f>
        <v>146000</v>
      </c>
      <c r="O63" s="37" t="n">
        <f aca="false">(K63-L63)*G63</f>
        <v>54750</v>
      </c>
      <c r="P63" s="37" t="n">
        <f aca="false">(K63-M63)*H63</f>
        <v>20812.5</v>
      </c>
      <c r="Q63" s="37" t="n">
        <f aca="false">(K63-M63)*I63</f>
        <v>20812.5</v>
      </c>
      <c r="R63" s="38" t="n">
        <f aca="false">N63+O63+P63+Q63</f>
        <v>242375</v>
      </c>
      <c r="S63" s="48"/>
      <c r="T63" s="48"/>
      <c r="U63" s="48"/>
      <c r="V63" s="39"/>
    </row>
    <row r="64" s="40" customFormat="true" ht="59.25" hidden="false" customHeight="true" outlineLevel="0" collapsed="false">
      <c r="A64" s="31" t="n">
        <v>291401426859</v>
      </c>
      <c r="B64" s="32" t="s">
        <v>89</v>
      </c>
      <c r="C64" s="33" t="s">
        <v>85</v>
      </c>
      <c r="D64" s="34" t="s">
        <v>90</v>
      </c>
      <c r="E64" s="35" t="s">
        <v>91</v>
      </c>
      <c r="F64" s="36" t="n">
        <v>2627.7</v>
      </c>
      <c r="G64" s="36" t="n">
        <v>286.8</v>
      </c>
      <c r="H64" s="36" t="n">
        <v>500</v>
      </c>
      <c r="I64" s="49" t="n">
        <v>0</v>
      </c>
      <c r="J64" s="36" t="n">
        <f aca="false">F64+G64+H64+I64</f>
        <v>3414.5</v>
      </c>
      <c r="K64" s="37" t="n">
        <v>2150</v>
      </c>
      <c r="L64" s="37" t="n">
        <v>540</v>
      </c>
      <c r="M64" s="37" t="n">
        <v>561</v>
      </c>
      <c r="N64" s="37" t="n">
        <f aca="false">F64*(K64-L64)</f>
        <v>4230597</v>
      </c>
      <c r="O64" s="37" t="n">
        <f aca="false">(K64-L64)*G64</f>
        <v>461748</v>
      </c>
      <c r="P64" s="37" t="n">
        <f aca="false">(K64-M64)*H64</f>
        <v>794500</v>
      </c>
      <c r="Q64" s="37" t="n">
        <f aca="false">(K64-M64)*I64</f>
        <v>0</v>
      </c>
      <c r="R64" s="38" t="n">
        <f aca="false">N64+O64+P64+Q64</f>
        <v>5486845</v>
      </c>
      <c r="S64" s="48"/>
      <c r="T64" s="48"/>
      <c r="U64" s="48"/>
      <c r="V64" s="39"/>
    </row>
    <row r="65" s="40" customFormat="true" ht="59.25" hidden="false" customHeight="true" outlineLevel="0" collapsed="false">
      <c r="A65" s="31" t="n">
        <v>2901255449</v>
      </c>
      <c r="B65" s="32" t="s">
        <v>28</v>
      </c>
      <c r="C65" s="33" t="s">
        <v>85</v>
      </c>
      <c r="D65" s="34" t="s">
        <v>92</v>
      </c>
      <c r="E65" s="35" t="s">
        <v>91</v>
      </c>
      <c r="F65" s="36" t="n">
        <v>500</v>
      </c>
      <c r="G65" s="36" t="n">
        <v>100</v>
      </c>
      <c r="H65" s="36" t="n">
        <v>200</v>
      </c>
      <c r="I65" s="36" t="n">
        <v>200</v>
      </c>
      <c r="J65" s="36" t="n">
        <f aca="false">F65+G65+H65+I65</f>
        <v>1000</v>
      </c>
      <c r="K65" s="37" t="n">
        <v>2249</v>
      </c>
      <c r="L65" s="37" t="n">
        <v>540</v>
      </c>
      <c r="M65" s="37" t="n">
        <v>561</v>
      </c>
      <c r="N65" s="37" t="n">
        <f aca="false">F65*(K65-L65)</f>
        <v>854500</v>
      </c>
      <c r="O65" s="37" t="n">
        <f aca="false">(K65-L65)*G65</f>
        <v>170900</v>
      </c>
      <c r="P65" s="37" t="n">
        <f aca="false">(K65-M65)*H65</f>
        <v>337600</v>
      </c>
      <c r="Q65" s="37" t="n">
        <f aca="false">(K65-M65)*I65</f>
        <v>337600</v>
      </c>
      <c r="R65" s="38" t="n">
        <f aca="false">N65+O65+P65+Q65</f>
        <v>1700600</v>
      </c>
      <c r="S65" s="48"/>
      <c r="T65" s="48"/>
      <c r="U65" s="48"/>
      <c r="V65" s="39"/>
    </row>
    <row r="66" s="40" customFormat="true" ht="14.25" hidden="false" customHeight="true" outlineLevel="0" collapsed="false">
      <c r="A66" s="31"/>
      <c r="B66" s="32"/>
      <c r="C66" s="33"/>
      <c r="D66" s="34"/>
      <c r="E66" s="35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8"/>
      <c r="S66" s="48"/>
      <c r="T66" s="48"/>
      <c r="U66" s="48"/>
      <c r="V66" s="39"/>
    </row>
    <row r="67" s="40" customFormat="true" ht="59.25" hidden="false" customHeight="true" outlineLevel="0" collapsed="false">
      <c r="A67" s="31" t="n">
        <f aca="false">A63</f>
        <v>7840346335</v>
      </c>
      <c r="B67" s="32" t="str">
        <f aca="false">B63</f>
        <v>АО "Группа "Илим"</v>
      </c>
      <c r="C67" s="33" t="s">
        <v>93</v>
      </c>
      <c r="D67" s="34"/>
      <c r="E67" s="35" t="s">
        <v>26</v>
      </c>
      <c r="F67" s="36" t="n">
        <v>1600</v>
      </c>
      <c r="G67" s="36" t="n">
        <v>1550</v>
      </c>
      <c r="H67" s="36" t="n">
        <v>1500</v>
      </c>
      <c r="I67" s="36" t="n">
        <v>1500</v>
      </c>
      <c r="J67" s="36" t="n">
        <f aca="false">F67+G67+H67+I67</f>
        <v>6150</v>
      </c>
      <c r="K67" s="37" t="n">
        <v>600</v>
      </c>
      <c r="L67" s="37" t="n">
        <f aca="false">650/1.2</f>
        <v>541.666666666667</v>
      </c>
      <c r="M67" s="37" t="n">
        <f aca="false">676/1.2</f>
        <v>563.333333333333</v>
      </c>
      <c r="N67" s="37" t="n">
        <f aca="false">F67*(K67-L67)</f>
        <v>93333.3333333332</v>
      </c>
      <c r="O67" s="37" t="n">
        <f aca="false">(K67-L67)*G67</f>
        <v>90416.6666666666</v>
      </c>
      <c r="P67" s="37" t="n">
        <f aca="false">(K67-M67)*H67</f>
        <v>54999.9999999999</v>
      </c>
      <c r="Q67" s="37" t="n">
        <f aca="false">(K67-M67)*I67</f>
        <v>54999.9999999999</v>
      </c>
      <c r="R67" s="38" t="n">
        <f aca="false">N67+O67+P67+Q67</f>
        <v>293750</v>
      </c>
      <c r="S67" s="48"/>
      <c r="T67" s="48"/>
      <c r="U67" s="48"/>
      <c r="V67" s="39"/>
    </row>
    <row r="68" s="40" customFormat="true" ht="14.25" hidden="false" customHeight="true" outlineLevel="0" collapsed="false">
      <c r="A68" s="31"/>
      <c r="B68" s="32"/>
      <c r="C68" s="33"/>
      <c r="D68" s="34"/>
      <c r="E68" s="35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8"/>
      <c r="S68" s="48"/>
      <c r="T68" s="48"/>
      <c r="U68" s="48"/>
      <c r="V68" s="39"/>
    </row>
    <row r="69" s="40" customFormat="true" ht="56.25" hidden="false" customHeight="true" outlineLevel="0" collapsed="false">
      <c r="A69" s="31" t="n">
        <v>2916002377</v>
      </c>
      <c r="B69" s="33" t="s">
        <v>94</v>
      </c>
      <c r="C69" s="33" t="s">
        <v>95</v>
      </c>
      <c r="D69" s="34" t="s">
        <v>96</v>
      </c>
      <c r="E69" s="35" t="s">
        <v>51</v>
      </c>
      <c r="F69" s="36" t="n">
        <v>1176.34</v>
      </c>
      <c r="G69" s="36" t="n">
        <v>158</v>
      </c>
      <c r="H69" s="36" t="n">
        <v>90</v>
      </c>
      <c r="I69" s="36" t="n">
        <v>1445</v>
      </c>
      <c r="J69" s="36" t="n">
        <f aca="false">F69+G69+H69+I69</f>
        <v>2869.34</v>
      </c>
      <c r="K69" s="37" t="n">
        <v>1737</v>
      </c>
      <c r="L69" s="37" t="n">
        <v>1080</v>
      </c>
      <c r="M69" s="37" t="n">
        <v>1122</v>
      </c>
      <c r="N69" s="37" t="n">
        <f aca="false">F69*(K69-L69)</f>
        <v>772855.38</v>
      </c>
      <c r="O69" s="37" t="n">
        <f aca="false">(K69-L69)*G69</f>
        <v>103806</v>
      </c>
      <c r="P69" s="37" t="n">
        <f aca="false">(K69-M69)*H69</f>
        <v>55350</v>
      </c>
      <c r="Q69" s="37" t="n">
        <f aca="false">(K69-M69)*I69</f>
        <v>888675</v>
      </c>
      <c r="R69" s="38" t="n">
        <f aca="false">N69+O69+P69+Q69</f>
        <v>1820686.38</v>
      </c>
      <c r="S69" s="35"/>
      <c r="T69" s="37"/>
      <c r="U69" s="37"/>
      <c r="V69" s="39"/>
    </row>
    <row r="70" s="40" customFormat="true" ht="56.25" hidden="false" customHeight="true" outlineLevel="0" collapsed="false">
      <c r="A70" s="31" t="n">
        <v>291600018766</v>
      </c>
      <c r="B70" s="33" t="s">
        <v>97</v>
      </c>
      <c r="C70" s="33" t="s">
        <v>95</v>
      </c>
      <c r="D70" s="34" t="s">
        <v>98</v>
      </c>
      <c r="E70" s="35" t="s">
        <v>51</v>
      </c>
      <c r="F70" s="36" t="n">
        <v>2000</v>
      </c>
      <c r="G70" s="36" t="n">
        <v>1000</v>
      </c>
      <c r="H70" s="36" t="n">
        <v>1000</v>
      </c>
      <c r="I70" s="36" t="n">
        <v>1000</v>
      </c>
      <c r="J70" s="36" t="n">
        <f aca="false">F70+G70+H70+I70</f>
        <v>5000</v>
      </c>
      <c r="K70" s="37" t="n">
        <v>3330</v>
      </c>
      <c r="L70" s="37" t="n">
        <v>1080</v>
      </c>
      <c r="M70" s="37" t="n">
        <v>1122</v>
      </c>
      <c r="N70" s="37" t="n">
        <f aca="false">F70*(K70-L70)</f>
        <v>4500000</v>
      </c>
      <c r="O70" s="37" t="n">
        <f aca="false">(K70-L70)*G70</f>
        <v>2250000</v>
      </c>
      <c r="P70" s="37" t="n">
        <f aca="false">(K70-M70)*H70</f>
        <v>2208000</v>
      </c>
      <c r="Q70" s="37" t="n">
        <f aca="false">(K70-M70)*I70</f>
        <v>2208000</v>
      </c>
      <c r="R70" s="38" t="n">
        <f aca="false">N70+O70+P70+Q70</f>
        <v>11166000</v>
      </c>
      <c r="S70" s="35"/>
      <c r="T70" s="37"/>
      <c r="U70" s="37"/>
      <c r="V70" s="39"/>
    </row>
    <row r="71" s="40" customFormat="true" ht="14.25" hidden="false" customHeight="true" outlineLevel="0" collapsed="false">
      <c r="A71" s="31"/>
      <c r="B71" s="33"/>
      <c r="C71" s="33"/>
      <c r="D71" s="34"/>
      <c r="E71" s="35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8"/>
      <c r="S71" s="35"/>
      <c r="T71" s="37"/>
      <c r="U71" s="37"/>
      <c r="V71" s="39"/>
    </row>
    <row r="72" s="40" customFormat="true" ht="52.5" hidden="false" customHeight="true" outlineLevel="0" collapsed="false">
      <c r="A72" s="31" t="n">
        <v>2901293606</v>
      </c>
      <c r="B72" s="33" t="s">
        <v>99</v>
      </c>
      <c r="C72" s="33" t="s">
        <v>100</v>
      </c>
      <c r="D72" s="34" t="s">
        <v>101</v>
      </c>
      <c r="E72" s="35" t="s">
        <v>27</v>
      </c>
      <c r="F72" s="36" t="n">
        <v>1100</v>
      </c>
      <c r="G72" s="36" t="n">
        <v>900</v>
      </c>
      <c r="H72" s="36" t="n">
        <v>0</v>
      </c>
      <c r="I72" s="36" t="n">
        <v>0</v>
      </c>
      <c r="J72" s="36" t="n">
        <f aca="false">F72+G72+H72+I72</f>
        <v>2000</v>
      </c>
      <c r="K72" s="37" t="n">
        <v>3790</v>
      </c>
      <c r="L72" s="37" t="n">
        <v>1080</v>
      </c>
      <c r="M72" s="37" t="n">
        <v>1122</v>
      </c>
      <c r="N72" s="37" t="n">
        <f aca="false">F72*(K72-L72)</f>
        <v>2981000</v>
      </c>
      <c r="O72" s="37" t="n">
        <f aca="false">(K72-L72)*G72</f>
        <v>2439000</v>
      </c>
      <c r="P72" s="37" t="n">
        <f aca="false">(K72-M72)*H72</f>
        <v>0</v>
      </c>
      <c r="Q72" s="37" t="n">
        <f aca="false">(K72-M72)*I72</f>
        <v>0</v>
      </c>
      <c r="R72" s="38" t="n">
        <f aca="false">N72+O72+P72+Q72</f>
        <v>5420000</v>
      </c>
      <c r="S72" s="35"/>
      <c r="T72" s="37"/>
      <c r="U72" s="37"/>
      <c r="V72" s="39"/>
    </row>
    <row r="73" s="40" customFormat="true" ht="52.5" hidden="false" customHeight="true" outlineLevel="0" collapsed="false">
      <c r="A73" s="31" t="n">
        <v>2901293606</v>
      </c>
      <c r="B73" s="33" t="s">
        <v>99</v>
      </c>
      <c r="C73" s="33" t="s">
        <v>100</v>
      </c>
      <c r="D73" s="34" t="s">
        <v>102</v>
      </c>
      <c r="E73" s="35" t="s">
        <v>27</v>
      </c>
      <c r="F73" s="36" t="n">
        <v>300</v>
      </c>
      <c r="G73" s="36" t="n">
        <v>200</v>
      </c>
      <c r="H73" s="36" t="n">
        <v>0</v>
      </c>
      <c r="I73" s="36" t="n">
        <v>0</v>
      </c>
      <c r="J73" s="36" t="n">
        <f aca="false">F73+G73+H73+I73</f>
        <v>500</v>
      </c>
      <c r="K73" s="37" t="n">
        <v>3790</v>
      </c>
      <c r="L73" s="37" t="n">
        <v>1080</v>
      </c>
      <c r="M73" s="37" t="n">
        <v>1122</v>
      </c>
      <c r="N73" s="37" t="n">
        <f aca="false">F73*(K73-L73)</f>
        <v>813000</v>
      </c>
      <c r="O73" s="37" t="n">
        <f aca="false">(K73-L73)*G73</f>
        <v>542000</v>
      </c>
      <c r="P73" s="37" t="n">
        <f aca="false">(K73-M73)*H73</f>
        <v>0</v>
      </c>
      <c r="Q73" s="37" t="n">
        <f aca="false">(K73-M73)*I73</f>
        <v>0</v>
      </c>
      <c r="R73" s="38" t="n">
        <f aca="false">N73+O73+P73+Q73</f>
        <v>1355000</v>
      </c>
      <c r="S73" s="35"/>
      <c r="T73" s="37"/>
      <c r="U73" s="37"/>
      <c r="V73" s="39"/>
    </row>
    <row r="74" s="40" customFormat="true" ht="52.5" hidden="false" customHeight="true" outlineLevel="0" collapsed="false">
      <c r="A74" s="31" t="n">
        <v>291701236658</v>
      </c>
      <c r="B74" s="33" t="s">
        <v>103</v>
      </c>
      <c r="C74" s="33" t="s">
        <v>100</v>
      </c>
      <c r="D74" s="34" t="s">
        <v>104</v>
      </c>
      <c r="E74" s="35" t="s">
        <v>27</v>
      </c>
      <c r="F74" s="36" t="n">
        <v>300</v>
      </c>
      <c r="G74" s="36" t="n">
        <v>300</v>
      </c>
      <c r="H74" s="36" t="n">
        <v>0</v>
      </c>
      <c r="I74" s="36" t="n">
        <v>0</v>
      </c>
      <c r="J74" s="36" t="n">
        <f aca="false">F74+G74+H74+I74</f>
        <v>600</v>
      </c>
      <c r="K74" s="37" t="n">
        <v>1574</v>
      </c>
      <c r="L74" s="37" t="n">
        <v>1080</v>
      </c>
      <c r="M74" s="37" t="n">
        <v>1122</v>
      </c>
      <c r="N74" s="37" t="n">
        <f aca="false">F74*(K74-L74)</f>
        <v>148200</v>
      </c>
      <c r="O74" s="37" t="n">
        <f aca="false">(K74-L74)*G74</f>
        <v>148200</v>
      </c>
      <c r="P74" s="37" t="n">
        <f aca="false">(K74-M74)*H74</f>
        <v>0</v>
      </c>
      <c r="Q74" s="37" t="n">
        <f aca="false">(K74-M74)*I74</f>
        <v>0</v>
      </c>
      <c r="R74" s="38" t="n">
        <f aca="false">N74+O74+P74+Q74</f>
        <v>296400</v>
      </c>
      <c r="S74" s="35"/>
      <c r="T74" s="37"/>
      <c r="U74" s="37"/>
      <c r="V74" s="39"/>
    </row>
    <row r="75" s="50" customFormat="true" ht="52.5" hidden="false" customHeight="true" outlineLevel="0" collapsed="false">
      <c r="A75" s="31" t="n">
        <v>2917126167</v>
      </c>
      <c r="B75" s="33" t="s">
        <v>105</v>
      </c>
      <c r="C75" s="33" t="s">
        <v>100</v>
      </c>
      <c r="D75" s="34" t="s">
        <v>106</v>
      </c>
      <c r="E75" s="35" t="s">
        <v>27</v>
      </c>
      <c r="F75" s="36" t="n">
        <v>540</v>
      </c>
      <c r="G75" s="36" t="n">
        <v>300</v>
      </c>
      <c r="H75" s="36" t="n">
        <v>0</v>
      </c>
      <c r="I75" s="36" t="n">
        <v>0</v>
      </c>
      <c r="J75" s="36" t="n">
        <f aca="false">F75+G75+H75+I75</f>
        <v>840</v>
      </c>
      <c r="K75" s="37" t="n">
        <v>3021.96</v>
      </c>
      <c r="L75" s="37" t="n">
        <v>1080</v>
      </c>
      <c r="M75" s="37" t="n">
        <v>1122</v>
      </c>
      <c r="N75" s="37" t="n">
        <f aca="false">F75*(K75-L75)</f>
        <v>1048658.4</v>
      </c>
      <c r="O75" s="37" t="n">
        <f aca="false">(K75-L75)*G75</f>
        <v>582588</v>
      </c>
      <c r="P75" s="37" t="n">
        <f aca="false">(K75-M75)*H75</f>
        <v>0</v>
      </c>
      <c r="Q75" s="37" t="n">
        <f aca="false">(K75-M75)*I75</f>
        <v>0</v>
      </c>
      <c r="R75" s="38" t="n">
        <f aca="false">N75+O75+P75+Q75</f>
        <v>1631246.4</v>
      </c>
      <c r="S75" s="35"/>
      <c r="T75" s="37"/>
      <c r="U75" s="37"/>
      <c r="V75" s="39"/>
    </row>
    <row r="76" s="50" customFormat="true" ht="92.25" hidden="false" customHeight="true" outlineLevel="0" collapsed="false">
      <c r="A76" s="31" t="n">
        <v>2917126054</v>
      </c>
      <c r="B76" s="33" t="s">
        <v>107</v>
      </c>
      <c r="C76" s="33" t="s">
        <v>100</v>
      </c>
      <c r="D76" s="34" t="s">
        <v>108</v>
      </c>
      <c r="E76" s="35" t="s">
        <v>27</v>
      </c>
      <c r="F76" s="36" t="n">
        <v>6000</v>
      </c>
      <c r="G76" s="36" t="n">
        <v>6000</v>
      </c>
      <c r="H76" s="36" t="n">
        <v>3000</v>
      </c>
      <c r="I76" s="36" t="n">
        <v>3000</v>
      </c>
      <c r="J76" s="36" t="n">
        <f aca="false">F76+G76+H76+I76</f>
        <v>18000</v>
      </c>
      <c r="K76" s="37" t="n">
        <v>4163.1</v>
      </c>
      <c r="L76" s="37" t="n">
        <v>1080</v>
      </c>
      <c r="M76" s="37" t="n">
        <v>1122</v>
      </c>
      <c r="N76" s="37" t="n">
        <f aca="false">F76*(K76-L76)</f>
        <v>18498600</v>
      </c>
      <c r="O76" s="37" t="n">
        <f aca="false">(K76-L76)*G76</f>
        <v>18498600</v>
      </c>
      <c r="P76" s="37" t="n">
        <f aca="false">(K76-M76)*H76</f>
        <v>9123300</v>
      </c>
      <c r="Q76" s="37" t="n">
        <f aca="false">(K76-M76)*I76</f>
        <v>9123300</v>
      </c>
      <c r="R76" s="38" t="n">
        <f aca="false">N76+O76+P76+Q76</f>
        <v>55243800</v>
      </c>
      <c r="S76" s="35"/>
      <c r="T76" s="37"/>
      <c r="U76" s="37"/>
      <c r="V76" s="39"/>
    </row>
    <row r="77" s="50" customFormat="true" ht="58.5" hidden="false" customHeight="true" outlineLevel="0" collapsed="false">
      <c r="A77" s="31" t="n">
        <v>2917126054</v>
      </c>
      <c r="B77" s="33" t="s">
        <v>107</v>
      </c>
      <c r="C77" s="33" t="s">
        <v>100</v>
      </c>
      <c r="D77" s="34" t="s">
        <v>109</v>
      </c>
      <c r="E77" s="35" t="s">
        <v>51</v>
      </c>
      <c r="F77" s="36" t="n">
        <v>1000</v>
      </c>
      <c r="G77" s="36" t="n">
        <v>550</v>
      </c>
      <c r="H77" s="36" t="n">
        <v>500</v>
      </c>
      <c r="I77" s="36" t="n">
        <v>300</v>
      </c>
      <c r="J77" s="36" t="n">
        <f aca="false">F77+G77+H77+I77</f>
        <v>2350</v>
      </c>
      <c r="K77" s="37" t="n">
        <v>4163.1</v>
      </c>
      <c r="L77" s="37" t="n">
        <v>1080</v>
      </c>
      <c r="M77" s="37" t="n">
        <v>1122</v>
      </c>
      <c r="N77" s="37" t="n">
        <f aca="false">F77*(K77-L77)</f>
        <v>3083100</v>
      </c>
      <c r="O77" s="37" t="n">
        <f aca="false">(K77-L77)*G77</f>
        <v>1695705</v>
      </c>
      <c r="P77" s="37" t="n">
        <f aca="false">(K77-M77)*H77</f>
        <v>1520550</v>
      </c>
      <c r="Q77" s="37" t="n">
        <f aca="false">(K77-M77)*I77</f>
        <v>912330</v>
      </c>
      <c r="R77" s="38" t="n">
        <f aca="false">N77+O77+P77+Q77</f>
        <v>7211685</v>
      </c>
      <c r="S77" s="35"/>
      <c r="T77" s="37"/>
      <c r="U77" s="37"/>
      <c r="V77" s="39"/>
    </row>
    <row r="78" s="40" customFormat="true" ht="62.25" hidden="false" customHeight="true" outlineLevel="0" collapsed="false">
      <c r="A78" s="31" t="n">
        <v>291700707343</v>
      </c>
      <c r="B78" s="33" t="s">
        <v>110</v>
      </c>
      <c r="C78" s="33" t="s">
        <v>100</v>
      </c>
      <c r="D78" s="34" t="s">
        <v>104</v>
      </c>
      <c r="E78" s="35" t="s">
        <v>51</v>
      </c>
      <c r="F78" s="36" t="n">
        <v>300</v>
      </c>
      <c r="G78" s="36" t="n">
        <v>250</v>
      </c>
      <c r="H78" s="36" t="n">
        <v>250</v>
      </c>
      <c r="I78" s="36" t="n">
        <v>200</v>
      </c>
      <c r="J78" s="36" t="n">
        <f aca="false">F78+G78+H78+I78</f>
        <v>1000</v>
      </c>
      <c r="K78" s="37" t="n">
        <v>1430</v>
      </c>
      <c r="L78" s="37" t="n">
        <v>1080</v>
      </c>
      <c r="M78" s="37" t="n">
        <v>1122</v>
      </c>
      <c r="N78" s="37" t="n">
        <f aca="false">F78*(K78-L78)</f>
        <v>105000</v>
      </c>
      <c r="O78" s="37" t="n">
        <f aca="false">(K78-L78)*G78</f>
        <v>87500</v>
      </c>
      <c r="P78" s="37" t="n">
        <f aca="false">(K78-M78)*H78</f>
        <v>77000</v>
      </c>
      <c r="Q78" s="37" t="n">
        <f aca="false">(K78-M78)*I78</f>
        <v>61600</v>
      </c>
      <c r="R78" s="38" t="n">
        <f aca="false">N78+O78+P78+Q78</f>
        <v>331100</v>
      </c>
      <c r="S78" s="35"/>
      <c r="T78" s="37"/>
      <c r="U78" s="37"/>
      <c r="V78" s="39"/>
    </row>
    <row r="79" s="40" customFormat="true" ht="62.25" hidden="false" customHeight="true" outlineLevel="0" collapsed="false">
      <c r="A79" s="31" t="n">
        <v>292600222386</v>
      </c>
      <c r="B79" s="33" t="s">
        <v>111</v>
      </c>
      <c r="C79" s="33" t="s">
        <v>100</v>
      </c>
      <c r="D79" s="34" t="s">
        <v>102</v>
      </c>
      <c r="E79" s="35" t="s">
        <v>51</v>
      </c>
      <c r="F79" s="36" t="n">
        <v>950</v>
      </c>
      <c r="G79" s="36" t="n">
        <v>850</v>
      </c>
      <c r="H79" s="36" t="n">
        <v>750</v>
      </c>
      <c r="I79" s="36" t="n">
        <v>450</v>
      </c>
      <c r="J79" s="36" t="n">
        <f aca="false">F79+G79+H79+I79</f>
        <v>3000</v>
      </c>
      <c r="K79" s="37" t="n">
        <v>3314.37</v>
      </c>
      <c r="L79" s="37" t="n">
        <v>1080</v>
      </c>
      <c r="M79" s="37" t="n">
        <v>1122</v>
      </c>
      <c r="N79" s="37" t="n">
        <f aca="false">F79*(K79-L79)</f>
        <v>2122651.5</v>
      </c>
      <c r="O79" s="37" t="n">
        <f aca="false">(K79-L79)*G79</f>
        <v>1899214.5</v>
      </c>
      <c r="P79" s="37" t="n">
        <f aca="false">(K79-M79)*H79</f>
        <v>1644277.5</v>
      </c>
      <c r="Q79" s="37" t="n">
        <f aca="false">(K79-M79)*I79</f>
        <v>986566.5</v>
      </c>
      <c r="R79" s="38" t="n">
        <f aca="false">N79+O79+P79+Q79</f>
        <v>6652710</v>
      </c>
      <c r="S79" s="35"/>
      <c r="T79" s="37"/>
      <c r="U79" s="37"/>
      <c r="V79" s="39"/>
    </row>
    <row r="80" s="40" customFormat="true" ht="14.25" hidden="false" customHeight="true" outlineLevel="0" collapsed="false">
      <c r="A80" s="31"/>
      <c r="B80" s="33"/>
      <c r="C80" s="33"/>
      <c r="D80" s="34"/>
      <c r="E80" s="35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8"/>
      <c r="S80" s="35"/>
      <c r="T80" s="37"/>
      <c r="U80" s="37"/>
      <c r="V80" s="39"/>
    </row>
    <row r="81" s="40" customFormat="true" ht="51" hidden="false" customHeight="true" outlineLevel="0" collapsed="false">
      <c r="A81" s="31" t="n">
        <v>2906000194</v>
      </c>
      <c r="B81" s="32" t="s">
        <v>112</v>
      </c>
      <c r="C81" s="33" t="s">
        <v>113</v>
      </c>
      <c r="D81" s="34"/>
      <c r="E81" s="35" t="s">
        <v>26</v>
      </c>
      <c r="F81" s="36" t="n">
        <v>4000</v>
      </c>
      <c r="G81" s="36" t="n">
        <v>2800</v>
      </c>
      <c r="H81" s="36" t="n">
        <v>2000</v>
      </c>
      <c r="I81" s="36" t="n">
        <v>1200</v>
      </c>
      <c r="J81" s="36" t="n">
        <f aca="false">F81+G81+H81+I81</f>
        <v>10000</v>
      </c>
      <c r="K81" s="37" t="n">
        <v>965</v>
      </c>
      <c r="L81" s="37" t="n">
        <v>666.67</v>
      </c>
      <c r="M81" s="37" t="n">
        <f aca="false">832/1.2</f>
        <v>693.333333333333</v>
      </c>
      <c r="N81" s="37" t="n">
        <f aca="false">F81*(K81-L81)</f>
        <v>1193320</v>
      </c>
      <c r="O81" s="37" t="n">
        <f aca="false">(K81-L81)*G81</f>
        <v>835324</v>
      </c>
      <c r="P81" s="37" t="n">
        <f aca="false">(K81-M81)*H81</f>
        <v>543333.333333333</v>
      </c>
      <c r="Q81" s="37" t="n">
        <f aca="false">(K81-M81)*I81</f>
        <v>326000</v>
      </c>
      <c r="R81" s="38" t="n">
        <f aca="false">N81+O81+P81+Q81</f>
        <v>2897977.33333333</v>
      </c>
      <c r="S81" s="35"/>
      <c r="T81" s="37"/>
      <c r="U81" s="37"/>
      <c r="V81" s="39"/>
    </row>
    <row r="82" s="40" customFormat="true" ht="51" hidden="false" customHeight="true" outlineLevel="0" collapsed="false">
      <c r="A82" s="31" t="n">
        <v>290121840871</v>
      </c>
      <c r="B82" s="32" t="s">
        <v>114</v>
      </c>
      <c r="C82" s="33" t="s">
        <v>113</v>
      </c>
      <c r="D82" s="34"/>
      <c r="E82" s="35" t="s">
        <v>51</v>
      </c>
      <c r="F82" s="36" t="n">
        <v>600</v>
      </c>
      <c r="G82" s="36" t="n">
        <v>600</v>
      </c>
      <c r="H82" s="36" t="n">
        <v>150</v>
      </c>
      <c r="I82" s="36" t="n">
        <v>150</v>
      </c>
      <c r="J82" s="36" t="n">
        <f aca="false">F82+G82+H82+I82</f>
        <v>1500</v>
      </c>
      <c r="K82" s="37" t="n">
        <v>2392.12</v>
      </c>
      <c r="L82" s="37" t="n">
        <v>930</v>
      </c>
      <c r="M82" s="37" t="n">
        <v>967</v>
      </c>
      <c r="N82" s="37" t="n">
        <f aca="false">F82*(K82-L82)</f>
        <v>877272</v>
      </c>
      <c r="O82" s="37" t="n">
        <f aca="false">(K82-L82)*G82</f>
        <v>877272</v>
      </c>
      <c r="P82" s="37" t="n">
        <f aca="false">(K82-M82)*H82</f>
        <v>213768</v>
      </c>
      <c r="Q82" s="37" t="n">
        <f aca="false">(K82-M82)*I82</f>
        <v>213768</v>
      </c>
      <c r="R82" s="38" t="n">
        <f aca="false">N82+O82+P82+Q82</f>
        <v>2182080</v>
      </c>
      <c r="S82" s="35"/>
      <c r="T82" s="37"/>
      <c r="U82" s="37"/>
      <c r="V82" s="39"/>
    </row>
    <row r="83" s="40" customFormat="true" ht="14.25" hidden="false" customHeight="true" outlineLevel="0" collapsed="false">
      <c r="A83" s="31"/>
      <c r="B83" s="32"/>
      <c r="C83" s="33"/>
      <c r="D83" s="34"/>
      <c r="E83" s="35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8"/>
      <c r="S83" s="35"/>
      <c r="T83" s="37"/>
      <c r="U83" s="37"/>
      <c r="V83" s="39"/>
    </row>
    <row r="84" s="44" customFormat="true" ht="74.25" hidden="false" customHeight="true" outlineLevel="0" collapsed="false">
      <c r="A84" s="31" t="n">
        <v>2919007990</v>
      </c>
      <c r="B84" s="33" t="s">
        <v>38</v>
      </c>
      <c r="C84" s="33" t="s">
        <v>115</v>
      </c>
      <c r="D84" s="34" t="s">
        <v>116</v>
      </c>
      <c r="E84" s="35" t="s">
        <v>117</v>
      </c>
      <c r="F84" s="36" t="n">
        <v>1600</v>
      </c>
      <c r="G84" s="36" t="n">
        <v>1600</v>
      </c>
      <c r="H84" s="36" t="n">
        <v>1000</v>
      </c>
      <c r="I84" s="36" t="n">
        <v>800</v>
      </c>
      <c r="J84" s="36" t="n">
        <f aca="false">F84+G84+H84+I84</f>
        <v>5000</v>
      </c>
      <c r="K84" s="37" t="n">
        <v>3030.76</v>
      </c>
      <c r="L84" s="37" t="n">
        <v>1000</v>
      </c>
      <c r="M84" s="37" t="n">
        <v>1030</v>
      </c>
      <c r="N84" s="37" t="n">
        <f aca="false">F84*(K84-L84)</f>
        <v>3249216</v>
      </c>
      <c r="O84" s="37" t="n">
        <f aca="false">(K84-L84)*G84</f>
        <v>3249216</v>
      </c>
      <c r="P84" s="37" t="n">
        <f aca="false">(K84-M84)*H84</f>
        <v>2000760</v>
      </c>
      <c r="Q84" s="37" t="n">
        <f aca="false">(K84-M84)*I84</f>
        <v>1600608</v>
      </c>
      <c r="R84" s="38" t="n">
        <f aca="false">N84+O84+P84+Q84</f>
        <v>10099800</v>
      </c>
      <c r="S84" s="35"/>
      <c r="T84" s="37"/>
      <c r="U84" s="37"/>
      <c r="V84" s="41"/>
    </row>
    <row r="85" s="44" customFormat="true" ht="93" hidden="false" customHeight="true" outlineLevel="0" collapsed="false">
      <c r="A85" s="31" t="n">
        <v>291903223700</v>
      </c>
      <c r="B85" s="33" t="s">
        <v>118</v>
      </c>
      <c r="C85" s="33" t="s">
        <v>115</v>
      </c>
      <c r="D85" s="34" t="s">
        <v>119</v>
      </c>
      <c r="E85" s="35" t="s">
        <v>51</v>
      </c>
      <c r="F85" s="36" t="n">
        <v>3600</v>
      </c>
      <c r="G85" s="36" t="n">
        <v>3750</v>
      </c>
      <c r="H85" s="36" t="n">
        <v>3750</v>
      </c>
      <c r="I85" s="36" t="n">
        <v>3750</v>
      </c>
      <c r="J85" s="36" t="n">
        <f aca="false">F85+G85+H85+I85</f>
        <v>14850</v>
      </c>
      <c r="K85" s="37" t="n">
        <v>5431.64</v>
      </c>
      <c r="L85" s="37" t="n">
        <v>930</v>
      </c>
      <c r="M85" s="37" t="n">
        <v>967</v>
      </c>
      <c r="N85" s="37" t="n">
        <f aca="false">F85*(K85-L85)</f>
        <v>16205904</v>
      </c>
      <c r="O85" s="37" t="n">
        <f aca="false">(K85-L85)*G85</f>
        <v>16881150</v>
      </c>
      <c r="P85" s="37" t="n">
        <f aca="false">(K85-M85)*H85</f>
        <v>16742400</v>
      </c>
      <c r="Q85" s="37" t="n">
        <f aca="false">(K85-M85)*I85</f>
        <v>16742400</v>
      </c>
      <c r="R85" s="38" t="n">
        <f aca="false">N85+O85+P85+Q85</f>
        <v>66571854</v>
      </c>
      <c r="S85" s="35"/>
      <c r="T85" s="37"/>
      <c r="U85" s="37"/>
      <c r="V85" s="41"/>
    </row>
    <row r="86" s="44" customFormat="true" ht="14.25" hidden="false" customHeight="true" outlineLevel="0" collapsed="false">
      <c r="A86" s="31"/>
      <c r="B86" s="33"/>
      <c r="C86" s="33"/>
      <c r="D86" s="34"/>
      <c r="E86" s="35"/>
      <c r="F86" s="36"/>
      <c r="G86" s="36"/>
      <c r="H86" s="36"/>
      <c r="I86" s="36"/>
      <c r="J86" s="36"/>
      <c r="K86" s="37"/>
      <c r="L86" s="37"/>
      <c r="M86" s="37"/>
      <c r="N86" s="37"/>
      <c r="O86" s="37"/>
      <c r="P86" s="37"/>
      <c r="Q86" s="37"/>
      <c r="R86" s="38"/>
      <c r="S86" s="35"/>
      <c r="T86" s="37"/>
      <c r="U86" s="37"/>
      <c r="V86" s="41"/>
    </row>
    <row r="87" s="44" customFormat="true" ht="58.5" hidden="false" customHeight="true" outlineLevel="0" collapsed="false">
      <c r="A87" s="31"/>
      <c r="B87" s="33" t="s">
        <v>120</v>
      </c>
      <c r="C87" s="33" t="s">
        <v>121</v>
      </c>
      <c r="D87" s="34"/>
      <c r="E87" s="35" t="s">
        <v>27</v>
      </c>
      <c r="F87" s="36" t="n">
        <v>150</v>
      </c>
      <c r="G87" s="36" t="n">
        <v>150</v>
      </c>
      <c r="H87" s="36" t="n">
        <v>150</v>
      </c>
      <c r="I87" s="36" t="n">
        <v>150</v>
      </c>
      <c r="J87" s="36" t="n">
        <f aca="false">F87+G87+H87+I87</f>
        <v>600</v>
      </c>
      <c r="K87" s="37" t="n">
        <f aca="false">K88</f>
        <v>1617</v>
      </c>
      <c r="L87" s="37" t="n">
        <v>780</v>
      </c>
      <c r="M87" s="37" t="n">
        <v>780</v>
      </c>
      <c r="N87" s="37" t="n">
        <f aca="false">F87*(K87-L87)</f>
        <v>125550</v>
      </c>
      <c r="O87" s="37" t="n">
        <f aca="false">(K87-L87)*G87</f>
        <v>125550</v>
      </c>
      <c r="P87" s="37" t="n">
        <f aca="false">(K87-M87)*H87</f>
        <v>125550</v>
      </c>
      <c r="Q87" s="37" t="n">
        <f aca="false">(K87-M87)*I87</f>
        <v>125550</v>
      </c>
      <c r="R87" s="38" t="n">
        <f aca="false">N87+O87+P87+Q87</f>
        <v>502200</v>
      </c>
      <c r="S87" s="35"/>
      <c r="T87" s="37"/>
      <c r="U87" s="37"/>
      <c r="V87" s="41"/>
    </row>
    <row r="88" s="44" customFormat="true" ht="57" hidden="false" customHeight="true" outlineLevel="0" collapsed="false">
      <c r="A88" s="31" t="n">
        <v>2920015957</v>
      </c>
      <c r="B88" s="33" t="s">
        <v>122</v>
      </c>
      <c r="C88" s="33" t="s">
        <v>121</v>
      </c>
      <c r="D88" s="34" t="s">
        <v>123</v>
      </c>
      <c r="E88" s="35" t="s">
        <v>51</v>
      </c>
      <c r="F88" s="36" t="n">
        <v>15</v>
      </c>
      <c r="G88" s="36" t="n">
        <v>0</v>
      </c>
      <c r="H88" s="36" t="n">
        <v>425</v>
      </c>
      <c r="I88" s="36" t="n">
        <v>425</v>
      </c>
      <c r="J88" s="36" t="n">
        <f aca="false">F88+G88+H88+I88</f>
        <v>865</v>
      </c>
      <c r="K88" s="37" t="n">
        <v>1617</v>
      </c>
      <c r="L88" s="37" t="n">
        <v>780</v>
      </c>
      <c r="M88" s="37" t="n">
        <v>811</v>
      </c>
      <c r="N88" s="37" t="n">
        <f aca="false">F88*(K88-L88)</f>
        <v>12555</v>
      </c>
      <c r="O88" s="37" t="n">
        <f aca="false">(K88-L88)*G88</f>
        <v>0</v>
      </c>
      <c r="P88" s="37" t="n">
        <f aca="false">(K88-M88)*H88</f>
        <v>342550</v>
      </c>
      <c r="Q88" s="37" t="n">
        <f aca="false">(K88-M88)*I88</f>
        <v>342550</v>
      </c>
      <c r="R88" s="38" t="n">
        <f aca="false">N88+O88+P88+Q88</f>
        <v>697655</v>
      </c>
      <c r="S88" s="35"/>
      <c r="T88" s="37"/>
      <c r="U88" s="37"/>
      <c r="V88" s="41"/>
    </row>
    <row r="89" s="44" customFormat="true" ht="57" hidden="false" customHeight="true" outlineLevel="0" collapsed="false">
      <c r="A89" s="31" t="n">
        <v>2920015957</v>
      </c>
      <c r="B89" s="33" t="s">
        <v>122</v>
      </c>
      <c r="C89" s="33" t="s">
        <v>121</v>
      </c>
      <c r="D89" s="34" t="s">
        <v>123</v>
      </c>
      <c r="E89" s="35" t="s">
        <v>117</v>
      </c>
      <c r="F89" s="36" t="n">
        <v>315</v>
      </c>
      <c r="G89" s="36" t="n">
        <v>320</v>
      </c>
      <c r="H89" s="36" t="n">
        <v>815</v>
      </c>
      <c r="I89" s="36" t="n">
        <v>815</v>
      </c>
      <c r="J89" s="36" t="n">
        <f aca="false">F89+G89+H89+I89</f>
        <v>2265</v>
      </c>
      <c r="K89" s="37" t="n">
        <v>1790</v>
      </c>
      <c r="L89" s="37" t="n">
        <v>915</v>
      </c>
      <c r="M89" s="37" t="n">
        <v>951</v>
      </c>
      <c r="N89" s="37" t="n">
        <f aca="false">F89*(K89-L89)</f>
        <v>275625</v>
      </c>
      <c r="O89" s="37" t="n">
        <f aca="false">(K89-L89)*G89</f>
        <v>280000</v>
      </c>
      <c r="P89" s="37" t="n">
        <f aca="false">(K89-M89)*H89</f>
        <v>683785</v>
      </c>
      <c r="Q89" s="37" t="n">
        <f aca="false">(K89-M89)*I89</f>
        <v>683785</v>
      </c>
      <c r="R89" s="38" t="n">
        <f aca="false">N89+O89+P89+Q89</f>
        <v>1923195</v>
      </c>
      <c r="S89" s="35"/>
      <c r="T89" s="37"/>
      <c r="U89" s="37"/>
      <c r="V89" s="41"/>
    </row>
    <row r="90" s="44" customFormat="true" ht="14.25" hidden="false" customHeight="true" outlineLevel="0" collapsed="false">
      <c r="A90" s="31"/>
      <c r="B90" s="33"/>
      <c r="C90" s="33"/>
      <c r="D90" s="34"/>
      <c r="E90" s="35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8"/>
      <c r="S90" s="35"/>
      <c r="T90" s="37"/>
      <c r="U90" s="37"/>
      <c r="V90" s="41"/>
    </row>
    <row r="91" s="44" customFormat="true" ht="57.75" hidden="false" customHeight="true" outlineLevel="0" collapsed="false">
      <c r="A91" s="31" t="n">
        <v>2901169038</v>
      </c>
      <c r="B91" s="33" t="s">
        <v>56</v>
      </c>
      <c r="C91" s="33" t="s">
        <v>124</v>
      </c>
      <c r="D91" s="34" t="s">
        <v>125</v>
      </c>
      <c r="E91" s="35" t="s">
        <v>117</v>
      </c>
      <c r="F91" s="36" t="n">
        <v>100</v>
      </c>
      <c r="G91" s="36" t="n">
        <v>75</v>
      </c>
      <c r="H91" s="36" t="n">
        <v>700</v>
      </c>
      <c r="I91" s="36" t="n">
        <v>175</v>
      </c>
      <c r="J91" s="36" t="n">
        <f aca="false">F91+G91+H91+I91</f>
        <v>1050</v>
      </c>
      <c r="K91" s="37" t="n">
        <v>3400</v>
      </c>
      <c r="L91" s="37" t="n">
        <v>1000</v>
      </c>
      <c r="M91" s="37" t="n">
        <v>1030</v>
      </c>
      <c r="N91" s="37" t="n">
        <f aca="false">F91*(K91-L91)</f>
        <v>240000</v>
      </c>
      <c r="O91" s="37" t="n">
        <f aca="false">(K91-L91)*G91</f>
        <v>180000</v>
      </c>
      <c r="P91" s="37" t="n">
        <f aca="false">(K91-M91)*H91</f>
        <v>1659000</v>
      </c>
      <c r="Q91" s="37" t="n">
        <f aca="false">(K91-M91)*I91</f>
        <v>414750</v>
      </c>
      <c r="R91" s="38" t="n">
        <f aca="false">N91+O91+P91+Q91</f>
        <v>2493750</v>
      </c>
      <c r="S91" s="35"/>
      <c r="T91" s="37"/>
      <c r="U91" s="37"/>
      <c r="V91" s="41"/>
    </row>
    <row r="92" s="44" customFormat="true" ht="114.75" hidden="false" customHeight="true" outlineLevel="0" collapsed="false">
      <c r="A92" s="31" t="n">
        <v>2901169038</v>
      </c>
      <c r="B92" s="33" t="s">
        <v>56</v>
      </c>
      <c r="C92" s="33" t="s">
        <v>124</v>
      </c>
      <c r="D92" s="34" t="s">
        <v>126</v>
      </c>
      <c r="E92" s="35" t="s">
        <v>117</v>
      </c>
      <c r="F92" s="36" t="n">
        <v>500</v>
      </c>
      <c r="G92" s="36" t="n">
        <v>300</v>
      </c>
      <c r="H92" s="36" t="n">
        <v>120</v>
      </c>
      <c r="I92" s="36" t="n">
        <v>100</v>
      </c>
      <c r="J92" s="36" t="n">
        <f aca="false">F92+G92+H92+I92</f>
        <v>1020</v>
      </c>
      <c r="K92" s="37" t="n">
        <v>3100</v>
      </c>
      <c r="L92" s="37" t="n">
        <v>1000</v>
      </c>
      <c r="M92" s="37" t="n">
        <v>1030</v>
      </c>
      <c r="N92" s="37" t="n">
        <f aca="false">F92*(K92-L92)</f>
        <v>1050000</v>
      </c>
      <c r="O92" s="37" t="n">
        <f aca="false">(K92-L92)*G92</f>
        <v>630000</v>
      </c>
      <c r="P92" s="37" t="n">
        <f aca="false">(K92-M92)*H92</f>
        <v>248400</v>
      </c>
      <c r="Q92" s="37" t="n">
        <f aca="false">(K92-M92)*I92</f>
        <v>207000</v>
      </c>
      <c r="R92" s="38" t="n">
        <f aca="false">N92+O92+P92+Q92</f>
        <v>2135400</v>
      </c>
      <c r="S92" s="35"/>
      <c r="T92" s="37"/>
      <c r="U92" s="37"/>
      <c r="V92" s="41"/>
    </row>
    <row r="93" s="44" customFormat="true" ht="62.25" hidden="false" customHeight="true" outlineLevel="0" collapsed="false">
      <c r="A93" s="31" t="n">
        <v>2901209393</v>
      </c>
      <c r="B93" s="33" t="s">
        <v>127</v>
      </c>
      <c r="C93" s="33" t="s">
        <v>124</v>
      </c>
      <c r="D93" s="34" t="s">
        <v>125</v>
      </c>
      <c r="E93" s="35" t="s">
        <v>27</v>
      </c>
      <c r="F93" s="36" t="n">
        <v>350</v>
      </c>
      <c r="G93" s="36" t="n">
        <v>450</v>
      </c>
      <c r="H93" s="36" t="n">
        <v>450</v>
      </c>
      <c r="I93" s="36" t="n">
        <v>450</v>
      </c>
      <c r="J93" s="36" t="n">
        <f aca="false">F93+G93+H93+I93</f>
        <v>1700</v>
      </c>
      <c r="K93" s="37" t="n">
        <v>3350.2</v>
      </c>
      <c r="L93" s="37" t="n">
        <v>967</v>
      </c>
      <c r="M93" s="37" t="n">
        <v>1005</v>
      </c>
      <c r="N93" s="37" t="n">
        <f aca="false">F93*(K93-L93)</f>
        <v>834120</v>
      </c>
      <c r="O93" s="37" t="n">
        <f aca="false">(K93-L93)*G93</f>
        <v>1072440</v>
      </c>
      <c r="P93" s="37" t="n">
        <f aca="false">(K93-M93)*H93</f>
        <v>1055340</v>
      </c>
      <c r="Q93" s="37" t="n">
        <f aca="false">(K93-M93)*I93</f>
        <v>1055340</v>
      </c>
      <c r="R93" s="38" t="n">
        <f aca="false">N93+O93+P93+Q93</f>
        <v>4017240</v>
      </c>
      <c r="S93" s="35"/>
      <c r="T93" s="37"/>
      <c r="U93" s="37"/>
      <c r="V93" s="41"/>
    </row>
    <row r="94" s="44" customFormat="true" ht="66.75" hidden="false" customHeight="true" outlineLevel="0" collapsed="false">
      <c r="A94" s="31" t="n">
        <v>2901209393</v>
      </c>
      <c r="B94" s="33" t="s">
        <v>127</v>
      </c>
      <c r="C94" s="33" t="s">
        <v>124</v>
      </c>
      <c r="D94" s="34" t="s">
        <v>128</v>
      </c>
      <c r="E94" s="35" t="s">
        <v>27</v>
      </c>
      <c r="F94" s="36" t="n">
        <v>350</v>
      </c>
      <c r="G94" s="36" t="n">
        <v>150</v>
      </c>
      <c r="H94" s="36" t="n">
        <v>0</v>
      </c>
      <c r="I94" s="36" t="n">
        <v>0</v>
      </c>
      <c r="J94" s="36" t="n">
        <f aca="false">F94+G94+H94+I94</f>
        <v>500</v>
      </c>
      <c r="K94" s="37" t="n">
        <v>6441.11</v>
      </c>
      <c r="L94" s="37" t="n">
        <v>967</v>
      </c>
      <c r="M94" s="37" t="n">
        <v>1005</v>
      </c>
      <c r="N94" s="37" t="n">
        <f aca="false">F94*(K94-L94)</f>
        <v>1915938.5</v>
      </c>
      <c r="O94" s="37" t="n">
        <f aca="false">(K94-L94)*G94</f>
        <v>821116.5</v>
      </c>
      <c r="P94" s="37" t="n">
        <f aca="false">(K94-M94)*H94</f>
        <v>0</v>
      </c>
      <c r="Q94" s="37" t="n">
        <f aca="false">(K94-M94)*I94</f>
        <v>0</v>
      </c>
      <c r="R94" s="38" t="n">
        <f aca="false">N94+O94+P94+Q94</f>
        <v>2737055</v>
      </c>
      <c r="S94" s="35"/>
      <c r="T94" s="37"/>
      <c r="U94" s="37"/>
      <c r="V94" s="41"/>
    </row>
    <row r="95" s="42" customFormat="true" ht="66.75" hidden="false" customHeight="true" outlineLevel="0" collapsed="false">
      <c r="A95" s="31" t="n">
        <v>2901209393</v>
      </c>
      <c r="B95" s="33" t="s">
        <v>127</v>
      </c>
      <c r="C95" s="33" t="s">
        <v>124</v>
      </c>
      <c r="D95" s="34" t="s">
        <v>129</v>
      </c>
      <c r="E95" s="35" t="s">
        <v>27</v>
      </c>
      <c r="F95" s="36" t="n">
        <v>500</v>
      </c>
      <c r="G95" s="36" t="n">
        <v>0</v>
      </c>
      <c r="H95" s="36" t="n">
        <v>100</v>
      </c>
      <c r="I95" s="36" t="n">
        <v>0</v>
      </c>
      <c r="J95" s="36" t="n">
        <f aca="false">F95+G95+H95+I95</f>
        <v>600</v>
      </c>
      <c r="K95" s="37" t="n">
        <v>6754.24</v>
      </c>
      <c r="L95" s="37" t="n">
        <v>967</v>
      </c>
      <c r="M95" s="37" t="n">
        <v>1005</v>
      </c>
      <c r="N95" s="37" t="n">
        <f aca="false">F95*(K95-L95)</f>
        <v>2893620</v>
      </c>
      <c r="O95" s="37" t="n">
        <f aca="false">(K95-L95)*G95</f>
        <v>0</v>
      </c>
      <c r="P95" s="37" t="n">
        <f aca="false">(K95-M95)*H95</f>
        <v>574924</v>
      </c>
      <c r="Q95" s="37" t="n">
        <f aca="false">(K95-M95)*I95</f>
        <v>0</v>
      </c>
      <c r="R95" s="38" t="n">
        <f aca="false">N95+O95+P95+Q95</f>
        <v>3468544</v>
      </c>
      <c r="S95" s="35"/>
      <c r="T95" s="37"/>
      <c r="U95" s="37"/>
      <c r="V95" s="41"/>
    </row>
    <row r="96" s="42" customFormat="true" ht="66.75" hidden="false" customHeight="true" outlineLevel="0" collapsed="false">
      <c r="A96" s="31" t="n">
        <v>2901209393</v>
      </c>
      <c r="B96" s="33" t="s">
        <v>127</v>
      </c>
      <c r="C96" s="33" t="s">
        <v>124</v>
      </c>
      <c r="D96" s="34" t="s">
        <v>130</v>
      </c>
      <c r="E96" s="35" t="s">
        <v>27</v>
      </c>
      <c r="F96" s="36" t="n">
        <v>25</v>
      </c>
      <c r="G96" s="36" t="n">
        <v>25</v>
      </c>
      <c r="H96" s="36" t="n">
        <v>25</v>
      </c>
      <c r="I96" s="36" t="n">
        <v>25</v>
      </c>
      <c r="J96" s="36" t="n">
        <f aca="false">F96+G96+H96+I96</f>
        <v>100</v>
      </c>
      <c r="K96" s="37" t="n">
        <v>3451.21</v>
      </c>
      <c r="L96" s="37" t="n">
        <v>967</v>
      </c>
      <c r="M96" s="37" t="n">
        <v>1005</v>
      </c>
      <c r="N96" s="37" t="n">
        <f aca="false">F96*(K96-L96)</f>
        <v>62105.25</v>
      </c>
      <c r="O96" s="37" t="n">
        <f aca="false">(K96-L96)*G96</f>
        <v>62105.25</v>
      </c>
      <c r="P96" s="37" t="n">
        <f aca="false">(K96-M96)*H96</f>
        <v>61155.25</v>
      </c>
      <c r="Q96" s="37" t="n">
        <f aca="false">(K96-M96)*I96</f>
        <v>61155.25</v>
      </c>
      <c r="R96" s="38" t="n">
        <f aca="false">N96+O96+P96+Q96</f>
        <v>246521</v>
      </c>
      <c r="S96" s="35"/>
      <c r="T96" s="37"/>
      <c r="U96" s="37"/>
      <c r="V96" s="41"/>
    </row>
    <row r="97" s="44" customFormat="true" ht="103.5" hidden="false" customHeight="true" outlineLevel="0" collapsed="false">
      <c r="A97" s="31" t="n">
        <v>2901209393</v>
      </c>
      <c r="B97" s="33" t="s">
        <v>127</v>
      </c>
      <c r="C97" s="33" t="s">
        <v>124</v>
      </c>
      <c r="D97" s="34" t="s">
        <v>131</v>
      </c>
      <c r="E97" s="35" t="s">
        <v>27</v>
      </c>
      <c r="F97" s="36" t="n">
        <v>1400</v>
      </c>
      <c r="G97" s="36" t="n">
        <v>800</v>
      </c>
      <c r="H97" s="36" t="n">
        <v>600</v>
      </c>
      <c r="I97" s="36" t="n">
        <v>400</v>
      </c>
      <c r="J97" s="36" t="n">
        <f aca="false">F97+G97+H97+I97</f>
        <v>3200</v>
      </c>
      <c r="K97" s="37" t="n">
        <v>2693.63</v>
      </c>
      <c r="L97" s="37" t="n">
        <v>967</v>
      </c>
      <c r="M97" s="37" t="n">
        <v>1005</v>
      </c>
      <c r="N97" s="37" t="n">
        <f aca="false">F97*(K97-L97)</f>
        <v>2417282</v>
      </c>
      <c r="O97" s="37" t="n">
        <f aca="false">(K97-L97)*G97</f>
        <v>1381304</v>
      </c>
      <c r="P97" s="37" t="n">
        <f aca="false">(K97-M97)*H97</f>
        <v>1013178</v>
      </c>
      <c r="Q97" s="37" t="n">
        <f aca="false">(K97-M97)*I97</f>
        <v>675452</v>
      </c>
      <c r="R97" s="38" t="n">
        <f aca="false">N97+O97+P97+Q97</f>
        <v>5487216</v>
      </c>
      <c r="S97" s="35"/>
      <c r="T97" s="37"/>
      <c r="U97" s="37"/>
      <c r="V97" s="41"/>
    </row>
    <row r="98" s="42" customFormat="true" ht="66" hidden="false" customHeight="true" outlineLevel="0" collapsed="false">
      <c r="A98" s="31" t="n">
        <v>2901209393</v>
      </c>
      <c r="B98" s="33" t="s">
        <v>127</v>
      </c>
      <c r="C98" s="33" t="s">
        <v>124</v>
      </c>
      <c r="D98" s="34" t="s">
        <v>132</v>
      </c>
      <c r="E98" s="35" t="s">
        <v>27</v>
      </c>
      <c r="F98" s="36" t="n">
        <v>150</v>
      </c>
      <c r="G98" s="36" t="n">
        <v>0</v>
      </c>
      <c r="H98" s="36" t="n">
        <v>0</v>
      </c>
      <c r="I98" s="36" t="n">
        <v>0</v>
      </c>
      <c r="J98" s="36" t="n">
        <f aca="false">F98+G98+H98+I98</f>
        <v>150</v>
      </c>
      <c r="K98" s="37" t="n">
        <v>3254.24</v>
      </c>
      <c r="L98" s="37" t="n">
        <v>967</v>
      </c>
      <c r="M98" s="37" t="n">
        <v>1005</v>
      </c>
      <c r="N98" s="37" t="n">
        <f aca="false">F98*(K98-L98)</f>
        <v>343086</v>
      </c>
      <c r="O98" s="37" t="n">
        <f aca="false">(K98-L98)*G98</f>
        <v>0</v>
      </c>
      <c r="P98" s="37" t="n">
        <f aca="false">(K98-M98)*H98</f>
        <v>0</v>
      </c>
      <c r="Q98" s="37" t="n">
        <f aca="false">(K98-M98)*I98</f>
        <v>0</v>
      </c>
      <c r="R98" s="38" t="n">
        <f aca="false">N98+O98+P98+Q98</f>
        <v>343086</v>
      </c>
      <c r="S98" s="35"/>
      <c r="T98" s="37"/>
      <c r="U98" s="37"/>
      <c r="V98" s="41"/>
    </row>
    <row r="99" s="42" customFormat="true" ht="66" hidden="false" customHeight="true" outlineLevel="0" collapsed="false">
      <c r="A99" s="31" t="n">
        <v>2921001636</v>
      </c>
      <c r="B99" s="33" t="s">
        <v>133</v>
      </c>
      <c r="C99" s="33" t="s">
        <v>124</v>
      </c>
      <c r="D99" s="34" t="s">
        <v>134</v>
      </c>
      <c r="E99" s="16" t="s">
        <v>135</v>
      </c>
      <c r="F99" s="36" t="n">
        <v>300</v>
      </c>
      <c r="G99" s="36" t="n">
        <v>200</v>
      </c>
      <c r="H99" s="36" t="n">
        <v>0</v>
      </c>
      <c r="I99" s="36" t="n">
        <v>0</v>
      </c>
      <c r="J99" s="36" t="n">
        <f aca="false">F99+G99+H99+I99</f>
        <v>500</v>
      </c>
      <c r="K99" s="37" t="n">
        <v>2565</v>
      </c>
      <c r="L99" s="37" t="n">
        <f aca="false">967/1.2</f>
        <v>805.833333333333</v>
      </c>
      <c r="M99" s="37" t="n">
        <f aca="false">1005/1.2</f>
        <v>837.5</v>
      </c>
      <c r="N99" s="37" t="n">
        <f aca="false">F99*(K99-L99)</f>
        <v>527750</v>
      </c>
      <c r="O99" s="37" t="n">
        <f aca="false">(K99-L99)*G99</f>
        <v>351833.333333333</v>
      </c>
      <c r="P99" s="37" t="n">
        <f aca="false">(K99-M99)*H99</f>
        <v>0</v>
      </c>
      <c r="Q99" s="37" t="n">
        <f aca="false">(K99-M99)*I99</f>
        <v>0</v>
      </c>
      <c r="R99" s="38" t="n">
        <f aca="false">N99+O99+P99+Q99</f>
        <v>879583.333333333</v>
      </c>
      <c r="S99" s="35"/>
      <c r="T99" s="37"/>
      <c r="U99" s="37"/>
      <c r="V99" s="41"/>
    </row>
    <row r="100" s="42" customFormat="true" ht="92.25" hidden="false" customHeight="true" outlineLevel="0" collapsed="false">
      <c r="A100" s="31" t="n">
        <v>2901253748</v>
      </c>
      <c r="B100" s="33" t="s">
        <v>63</v>
      </c>
      <c r="C100" s="33" t="s">
        <v>124</v>
      </c>
      <c r="D100" s="34" t="s">
        <v>136</v>
      </c>
      <c r="E100" s="35" t="s">
        <v>55</v>
      </c>
      <c r="F100" s="36" t="n">
        <v>75</v>
      </c>
      <c r="G100" s="36" t="n">
        <v>75</v>
      </c>
      <c r="H100" s="36" t="n">
        <v>75</v>
      </c>
      <c r="I100" s="36" t="n">
        <v>75</v>
      </c>
      <c r="J100" s="36" t="n">
        <f aca="false">F100+G100+H100+I100</f>
        <v>300</v>
      </c>
      <c r="K100" s="37" t="n">
        <v>2579</v>
      </c>
      <c r="L100" s="37" t="n">
        <v>1000</v>
      </c>
      <c r="M100" s="37" t="n">
        <v>1030</v>
      </c>
      <c r="N100" s="37" t="n">
        <f aca="false">F100*(K100-L100)</f>
        <v>118425</v>
      </c>
      <c r="O100" s="37" t="n">
        <f aca="false">(K100-L100)*G100</f>
        <v>118425</v>
      </c>
      <c r="P100" s="37" t="n">
        <f aca="false">(K100-M100)*H100</f>
        <v>116175</v>
      </c>
      <c r="Q100" s="37" t="n">
        <f aca="false">(K100-M100)*I100</f>
        <v>116175</v>
      </c>
      <c r="R100" s="38" t="n">
        <f aca="false">N100+O100+P100+Q100</f>
        <v>469200</v>
      </c>
      <c r="S100" s="35"/>
      <c r="T100" s="37"/>
      <c r="U100" s="37"/>
      <c r="V100" s="41"/>
    </row>
    <row r="101" s="42" customFormat="true" ht="92.25" hidden="false" customHeight="true" outlineLevel="0" collapsed="false">
      <c r="A101" s="31" t="n">
        <v>2901288349</v>
      </c>
      <c r="B101" s="33" t="s">
        <v>64</v>
      </c>
      <c r="C101" s="33" t="s">
        <v>124</v>
      </c>
      <c r="D101" s="34" t="s">
        <v>137</v>
      </c>
      <c r="E101" s="16" t="s">
        <v>138</v>
      </c>
      <c r="F101" s="36" t="n">
        <v>290</v>
      </c>
      <c r="G101" s="36" t="n">
        <v>250</v>
      </c>
      <c r="H101" s="36" t="n">
        <v>200</v>
      </c>
      <c r="I101" s="36" t="n">
        <v>200</v>
      </c>
      <c r="J101" s="36" t="n">
        <f aca="false">F101+G101+H101+I101</f>
        <v>940</v>
      </c>
      <c r="K101" s="37" t="n">
        <v>2557</v>
      </c>
      <c r="L101" s="37" t="n">
        <v>1000</v>
      </c>
      <c r="M101" s="37" t="n">
        <v>1030</v>
      </c>
      <c r="N101" s="37" t="n">
        <f aca="false">F101*(K101-L101)</f>
        <v>451530</v>
      </c>
      <c r="O101" s="37" t="n">
        <f aca="false">(K101-L101)*G101</f>
        <v>389250</v>
      </c>
      <c r="P101" s="37" t="n">
        <f aca="false">(K101-M101)*H101</f>
        <v>305400</v>
      </c>
      <c r="Q101" s="37" t="n">
        <f aca="false">(K101-M101)*I101</f>
        <v>305400</v>
      </c>
      <c r="R101" s="38" t="n">
        <f aca="false">N101+O101+P101+Q101</f>
        <v>1451580</v>
      </c>
      <c r="S101" s="35"/>
      <c r="T101" s="37"/>
      <c r="U101" s="37"/>
      <c r="V101" s="41"/>
    </row>
    <row r="102" s="42" customFormat="true" ht="14.25" hidden="false" customHeight="true" outlineLevel="0" collapsed="false">
      <c r="A102" s="31"/>
      <c r="B102" s="33"/>
      <c r="C102" s="33"/>
      <c r="D102" s="34"/>
      <c r="E102" s="1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8"/>
      <c r="S102" s="35"/>
      <c r="T102" s="37"/>
      <c r="U102" s="37"/>
      <c r="V102" s="41"/>
    </row>
    <row r="103" s="42" customFormat="true" ht="70.5" hidden="false" customHeight="true" outlineLevel="0" collapsed="false">
      <c r="A103" s="31" t="n">
        <v>2923007016</v>
      </c>
      <c r="B103" s="33" t="s">
        <v>139</v>
      </c>
      <c r="C103" s="33" t="s">
        <v>140</v>
      </c>
      <c r="D103" s="34" t="s">
        <v>141</v>
      </c>
      <c r="E103" s="35" t="s">
        <v>26</v>
      </c>
      <c r="F103" s="36" t="n">
        <v>1700</v>
      </c>
      <c r="G103" s="36" t="n">
        <v>400</v>
      </c>
      <c r="H103" s="36" t="n">
        <v>0</v>
      </c>
      <c r="I103" s="36" t="n">
        <v>0</v>
      </c>
      <c r="J103" s="36" t="n">
        <f aca="false">F103+G103+H103+I103</f>
        <v>2100</v>
      </c>
      <c r="K103" s="37" t="n">
        <v>2146</v>
      </c>
      <c r="L103" s="37" t="n">
        <v>750</v>
      </c>
      <c r="M103" s="37" t="n">
        <v>780</v>
      </c>
      <c r="N103" s="37" t="n">
        <f aca="false">F103*(K103-L103)</f>
        <v>2373200</v>
      </c>
      <c r="O103" s="37" t="n">
        <f aca="false">(K103-L103)*G103</f>
        <v>558400</v>
      </c>
      <c r="P103" s="37" t="n">
        <f aca="false">(K103-M103)*H103</f>
        <v>0</v>
      </c>
      <c r="Q103" s="37" t="n">
        <f aca="false">(K103-M103)*I103</f>
        <v>0</v>
      </c>
      <c r="R103" s="38" t="n">
        <f aca="false">N103+O103+P103+Q103</f>
        <v>2931600</v>
      </c>
      <c r="S103" s="35"/>
      <c r="T103" s="37"/>
      <c r="U103" s="37"/>
      <c r="V103" s="41"/>
    </row>
    <row r="104" s="42" customFormat="true" ht="70.5" hidden="false" customHeight="true" outlineLevel="0" collapsed="false">
      <c r="A104" s="31" t="n">
        <v>290303342253</v>
      </c>
      <c r="B104" s="33" t="s">
        <v>142</v>
      </c>
      <c r="C104" s="33" t="s">
        <v>140</v>
      </c>
      <c r="D104" s="34" t="s">
        <v>141</v>
      </c>
      <c r="E104" s="35" t="s">
        <v>26</v>
      </c>
      <c r="F104" s="36" t="n">
        <v>1000</v>
      </c>
      <c r="G104" s="36" t="n">
        <v>1000</v>
      </c>
      <c r="H104" s="36" t="n">
        <v>500</v>
      </c>
      <c r="I104" s="36" t="n">
        <v>500</v>
      </c>
      <c r="J104" s="36" t="n">
        <f aca="false">F104+G104+H104+I104</f>
        <v>3000</v>
      </c>
      <c r="K104" s="37" t="n">
        <v>2610.43</v>
      </c>
      <c r="L104" s="37" t="n">
        <v>750</v>
      </c>
      <c r="M104" s="37" t="n">
        <v>780</v>
      </c>
      <c r="N104" s="37" t="n">
        <f aca="false">F104*(K104-L104)</f>
        <v>1860430</v>
      </c>
      <c r="O104" s="37" t="n">
        <f aca="false">(K104-L104)*G104</f>
        <v>1860430</v>
      </c>
      <c r="P104" s="37" t="n">
        <f aca="false">(K104-M104)*H104</f>
        <v>915215</v>
      </c>
      <c r="Q104" s="37" t="n">
        <f aca="false">(K104-M104)*I104</f>
        <v>915215</v>
      </c>
      <c r="R104" s="38" t="n">
        <f aca="false">N104+O104+P104+Q104</f>
        <v>5551290</v>
      </c>
      <c r="S104" s="35"/>
      <c r="T104" s="37"/>
      <c r="U104" s="37"/>
      <c r="V104" s="41"/>
    </row>
    <row r="105" s="42" customFormat="true" ht="14.25" hidden="false" customHeight="true" outlineLevel="0" collapsed="false">
      <c r="A105" s="31"/>
      <c r="B105" s="33"/>
      <c r="C105" s="33"/>
      <c r="D105" s="34"/>
      <c r="E105" s="35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8"/>
      <c r="S105" s="35"/>
      <c r="T105" s="37"/>
      <c r="U105" s="37"/>
      <c r="V105" s="41"/>
    </row>
    <row r="106" s="42" customFormat="true" ht="78.75" hidden="false" customHeight="true" outlineLevel="0" collapsed="false">
      <c r="A106" s="31" t="n">
        <v>2924005452</v>
      </c>
      <c r="B106" s="33" t="s">
        <v>143</v>
      </c>
      <c r="C106" s="33" t="s">
        <v>144</v>
      </c>
      <c r="D106" s="34" t="s">
        <v>145</v>
      </c>
      <c r="E106" s="35" t="s">
        <v>51</v>
      </c>
      <c r="F106" s="36" t="n">
        <v>1800</v>
      </c>
      <c r="G106" s="36" t="n">
        <v>1400</v>
      </c>
      <c r="H106" s="36" t="n">
        <v>1000</v>
      </c>
      <c r="I106" s="36" t="n">
        <v>800</v>
      </c>
      <c r="J106" s="36" t="n">
        <f aca="false">F106+G106+H106+I106</f>
        <v>5000</v>
      </c>
      <c r="K106" s="37" t="n">
        <v>3353.14</v>
      </c>
      <c r="L106" s="37" t="n">
        <v>780</v>
      </c>
      <c r="M106" s="37" t="n">
        <v>850</v>
      </c>
      <c r="N106" s="37" t="n">
        <f aca="false">F106*(K106-L106)</f>
        <v>4631652</v>
      </c>
      <c r="O106" s="37" t="n">
        <f aca="false">(K106-L106)*G106</f>
        <v>3602396</v>
      </c>
      <c r="P106" s="37" t="n">
        <f aca="false">(K106-M106)*H106</f>
        <v>2503140</v>
      </c>
      <c r="Q106" s="37" t="n">
        <f aca="false">(K106-M106)*I106</f>
        <v>2002512</v>
      </c>
      <c r="R106" s="38" t="n">
        <f aca="false">N106+O106+P106+Q106</f>
        <v>12739700</v>
      </c>
      <c r="S106" s="35"/>
      <c r="T106" s="37"/>
      <c r="U106" s="37"/>
      <c r="V106" s="41"/>
    </row>
    <row r="107" s="42" customFormat="true" ht="78.75" hidden="false" customHeight="true" outlineLevel="0" collapsed="false">
      <c r="A107" s="51" t="n">
        <v>2901305185</v>
      </c>
      <c r="B107" s="52" t="s">
        <v>146</v>
      </c>
      <c r="C107" s="33" t="s">
        <v>144</v>
      </c>
      <c r="D107" s="53" t="s">
        <v>147</v>
      </c>
      <c r="E107" s="35" t="s">
        <v>26</v>
      </c>
      <c r="F107" s="36" t="n">
        <v>2500</v>
      </c>
      <c r="G107" s="36" t="n">
        <v>2500</v>
      </c>
      <c r="H107" s="36" t="n">
        <v>2000</v>
      </c>
      <c r="I107" s="36" t="n">
        <v>1500</v>
      </c>
      <c r="J107" s="36" t="n">
        <f aca="false">F107+G107+H107+I107</f>
        <v>8500</v>
      </c>
      <c r="K107" s="37" t="n">
        <v>2572.72</v>
      </c>
      <c r="L107" s="37" t="n">
        <v>640</v>
      </c>
      <c r="M107" s="37" t="n">
        <v>665</v>
      </c>
      <c r="N107" s="37" t="n">
        <f aca="false">F107*(K107-L107)</f>
        <v>4831800</v>
      </c>
      <c r="O107" s="37" t="n">
        <f aca="false">(K107-L107)*G107</f>
        <v>4831800</v>
      </c>
      <c r="P107" s="37" t="n">
        <f aca="false">(K107-M107)*H107</f>
        <v>3815440</v>
      </c>
      <c r="Q107" s="37" t="n">
        <f aca="false">(K107-M107)*I107</f>
        <v>2861580</v>
      </c>
      <c r="R107" s="38" t="n">
        <f aca="false">N107+O107+P107+Q107</f>
        <v>16340620</v>
      </c>
      <c r="S107" s="35"/>
      <c r="T107" s="37"/>
      <c r="U107" s="37"/>
      <c r="V107" s="41"/>
    </row>
    <row r="108" s="58" customFormat="true" ht="39.75" hidden="false" customHeight="true" outlineLevel="0" collapsed="false">
      <c r="A108" s="54" t="s">
        <v>22</v>
      </c>
      <c r="B108" s="54"/>
      <c r="C108" s="54"/>
      <c r="D108" s="54"/>
      <c r="E108" s="54"/>
      <c r="F108" s="55" t="n">
        <f aca="false">SUM(F7:F107)</f>
        <v>94214.457</v>
      </c>
      <c r="G108" s="55" t="n">
        <f aca="false">SUM(G7:G107)</f>
        <v>63365.8</v>
      </c>
      <c r="H108" s="55" t="n">
        <f aca="false">SUM(H7:H107)</f>
        <v>51700</v>
      </c>
      <c r="I108" s="55" t="n">
        <f aca="false">SUM(I7:I107)</f>
        <v>49226</v>
      </c>
      <c r="J108" s="55" t="n">
        <f aca="false">SUM(J7:J107)</f>
        <v>258506.257</v>
      </c>
      <c r="K108" s="56"/>
      <c r="L108" s="56"/>
      <c r="M108" s="56"/>
      <c r="N108" s="56" t="n">
        <f aca="false">SUM(N7:N107)</f>
        <v>167617807.936333</v>
      </c>
      <c r="O108" s="56" t="n">
        <f aca="false">SUM(O7:O107)</f>
        <v>124086940.23</v>
      </c>
      <c r="P108" s="56" t="n">
        <f aca="false">SUM(P7:P107)</f>
        <v>97318180.1166667</v>
      </c>
      <c r="Q108" s="56" t="n">
        <f aca="false">SUM(Q7:Q107)</f>
        <v>93864573.2366667</v>
      </c>
      <c r="R108" s="56" t="n">
        <f aca="false">SUM(R7:R107)</f>
        <v>482887501.519667</v>
      </c>
      <c r="S108" s="56" t="n">
        <v>33707035.543891</v>
      </c>
      <c r="T108" s="56" t="n">
        <f aca="false">R108*0.1</f>
        <v>48288750.1519667</v>
      </c>
      <c r="U108" s="56" t="n">
        <f aca="false">R108+S108-T108</f>
        <v>468305786.911591</v>
      </c>
      <c r="V108" s="57"/>
    </row>
    <row r="109" customFormat="false" ht="33.75" hidden="false" customHeight="true" outlineLevel="0" collapsed="false">
      <c r="D109" s="2"/>
      <c r="E109" s="8"/>
      <c r="I109" s="59"/>
      <c r="J109" s="60"/>
      <c r="K109" s="61"/>
      <c r="Q109" s="62"/>
      <c r="R109" s="63"/>
      <c r="U109" s="63"/>
    </row>
    <row r="110" customFormat="false" ht="53.25" hidden="true" customHeight="true" outlineLevel="0" collapsed="false">
      <c r="D110" s="2"/>
      <c r="E110" s="1"/>
      <c r="S110" s="64"/>
      <c r="T110" s="64"/>
      <c r="U110" s="64"/>
    </row>
    <row r="111" s="65" customFormat="true" ht="53.25" hidden="true" customHeight="true" outlineLevel="0" collapsed="false">
      <c r="B111" s="66"/>
      <c r="C111" s="66"/>
      <c r="D111" s="66"/>
      <c r="F111" s="67" t="s">
        <v>148</v>
      </c>
      <c r="G111" s="67"/>
      <c r="H111" s="67"/>
      <c r="I111" s="68"/>
      <c r="J111" s="68"/>
      <c r="K111" s="68"/>
      <c r="L111" s="69"/>
      <c r="M111" s="70"/>
      <c r="N111" s="70"/>
      <c r="O111" s="70"/>
      <c r="P111" s="70"/>
      <c r="Q111" s="70"/>
      <c r="R111" s="66"/>
      <c r="S111" s="71"/>
      <c r="T111" s="71"/>
      <c r="U111" s="64"/>
    </row>
    <row r="112" s="65" customFormat="true" ht="21.75" hidden="true" customHeight="true" outlineLevel="0" collapsed="false">
      <c r="B112" s="72"/>
      <c r="C112" s="66"/>
      <c r="D112" s="73"/>
      <c r="E112" s="74"/>
      <c r="F112" s="75"/>
      <c r="G112" s="75"/>
      <c r="H112" s="75"/>
      <c r="I112" s="75"/>
      <c r="J112" s="75"/>
      <c r="K112" s="75"/>
      <c r="L112" s="69"/>
      <c r="M112" s="76"/>
      <c r="N112" s="76"/>
      <c r="O112" s="76"/>
      <c r="S112" s="69"/>
      <c r="T112" s="69"/>
      <c r="U112" s="69"/>
    </row>
    <row r="113" s="77" customFormat="true" ht="7.5" hidden="true" customHeight="true" outlineLevel="0" collapsed="false">
      <c r="B113" s="72"/>
      <c r="C113" s="66"/>
      <c r="D113" s="73"/>
      <c r="E113" s="74"/>
      <c r="F113" s="68"/>
      <c r="G113" s="78"/>
      <c r="H113" s="78"/>
      <c r="I113" s="79"/>
      <c r="J113" s="79"/>
      <c r="K113" s="79"/>
      <c r="L113" s="70"/>
      <c r="M113" s="80"/>
      <c r="N113" s="81"/>
      <c r="S113" s="72"/>
      <c r="T113" s="72"/>
      <c r="U113" s="72"/>
    </row>
    <row r="114" s="77" customFormat="true" ht="61.5" hidden="true" customHeight="true" outlineLevel="0" collapsed="false">
      <c r="C114" s="73"/>
      <c r="E114" s="82" t="s">
        <v>149</v>
      </c>
      <c r="F114" s="82"/>
      <c r="G114" s="82"/>
      <c r="H114" s="82"/>
      <c r="I114" s="83"/>
      <c r="J114" s="84"/>
      <c r="K114" s="85" t="s">
        <v>150</v>
      </c>
      <c r="L114" s="86"/>
      <c r="M114" s="80"/>
      <c r="N114" s="81"/>
    </row>
    <row r="115" customFormat="false" ht="15" hidden="true" customHeight="true" outlineLevel="0" collapsed="false">
      <c r="D115" s="2"/>
      <c r="E115" s="8"/>
      <c r="F115" s="87"/>
      <c r="G115" s="87"/>
      <c r="H115" s="87"/>
      <c r="I115" s="88"/>
      <c r="J115" s="88"/>
      <c r="K115" s="89"/>
      <c r="L115" s="80"/>
    </row>
    <row r="116" customFormat="false" ht="15" hidden="true" customHeight="true" outlineLevel="0" collapsed="false">
      <c r="D116" s="2"/>
      <c r="E116" s="8"/>
      <c r="F116" s="87"/>
      <c r="G116" s="87"/>
      <c r="H116" s="87"/>
      <c r="I116" s="88"/>
      <c r="J116" s="88"/>
      <c r="K116" s="89"/>
      <c r="L116" s="80"/>
    </row>
    <row r="117" s="65" customFormat="true" ht="15" hidden="true" customHeight="true" outlineLevel="0" collapsed="false">
      <c r="B117" s="77"/>
      <c r="C117" s="73"/>
      <c r="D117" s="77"/>
      <c r="E117" s="74"/>
      <c r="F117" s="90"/>
      <c r="G117" s="90"/>
      <c r="H117" s="90"/>
      <c r="I117" s="91"/>
      <c r="J117" s="91"/>
      <c r="K117" s="91"/>
      <c r="L117" s="1"/>
      <c r="M117" s="86"/>
    </row>
    <row r="118" s="65" customFormat="true" ht="15" hidden="true" customHeight="true" outlineLevel="0" collapsed="false">
      <c r="B118" s="77"/>
      <c r="C118" s="73"/>
      <c r="D118" s="77"/>
      <c r="E118" s="74"/>
      <c r="F118" s="90"/>
      <c r="G118" s="90"/>
      <c r="H118" s="90"/>
      <c r="I118" s="91"/>
      <c r="J118" s="91"/>
      <c r="K118" s="91"/>
      <c r="L118" s="1"/>
    </row>
    <row r="119" customFormat="false" ht="108.75" hidden="true" customHeight="true" outlineLevel="0" collapsed="false">
      <c r="D119" s="2"/>
      <c r="E119" s="8"/>
      <c r="F119" s="87"/>
      <c r="G119" s="87"/>
      <c r="H119" s="87"/>
      <c r="I119" s="88"/>
      <c r="J119" s="88"/>
      <c r="K119" s="89"/>
      <c r="L119" s="86"/>
    </row>
    <row r="120" customFormat="false" ht="27.75" hidden="true" customHeight="false" outlineLevel="0" collapsed="false">
      <c r="D120" s="2"/>
      <c r="F120" s="92" t="s">
        <v>151</v>
      </c>
      <c r="G120" s="92"/>
      <c r="H120" s="92"/>
      <c r="I120" s="93"/>
      <c r="J120" s="93"/>
      <c r="K120" s="94" t="s">
        <v>152</v>
      </c>
      <c r="L120" s="65"/>
    </row>
    <row r="121" customFormat="false" ht="12.75" hidden="true" customHeight="false" outlineLevel="0" collapsed="false">
      <c r="D121" s="2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</sheetData>
  <autoFilter ref="A6:V111"/>
  <mergeCells count="20">
    <mergeCell ref="E2:L2"/>
    <mergeCell ref="N2:U2"/>
    <mergeCell ref="A4:A5"/>
    <mergeCell ref="B4:B5"/>
    <mergeCell ref="C4:C5"/>
    <mergeCell ref="D4:D5"/>
    <mergeCell ref="E4:E5"/>
    <mergeCell ref="F4:J4"/>
    <mergeCell ref="K4:K5"/>
    <mergeCell ref="L4:M4"/>
    <mergeCell ref="N4:R4"/>
    <mergeCell ref="S4:S5"/>
    <mergeCell ref="T4:T5"/>
    <mergeCell ref="U4:U5"/>
    <mergeCell ref="A108:E108"/>
    <mergeCell ref="S110:T110"/>
    <mergeCell ref="F111:H111"/>
    <mergeCell ref="S111:T111"/>
    <mergeCell ref="E114:H114"/>
    <mergeCell ref="F120:H120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7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7.85"/>
    <col collapsed="false" customWidth="true" hidden="false" outlineLevel="0" max="11" min="11" style="1" width="23.56"/>
    <col collapsed="false" customWidth="true" hidden="false" outlineLevel="0" max="13" min="12" style="1" width="13.99"/>
    <col collapsed="false" customWidth="true" hidden="false" outlineLevel="0" max="18" min="14" style="1" width="22.7"/>
    <col collapsed="false" customWidth="true" hidden="false" outlineLevel="0" max="19" min="19" style="1" width="23.7"/>
    <col collapsed="false" customWidth="true" hidden="false" outlineLevel="0" max="20" min="20" style="1" width="20.85"/>
    <col collapsed="false" customWidth="true" hidden="false" outlineLevel="0" max="21" min="21" style="1" width="27.28"/>
    <col collapsed="false" customWidth="false" hidden="false" outlineLevel="0" max="257" min="22" style="1" width="9.14"/>
  </cols>
  <sheetData>
    <row r="1" s="6" customFormat="true" ht="16.5" hidden="false" customHeight="true" outlineLevel="0" collapsed="false">
      <c r="B1" s="2"/>
      <c r="C1" s="2"/>
      <c r="D1" s="7"/>
      <c r="E1" s="8"/>
      <c r="J1" s="10"/>
      <c r="R1" s="10"/>
    </row>
    <row r="2" s="6" customFormat="true" ht="123.75" hidden="false" customHeight="true" outlineLevel="0" collapsed="false">
      <c r="E2" s="11" t="s">
        <v>153</v>
      </c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</row>
    <row r="3" customFormat="false" ht="14.2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s="20" customFormat="true" ht="86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96" t="s">
        <v>7</v>
      </c>
      <c r="G4" s="96"/>
      <c r="H4" s="96"/>
      <c r="I4" s="96"/>
      <c r="J4" s="96"/>
      <c r="K4" s="16" t="s">
        <v>8</v>
      </c>
      <c r="L4" s="16" t="s">
        <v>9</v>
      </c>
      <c r="M4" s="16"/>
      <c r="N4" s="18" t="s">
        <v>154</v>
      </c>
      <c r="O4" s="18"/>
      <c r="P4" s="18"/>
      <c r="Q4" s="18"/>
      <c r="R4" s="18"/>
      <c r="S4" s="17" t="s">
        <v>12</v>
      </c>
      <c r="T4" s="19" t="s">
        <v>155</v>
      </c>
      <c r="U4" s="18" t="s">
        <v>156</v>
      </c>
    </row>
    <row r="5" s="23" customFormat="true" ht="50.25" hidden="false" customHeight="true" outlineLevel="0" collapsed="false">
      <c r="A5" s="15"/>
      <c r="B5" s="15"/>
      <c r="C5" s="16"/>
      <c r="D5" s="17"/>
      <c r="E5" s="16"/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16"/>
      <c r="L5" s="21" t="s">
        <v>19</v>
      </c>
      <c r="M5" s="21" t="s">
        <v>20</v>
      </c>
      <c r="N5" s="21" t="s">
        <v>14</v>
      </c>
      <c r="O5" s="21" t="s">
        <v>21</v>
      </c>
      <c r="P5" s="21" t="s">
        <v>16</v>
      </c>
      <c r="Q5" s="21" t="s">
        <v>17</v>
      </c>
      <c r="R5" s="22" t="s">
        <v>22</v>
      </c>
      <c r="S5" s="17"/>
      <c r="T5" s="19"/>
      <c r="U5" s="18"/>
    </row>
    <row r="6" s="23" customFormat="true" ht="12" hidden="false" customHeight="true" outlineLevel="0" collapsed="false">
      <c r="A6" s="24"/>
      <c r="B6" s="24"/>
      <c r="C6" s="25"/>
      <c r="D6" s="26"/>
      <c r="E6" s="25"/>
      <c r="F6" s="27"/>
      <c r="G6" s="27"/>
      <c r="H6" s="27"/>
      <c r="I6" s="27"/>
      <c r="J6" s="27"/>
      <c r="K6" s="25"/>
      <c r="L6" s="27"/>
      <c r="M6" s="27"/>
      <c r="N6" s="27"/>
      <c r="O6" s="27"/>
      <c r="P6" s="27"/>
      <c r="Q6" s="27"/>
      <c r="R6" s="28"/>
      <c r="S6" s="29"/>
      <c r="T6" s="30"/>
      <c r="U6" s="29"/>
    </row>
    <row r="7" s="40" customFormat="true" ht="80.25" hidden="false" customHeight="true" outlineLevel="0" collapsed="false">
      <c r="A7" s="31" t="n">
        <v>2907010396</v>
      </c>
      <c r="B7" s="32" t="s">
        <v>23</v>
      </c>
      <c r="C7" s="33" t="s">
        <v>24</v>
      </c>
      <c r="D7" s="34" t="s">
        <v>25</v>
      </c>
      <c r="E7" s="35" t="s">
        <v>26</v>
      </c>
      <c r="F7" s="36" t="n">
        <f aca="false">'2022'!F7</f>
        <v>1300</v>
      </c>
      <c r="G7" s="36" t="n">
        <f aca="false">'2022'!G7</f>
        <v>150</v>
      </c>
      <c r="H7" s="36" t="n">
        <f aca="false">'2022'!H7</f>
        <v>100</v>
      </c>
      <c r="I7" s="36" t="n">
        <f aca="false">'2022'!I7</f>
        <v>100</v>
      </c>
      <c r="J7" s="36" t="n">
        <f aca="false">F7+G7+H7+I7</f>
        <v>1650</v>
      </c>
      <c r="K7" s="37" t="n">
        <f aca="false">'2022'!K7*1.04</f>
        <v>1407.6088</v>
      </c>
      <c r="L7" s="37" t="n">
        <f aca="false">'2022'!M7</f>
        <v>488</v>
      </c>
      <c r="M7" s="37" t="n">
        <f aca="false">L7*104%</f>
        <v>507.52</v>
      </c>
      <c r="N7" s="37" t="n">
        <f aca="false">F7*(K7-L7)</f>
        <v>1195491.44</v>
      </c>
      <c r="O7" s="37" t="n">
        <f aca="false">(K7-L7)*G7</f>
        <v>137941.32</v>
      </c>
      <c r="P7" s="37" t="n">
        <f aca="false">(K7-M7)*H7</f>
        <v>90008.88</v>
      </c>
      <c r="Q7" s="37" t="n">
        <f aca="false">(K7-M7)*I7</f>
        <v>90008.88</v>
      </c>
      <c r="R7" s="38" t="n">
        <f aca="false">N7+O7+P7+Q7</f>
        <v>1513450.52</v>
      </c>
      <c r="S7" s="35"/>
      <c r="T7" s="37"/>
      <c r="U7" s="37"/>
    </row>
    <row r="8" s="40" customFormat="true" ht="80.25" hidden="false" customHeight="true" outlineLevel="0" collapsed="false">
      <c r="A8" s="31" t="n">
        <v>2907010396</v>
      </c>
      <c r="B8" s="32" t="s">
        <v>23</v>
      </c>
      <c r="C8" s="33" t="s">
        <v>24</v>
      </c>
      <c r="D8" s="34" t="s">
        <v>25</v>
      </c>
      <c r="E8" s="35" t="s">
        <v>27</v>
      </c>
      <c r="F8" s="36" t="n">
        <f aca="false">'2022'!F8</f>
        <v>345.3</v>
      </c>
      <c r="G8" s="36" t="n">
        <f aca="false">'2022'!G8</f>
        <v>0</v>
      </c>
      <c r="H8" s="36" t="n">
        <f aca="false">'2022'!H8</f>
        <v>0</v>
      </c>
      <c r="I8" s="36" t="n">
        <f aca="false">'2022'!I8</f>
        <v>142</v>
      </c>
      <c r="J8" s="36" t="n">
        <f aca="false">F8+G8+H8+I8</f>
        <v>487.3</v>
      </c>
      <c r="K8" s="37" t="n">
        <f aca="false">'2022'!K8*1.04</f>
        <v>1657.9784</v>
      </c>
      <c r="L8" s="37" t="n">
        <f aca="false">'2022'!M8</f>
        <v>582</v>
      </c>
      <c r="M8" s="37" t="n">
        <f aca="false">L8*104%</f>
        <v>605.28</v>
      </c>
      <c r="N8" s="37" t="n">
        <f aca="false">F8*(K8-L8)</f>
        <v>371535.34152</v>
      </c>
      <c r="O8" s="37" t="n">
        <f aca="false">(K8-L8)*G8</f>
        <v>0</v>
      </c>
      <c r="P8" s="37" t="n">
        <f aca="false">(K8-M8)*H8</f>
        <v>0</v>
      </c>
      <c r="Q8" s="37" t="n">
        <f aca="false">(K8-M8)*I8</f>
        <v>149483.1728</v>
      </c>
      <c r="R8" s="38" t="n">
        <f aca="false">N8+O8+P8+Q8</f>
        <v>521018.51432</v>
      </c>
      <c r="S8" s="35"/>
      <c r="T8" s="37"/>
      <c r="U8" s="37"/>
    </row>
    <row r="9" s="40" customFormat="true" ht="14.25" hidden="false" customHeight="true" outlineLevel="0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8"/>
      <c r="S9" s="35"/>
      <c r="T9" s="37"/>
      <c r="U9" s="37"/>
    </row>
    <row r="10" s="40" customFormat="true" ht="57.75" hidden="false" customHeight="true" outlineLevel="0" collapsed="false">
      <c r="A10" s="31" t="n">
        <v>2901255449</v>
      </c>
      <c r="B10" s="32" t="s">
        <v>28</v>
      </c>
      <c r="C10" s="33" t="s">
        <v>29</v>
      </c>
      <c r="D10" s="34" t="s">
        <v>30</v>
      </c>
      <c r="E10" s="35" t="s">
        <v>26</v>
      </c>
      <c r="F10" s="36" t="n">
        <f aca="false">'2022'!F10</f>
        <v>1700</v>
      </c>
      <c r="G10" s="36" t="n">
        <f aca="false">'2022'!G10</f>
        <v>500</v>
      </c>
      <c r="H10" s="36" t="n">
        <f aca="false">'2022'!H10</f>
        <v>500</v>
      </c>
      <c r="I10" s="36" t="n">
        <f aca="false">'2022'!I10</f>
        <v>1500</v>
      </c>
      <c r="J10" s="36" t="n">
        <f aca="false">F10+G10+H10+I10</f>
        <v>4200</v>
      </c>
      <c r="K10" s="37" t="n">
        <f aca="false">'2022'!K10*1.04</f>
        <v>2568.8</v>
      </c>
      <c r="L10" s="37" t="n">
        <f aca="false">'2022'!M10</f>
        <v>509</v>
      </c>
      <c r="M10" s="37" t="n">
        <f aca="false">L10*104%</f>
        <v>529.36</v>
      </c>
      <c r="N10" s="37" t="n">
        <f aca="false">F10*(K10-L10)</f>
        <v>3501660</v>
      </c>
      <c r="O10" s="37" t="n">
        <f aca="false">(K10-L10)*G10</f>
        <v>1029900</v>
      </c>
      <c r="P10" s="37" t="n">
        <f aca="false">(K10-M10)*H10</f>
        <v>1019720</v>
      </c>
      <c r="Q10" s="37" t="n">
        <f aca="false">(K10-M10)*I10</f>
        <v>3059160</v>
      </c>
      <c r="R10" s="38" t="n">
        <f aca="false">N10+O10+P10+Q10</f>
        <v>8610440</v>
      </c>
      <c r="S10" s="35"/>
      <c r="T10" s="37"/>
      <c r="U10" s="37"/>
    </row>
    <row r="11" s="40" customFormat="true" ht="57.75" hidden="false" customHeight="true" outlineLevel="0" collapsed="false">
      <c r="A11" s="31" t="n">
        <v>2901255449</v>
      </c>
      <c r="B11" s="32" t="s">
        <v>28</v>
      </c>
      <c r="C11" s="33" t="s">
        <v>29</v>
      </c>
      <c r="D11" s="34" t="s">
        <v>31</v>
      </c>
      <c r="E11" s="35" t="s">
        <v>26</v>
      </c>
      <c r="F11" s="36" t="n">
        <f aca="false">'2022'!F11</f>
        <v>2614.717</v>
      </c>
      <c r="G11" s="36" t="n">
        <f aca="false">'2022'!G11</f>
        <v>500</v>
      </c>
      <c r="H11" s="36" t="n">
        <f aca="false">'2022'!H11</f>
        <v>500</v>
      </c>
      <c r="I11" s="36" t="n">
        <f aca="false">'2022'!I11</f>
        <v>1500</v>
      </c>
      <c r="J11" s="36" t="n">
        <f aca="false">F11+G11+H11+I11</f>
        <v>5114.717</v>
      </c>
      <c r="K11" s="37" t="n">
        <f aca="false">'2022'!K11*1.04</f>
        <v>2568.8</v>
      </c>
      <c r="L11" s="37" t="n">
        <f aca="false">'2022'!M11</f>
        <v>509</v>
      </c>
      <c r="M11" s="37" t="n">
        <f aca="false">L11*104%</f>
        <v>529.36</v>
      </c>
      <c r="N11" s="37" t="n">
        <f aca="false">F11*(K11-L11)</f>
        <v>5385794.0766</v>
      </c>
      <c r="O11" s="37" t="n">
        <f aca="false">(K11-L11)*G11</f>
        <v>1029900</v>
      </c>
      <c r="P11" s="37" t="n">
        <f aca="false">(K11-M11)*H11</f>
        <v>1019720</v>
      </c>
      <c r="Q11" s="37" t="n">
        <f aca="false">(K11-M11)*I11</f>
        <v>3059160</v>
      </c>
      <c r="R11" s="38" t="n">
        <f aca="false">N11+O11+P11+Q11</f>
        <v>10494574.0766</v>
      </c>
      <c r="S11" s="35"/>
      <c r="T11" s="37"/>
      <c r="U11" s="37"/>
    </row>
    <row r="12" s="40" customFormat="true" ht="57.75" hidden="false" customHeight="true" outlineLevel="0" collapsed="false">
      <c r="A12" s="31" t="n">
        <v>2901255449</v>
      </c>
      <c r="B12" s="32" t="s">
        <v>28</v>
      </c>
      <c r="C12" s="33" t="s">
        <v>29</v>
      </c>
      <c r="D12" s="34" t="s">
        <v>32</v>
      </c>
      <c r="E12" s="35" t="s">
        <v>26</v>
      </c>
      <c r="F12" s="36" t="n">
        <f aca="false">'2022'!F12</f>
        <v>1159.9</v>
      </c>
      <c r="G12" s="36" t="n">
        <f aca="false">'2022'!G12</f>
        <v>15</v>
      </c>
      <c r="H12" s="36" t="n">
        <f aca="false">'2022'!H12</f>
        <v>15</v>
      </c>
      <c r="I12" s="36" t="n">
        <f aca="false">'2022'!I12</f>
        <v>40</v>
      </c>
      <c r="J12" s="36" t="n">
        <f aca="false">F12+G12+H12+I12</f>
        <v>1229.9</v>
      </c>
      <c r="K12" s="37" t="n">
        <f aca="false">'2022'!K12*1.04</f>
        <v>2568.8</v>
      </c>
      <c r="L12" s="37" t="n">
        <f aca="false">'2022'!M12</f>
        <v>509</v>
      </c>
      <c r="M12" s="37" t="n">
        <f aca="false">L12*104%</f>
        <v>529.36</v>
      </c>
      <c r="N12" s="37" t="n">
        <f aca="false">F12*(K12-L12)</f>
        <v>2389162.02</v>
      </c>
      <c r="O12" s="37" t="n">
        <f aca="false">(K12-L12)*G12</f>
        <v>30897</v>
      </c>
      <c r="P12" s="37" t="n">
        <f aca="false">(K12-M12)*H12</f>
        <v>30591.6</v>
      </c>
      <c r="Q12" s="37" t="n">
        <f aca="false">(K12-M12)*I12</f>
        <v>81577.6</v>
      </c>
      <c r="R12" s="38" t="n">
        <f aca="false">N12+O12+P12+Q12</f>
        <v>2532228.22</v>
      </c>
      <c r="S12" s="35"/>
      <c r="T12" s="37"/>
      <c r="U12" s="37"/>
    </row>
    <row r="13" s="42" customFormat="true" ht="57.75" hidden="false" customHeight="true" outlineLevel="0" collapsed="false">
      <c r="A13" s="31" t="n">
        <v>2901255449</v>
      </c>
      <c r="B13" s="32" t="s">
        <v>28</v>
      </c>
      <c r="C13" s="33" t="s">
        <v>29</v>
      </c>
      <c r="D13" s="34" t="s">
        <v>34</v>
      </c>
      <c r="E13" s="35" t="s">
        <v>26</v>
      </c>
      <c r="F13" s="36" t="n">
        <f aca="false">'2022'!F13</f>
        <v>16</v>
      </c>
      <c r="G13" s="36" t="n">
        <f aca="false">'2022'!G13</f>
        <v>0</v>
      </c>
      <c r="H13" s="36" t="n">
        <f aca="false">'2022'!H13</f>
        <v>0</v>
      </c>
      <c r="I13" s="36" t="n">
        <f aca="false">'2022'!I13</f>
        <v>50</v>
      </c>
      <c r="J13" s="36" t="n">
        <f aca="false">F13+G13+H13+I13</f>
        <v>66</v>
      </c>
      <c r="K13" s="37" t="n">
        <f aca="false">'2022'!K14*1.04</f>
        <v>2568.8</v>
      </c>
      <c r="L13" s="37" t="n">
        <f aca="false">'2022'!M14</f>
        <v>509</v>
      </c>
      <c r="M13" s="37" t="n">
        <f aca="false">L13*104%</f>
        <v>529.36</v>
      </c>
      <c r="N13" s="37" t="n">
        <f aca="false">F13*(K13-L13)</f>
        <v>32956.8</v>
      </c>
      <c r="O13" s="37" t="n">
        <f aca="false">(K13-L13)*G13</f>
        <v>0</v>
      </c>
      <c r="P13" s="37" t="n">
        <f aca="false">(K13-M13)*H13</f>
        <v>0</v>
      </c>
      <c r="Q13" s="37" t="n">
        <f aca="false">(K13-M13)*I13</f>
        <v>101972</v>
      </c>
      <c r="R13" s="38" t="n">
        <f aca="false">N13+O13+P13+Q13</f>
        <v>134928.8</v>
      </c>
      <c r="S13" s="35"/>
      <c r="T13" s="37"/>
      <c r="U13" s="37"/>
    </row>
    <row r="14" s="42" customFormat="true" ht="57.75" hidden="false" customHeight="true" outlineLevel="0" collapsed="false">
      <c r="A14" s="31" t="n">
        <v>2901255449</v>
      </c>
      <c r="B14" s="32" t="s">
        <v>28</v>
      </c>
      <c r="C14" s="33" t="s">
        <v>29</v>
      </c>
      <c r="D14" s="34" t="s">
        <v>33</v>
      </c>
      <c r="E14" s="35" t="s">
        <v>26</v>
      </c>
      <c r="F14" s="36" t="n">
        <f aca="false">'2022'!F14</f>
        <v>15</v>
      </c>
      <c r="G14" s="36" t="n">
        <f aca="false">'2022'!G14</f>
        <v>10</v>
      </c>
      <c r="H14" s="36" t="n">
        <f aca="false">'2022'!H14</f>
        <v>10</v>
      </c>
      <c r="I14" s="36" t="n">
        <f aca="false">'2022'!I14</f>
        <v>35</v>
      </c>
      <c r="J14" s="36" t="n">
        <f aca="false">F14+G14+H14+I14</f>
        <v>70</v>
      </c>
      <c r="K14" s="37" t="n">
        <f aca="false">'2022'!K13*1.04</f>
        <v>2568.8</v>
      </c>
      <c r="L14" s="37" t="n">
        <f aca="false">'2022'!M13</f>
        <v>509</v>
      </c>
      <c r="M14" s="37" t="n">
        <f aca="false">L14*104%</f>
        <v>529.36</v>
      </c>
      <c r="N14" s="37" t="n">
        <f aca="false">F14*(K14-L14)</f>
        <v>30897</v>
      </c>
      <c r="O14" s="37" t="n">
        <f aca="false">(K14-L14)*G14</f>
        <v>20598</v>
      </c>
      <c r="P14" s="37" t="n">
        <f aca="false">(K14-M14)*H14</f>
        <v>20394.4</v>
      </c>
      <c r="Q14" s="37" t="n">
        <f aca="false">(K14-M14)*I14</f>
        <v>71380.4</v>
      </c>
      <c r="R14" s="38" t="n">
        <f aca="false">N14+O14+P14+Q14</f>
        <v>143269.8</v>
      </c>
      <c r="S14" s="35"/>
      <c r="T14" s="37"/>
      <c r="U14" s="37"/>
    </row>
    <row r="15" s="42" customFormat="true" ht="57.75" hidden="false" customHeight="true" outlineLevel="0" collapsed="false">
      <c r="A15" s="31" t="n">
        <v>2901255449</v>
      </c>
      <c r="B15" s="32" t="s">
        <v>28</v>
      </c>
      <c r="C15" s="33" t="s">
        <v>29</v>
      </c>
      <c r="D15" s="34" t="s">
        <v>35</v>
      </c>
      <c r="E15" s="35" t="s">
        <v>26</v>
      </c>
      <c r="F15" s="36" t="n">
        <f aca="false">'2022'!F15</f>
        <v>1000</v>
      </c>
      <c r="G15" s="36" t="n">
        <f aca="false">'2022'!G15</f>
        <v>1000</v>
      </c>
      <c r="H15" s="36" t="n">
        <f aca="false">'2022'!H15</f>
        <v>1000</v>
      </c>
      <c r="I15" s="36" t="n">
        <f aca="false">'2022'!I15</f>
        <v>1000</v>
      </c>
      <c r="J15" s="36" t="n">
        <f aca="false">F15+G15+H15+I15</f>
        <v>4000</v>
      </c>
      <c r="K15" s="37" t="n">
        <f aca="false">'2022'!K15*1.04</f>
        <v>2568.8</v>
      </c>
      <c r="L15" s="37" t="n">
        <f aca="false">'2022'!M15</f>
        <v>509</v>
      </c>
      <c r="M15" s="37" t="n">
        <f aca="false">L15*104%</f>
        <v>529.36</v>
      </c>
      <c r="N15" s="37" t="n">
        <f aca="false">F15*(K15-L15)</f>
        <v>2059800</v>
      </c>
      <c r="O15" s="37" t="n">
        <f aca="false">(K15-L15)*G15</f>
        <v>2059800</v>
      </c>
      <c r="P15" s="37" t="n">
        <f aca="false">(K15-M15)*H15</f>
        <v>2039440</v>
      </c>
      <c r="Q15" s="37" t="n">
        <f aca="false">(K15-M15)*I15</f>
        <v>2039440</v>
      </c>
      <c r="R15" s="38" t="n">
        <f aca="false">N15+O15+P15+Q15</f>
        <v>8198480</v>
      </c>
      <c r="S15" s="35"/>
      <c r="T15" s="37"/>
      <c r="U15" s="37"/>
    </row>
    <row r="16" s="42" customFormat="true" ht="57.75" hidden="false" customHeight="true" outlineLevel="0" collapsed="false">
      <c r="A16" s="31" t="n">
        <v>2908004701</v>
      </c>
      <c r="B16" s="33" t="s">
        <v>36</v>
      </c>
      <c r="C16" s="33" t="s">
        <v>29</v>
      </c>
      <c r="D16" s="34" t="s">
        <v>37</v>
      </c>
      <c r="E16" s="16" t="s">
        <v>27</v>
      </c>
      <c r="F16" s="36" t="n">
        <f aca="false">'2022'!F16</f>
        <v>3500</v>
      </c>
      <c r="G16" s="36" t="n">
        <f aca="false">'2022'!G16</f>
        <v>3500</v>
      </c>
      <c r="H16" s="36" t="n">
        <f aca="false">'2022'!H16</f>
        <v>1500</v>
      </c>
      <c r="I16" s="36" t="n">
        <f aca="false">'2022'!I16</f>
        <v>1500</v>
      </c>
      <c r="J16" s="36" t="n">
        <f aca="false">F16+G16+H16+I16</f>
        <v>10000</v>
      </c>
      <c r="K16" s="37" t="n">
        <f aca="false">'2022'!K16*1.04</f>
        <v>3113.76</v>
      </c>
      <c r="L16" s="37" t="n">
        <f aca="false">'2022'!M16</f>
        <v>676</v>
      </c>
      <c r="M16" s="37" t="n">
        <f aca="false">L16*104%</f>
        <v>703.04</v>
      </c>
      <c r="N16" s="37" t="n">
        <f aca="false">F16*(K16-L16)</f>
        <v>8532160</v>
      </c>
      <c r="O16" s="37" t="n">
        <f aca="false">(K16-L16)*G16</f>
        <v>8532160</v>
      </c>
      <c r="P16" s="37" t="n">
        <f aca="false">(K16-M16)*H16</f>
        <v>3616080</v>
      </c>
      <c r="Q16" s="37" t="n">
        <f aca="false">(K16-M16)*I16</f>
        <v>3616080</v>
      </c>
      <c r="R16" s="38" t="n">
        <f aca="false">N16+O16+P16+Q16</f>
        <v>24296480</v>
      </c>
      <c r="S16" s="35"/>
      <c r="T16" s="37"/>
      <c r="U16" s="37"/>
    </row>
    <row r="17" s="42" customFormat="true" ht="57.75" hidden="false" customHeight="true" outlineLevel="0" collapsed="false">
      <c r="A17" s="31" t="n">
        <f aca="false">'2022'!A17</f>
        <v>2919007990</v>
      </c>
      <c r="B17" s="33" t="str">
        <f aca="false">'2022'!B17</f>
        <v>ООО "Райтоп29"</v>
      </c>
      <c r="C17" s="33" t="str">
        <f aca="false">'2022'!C17</f>
        <v>Верхнетоемский муниципальный район Арх.обл.</v>
      </c>
      <c r="D17" s="34" t="str">
        <f aca="false">'2022'!D17</f>
        <v>сельское поселение "Выйское"</v>
      </c>
      <c r="E17" s="16" t="str">
        <f aca="false">'2022'!E17</f>
        <v>круглые длиной 
1 м и менее</v>
      </c>
      <c r="F17" s="36" t="n">
        <f aca="false">'2022'!F17</f>
        <v>1000</v>
      </c>
      <c r="G17" s="36" t="n">
        <f aca="false">'2022'!G17</f>
        <v>1000</v>
      </c>
      <c r="H17" s="36" t="n">
        <f aca="false">'2022'!H17</f>
        <v>1000</v>
      </c>
      <c r="I17" s="36" t="n">
        <f aca="false">'2022'!I17</f>
        <v>1000</v>
      </c>
      <c r="J17" s="36" t="n">
        <f aca="false">F17+G17+H17+I17</f>
        <v>4000</v>
      </c>
      <c r="K17" s="37" t="n">
        <f aca="false">'2022'!K17*1.04</f>
        <v>2609.36</v>
      </c>
      <c r="L17" s="37" t="n">
        <f aca="false">'2022'!M17</f>
        <v>676</v>
      </c>
      <c r="M17" s="37" t="n">
        <f aca="false">L17*104%</f>
        <v>703.04</v>
      </c>
      <c r="N17" s="37" t="n">
        <f aca="false">F17*(K17-L17)</f>
        <v>1933360</v>
      </c>
      <c r="O17" s="37" t="n">
        <f aca="false">(K17-L17)*G17</f>
        <v>1933360</v>
      </c>
      <c r="P17" s="37" t="n">
        <f aca="false">(K17-M17)*H17</f>
        <v>1906320</v>
      </c>
      <c r="Q17" s="37" t="n">
        <f aca="false">(K17-M17)*I17</f>
        <v>1906320</v>
      </c>
      <c r="R17" s="38" t="n">
        <f aca="false">N17+O17+P17+Q17</f>
        <v>7679360</v>
      </c>
      <c r="S17" s="35"/>
      <c r="T17" s="37"/>
      <c r="U17" s="37"/>
    </row>
    <row r="18" s="42" customFormat="true" ht="60" hidden="false" customHeight="true" outlineLevel="0" collapsed="false">
      <c r="A18" s="31"/>
      <c r="B18" s="33" t="str">
        <f aca="false">'2022'!B18</f>
        <v>ИП Котельников М.А.</v>
      </c>
      <c r="C18" s="33" t="str">
        <f aca="false">'2022'!C18</f>
        <v>Верхнетоемский муниципальный район Арх.обл.</v>
      </c>
      <c r="D18" s="34" t="str">
        <f aca="false">'2022'!D18</f>
        <v>сельские поселения "Верхнетоемское", "Двинское","Сефтренское"</v>
      </c>
      <c r="E18" s="16" t="str">
        <f aca="false">'2022'!E18</f>
        <v>круглые длиной 
1 м и менее</v>
      </c>
      <c r="F18" s="36" t="n">
        <f aca="false">'2022'!F18</f>
        <v>1500</v>
      </c>
      <c r="G18" s="36" t="n">
        <f aca="false">'2022'!G18</f>
        <v>1000</v>
      </c>
      <c r="H18" s="36" t="n">
        <f aca="false">'2022'!H18</f>
        <v>1000</v>
      </c>
      <c r="I18" s="36" t="n">
        <f aca="false">'2022'!I18</f>
        <v>1000</v>
      </c>
      <c r="J18" s="36" t="n">
        <f aca="false">F18+G18+H18+I18</f>
        <v>4500</v>
      </c>
      <c r="K18" s="37" t="n">
        <f aca="false">'2022'!K18*1.04</f>
        <v>2704</v>
      </c>
      <c r="L18" s="37" t="n">
        <f aca="false">'2022'!M18</f>
        <v>676</v>
      </c>
      <c r="M18" s="37" t="n">
        <f aca="false">L18*104%</f>
        <v>703.04</v>
      </c>
      <c r="N18" s="37" t="n">
        <f aca="false">F18*(K18-L18)</f>
        <v>3042000</v>
      </c>
      <c r="O18" s="37" t="n">
        <f aca="false">(K18-L18)*G18</f>
        <v>2028000</v>
      </c>
      <c r="P18" s="37" t="n">
        <f aca="false">(K18-M18)*H18</f>
        <v>2000960</v>
      </c>
      <c r="Q18" s="37" t="n">
        <f aca="false">(K18-M18)*I18</f>
        <v>2000960</v>
      </c>
      <c r="R18" s="38" t="n">
        <f aca="false">N18+O18+P18+Q18</f>
        <v>9071920</v>
      </c>
      <c r="S18" s="35"/>
      <c r="T18" s="37"/>
      <c r="U18" s="37"/>
    </row>
    <row r="19" s="42" customFormat="true" ht="57.75" hidden="false" customHeight="true" outlineLevel="0" collapsed="false">
      <c r="A19" s="31"/>
      <c r="B19" s="33" t="str">
        <f aca="false">'2022'!B19</f>
        <v>ИП Юрьев Н.А.</v>
      </c>
      <c r="C19" s="33" t="str">
        <f aca="false">'2022'!C19</f>
        <v>Верхнетоемский муниципальный район Арх.обл.</v>
      </c>
      <c r="D19" s="34" t="str">
        <f aca="false">'2022'!D19</f>
        <v>сельское поселение "Федьковское"</v>
      </c>
      <c r="E19" s="16" t="str">
        <f aca="false">'2022'!E19</f>
        <v>круглые длиной 
1 м и менее</v>
      </c>
      <c r="F19" s="36" t="n">
        <f aca="false">'2022'!F19</f>
        <v>1000</v>
      </c>
      <c r="G19" s="36" t="n">
        <f aca="false">'2022'!G19</f>
        <v>1000</v>
      </c>
      <c r="H19" s="36" t="n">
        <f aca="false">'2022'!H19</f>
        <v>1000</v>
      </c>
      <c r="I19" s="36" t="n">
        <f aca="false">'2022'!I19</f>
        <v>1000</v>
      </c>
      <c r="J19" s="36" t="n">
        <f aca="false">F19+G19+H19+I19</f>
        <v>4000</v>
      </c>
      <c r="K19" s="37" t="n">
        <f aca="false">'2022'!K19*1.04</f>
        <v>1203.28</v>
      </c>
      <c r="L19" s="37" t="n">
        <f aca="false">'2022'!M19</f>
        <v>676</v>
      </c>
      <c r="M19" s="37" t="n">
        <f aca="false">L19*104%</f>
        <v>703.04</v>
      </c>
      <c r="N19" s="37" t="n">
        <f aca="false">F19*(K19-L19)</f>
        <v>527280</v>
      </c>
      <c r="O19" s="37" t="n">
        <f aca="false">(K19-L19)*G19</f>
        <v>527280</v>
      </c>
      <c r="P19" s="37" t="n">
        <f aca="false">(K19-M19)*H19</f>
        <v>500240</v>
      </c>
      <c r="Q19" s="37" t="n">
        <f aca="false">(K19-M19)*I19</f>
        <v>500240</v>
      </c>
      <c r="R19" s="38" t="n">
        <f aca="false">N19+O19+P19+Q19</f>
        <v>2055040</v>
      </c>
      <c r="S19" s="35"/>
      <c r="T19" s="37"/>
      <c r="U19" s="37"/>
    </row>
    <row r="20" s="42" customFormat="true" ht="14.25" hidden="false" customHeight="true" outlineLevel="0" collapsed="false">
      <c r="A20" s="31"/>
      <c r="B20" s="33"/>
      <c r="C20" s="33"/>
      <c r="D20" s="34"/>
      <c r="E20" s="1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8"/>
      <c r="S20" s="35"/>
      <c r="T20" s="37"/>
      <c r="U20" s="37"/>
    </row>
    <row r="21" s="42" customFormat="true" ht="66" hidden="false" customHeight="true" outlineLevel="0" collapsed="false">
      <c r="A21" s="31" t="n">
        <v>7840346335</v>
      </c>
      <c r="B21" s="32" t="s">
        <v>43</v>
      </c>
      <c r="C21" s="33" t="s">
        <v>44</v>
      </c>
      <c r="D21" s="34"/>
      <c r="E21" s="35" t="s">
        <v>26</v>
      </c>
      <c r="F21" s="36" t="n">
        <f aca="false">'2022'!F21</f>
        <v>3100</v>
      </c>
      <c r="G21" s="36" t="n">
        <f aca="false">'2022'!G21</f>
        <v>1000</v>
      </c>
      <c r="H21" s="36" t="n">
        <f aca="false">'2022'!H21</f>
        <v>900</v>
      </c>
      <c r="I21" s="36" t="n">
        <f aca="false">'2022'!I21</f>
        <v>1200</v>
      </c>
      <c r="J21" s="36" t="n">
        <f aca="false">F21+G21+H21+I21</f>
        <v>6200</v>
      </c>
      <c r="K21" s="37" t="n">
        <f aca="false">'2022'!K21*1.04</f>
        <v>644.8</v>
      </c>
      <c r="L21" s="37" t="n">
        <f aca="false">'2022'!M21</f>
        <v>589.166666666667</v>
      </c>
      <c r="M21" s="37" t="n">
        <f aca="false">L21*104%</f>
        <v>612.733333333334</v>
      </c>
      <c r="N21" s="37" t="n">
        <f aca="false">F21*(K21-L21)</f>
        <v>172463.333333333</v>
      </c>
      <c r="O21" s="37" t="n">
        <f aca="false">(K21-L21)*G21</f>
        <v>55633.3333333333</v>
      </c>
      <c r="P21" s="37" t="n">
        <f aca="false">(K21-M21)*H21</f>
        <v>28859.9999999999</v>
      </c>
      <c r="Q21" s="37" t="n">
        <f aca="false">(K21-M21)*I21</f>
        <v>38479.9999999999</v>
      </c>
      <c r="R21" s="38" t="n">
        <f aca="false">N21+O21+P21+Q21</f>
        <v>295436.666666667</v>
      </c>
      <c r="S21" s="35"/>
      <c r="T21" s="37"/>
      <c r="U21" s="37"/>
    </row>
    <row r="22" s="42" customFormat="true" ht="14.25" hidden="false" customHeight="true" outlineLevel="0" collapsed="false">
      <c r="A22" s="31"/>
      <c r="B22" s="32"/>
      <c r="C22" s="33"/>
      <c r="D22" s="34"/>
      <c r="E22" s="35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8"/>
      <c r="S22" s="35"/>
      <c r="T22" s="37"/>
      <c r="U22" s="37"/>
    </row>
    <row r="23" s="42" customFormat="true" ht="62.25" hidden="false" customHeight="true" outlineLevel="0" collapsed="false">
      <c r="A23" s="31" t="n">
        <v>2901255449</v>
      </c>
      <c r="B23" s="33" t="s">
        <v>28</v>
      </c>
      <c r="C23" s="33" t="s">
        <v>45</v>
      </c>
      <c r="D23" s="34" t="s">
        <v>46</v>
      </c>
      <c r="E23" s="16" t="s">
        <v>26</v>
      </c>
      <c r="F23" s="36" t="n">
        <f aca="false">'2022'!F23</f>
        <v>600</v>
      </c>
      <c r="G23" s="36" t="n">
        <f aca="false">'2022'!G23</f>
        <v>100</v>
      </c>
      <c r="H23" s="36" t="n">
        <f aca="false">'2022'!H23</f>
        <v>100</v>
      </c>
      <c r="I23" s="36" t="n">
        <f aca="false">'2022'!I23</f>
        <v>200</v>
      </c>
      <c r="J23" s="36" t="n">
        <f aca="false">F23+G23+H23+I23</f>
        <v>1000</v>
      </c>
      <c r="K23" s="37" t="n">
        <f aca="false">'2022'!K23*1.04</f>
        <v>2575.04</v>
      </c>
      <c r="L23" s="37" t="n">
        <f aca="false">'2022'!M23</f>
        <v>676</v>
      </c>
      <c r="M23" s="37" t="n">
        <f aca="false">L23*104%</f>
        <v>703.04</v>
      </c>
      <c r="N23" s="37" t="n">
        <f aca="false">F23*(K23-L23)</f>
        <v>1139424</v>
      </c>
      <c r="O23" s="37" t="n">
        <f aca="false">(K23-L23)*G23</f>
        <v>189904</v>
      </c>
      <c r="P23" s="37" t="n">
        <f aca="false">(K23-M23)*H23</f>
        <v>187200</v>
      </c>
      <c r="Q23" s="37" t="n">
        <f aca="false">(K23-M23)*I23</f>
        <v>374400</v>
      </c>
      <c r="R23" s="38" t="n">
        <f aca="false">N23+O23+P23+Q23</f>
        <v>1890928</v>
      </c>
      <c r="S23" s="35"/>
      <c r="T23" s="37"/>
      <c r="U23" s="37"/>
    </row>
    <row r="24" s="40" customFormat="true" ht="62.25" hidden="false" customHeight="true" outlineLevel="0" collapsed="false">
      <c r="A24" s="31" t="n">
        <v>2901255449</v>
      </c>
      <c r="B24" s="33" t="s">
        <v>28</v>
      </c>
      <c r="C24" s="33" t="s">
        <v>45</v>
      </c>
      <c r="D24" s="34" t="s">
        <v>47</v>
      </c>
      <c r="E24" s="16" t="s">
        <v>26</v>
      </c>
      <c r="F24" s="36" t="n">
        <f aca="false">'2022'!F24</f>
        <v>190</v>
      </c>
      <c r="G24" s="36" t="n">
        <f aca="false">'2022'!G24</f>
        <v>50</v>
      </c>
      <c r="H24" s="36" t="n">
        <f aca="false">'2022'!H24</f>
        <v>50</v>
      </c>
      <c r="I24" s="36" t="n">
        <f aca="false">'2022'!I24</f>
        <v>100</v>
      </c>
      <c r="J24" s="36" t="n">
        <f aca="false">F24+G24+H24+I24</f>
        <v>390</v>
      </c>
      <c r="K24" s="37" t="n">
        <f aca="false">'2022'!K24*1.04</f>
        <v>2575.04</v>
      </c>
      <c r="L24" s="37" t="n">
        <f aca="false">'2022'!M24</f>
        <v>676</v>
      </c>
      <c r="M24" s="37" t="n">
        <f aca="false">L24*104%</f>
        <v>703.04</v>
      </c>
      <c r="N24" s="37" t="n">
        <f aca="false">F24*(K24-L24)</f>
        <v>360817.6</v>
      </c>
      <c r="O24" s="37" t="n">
        <f aca="false">(K24-L24)*G24</f>
        <v>94952</v>
      </c>
      <c r="P24" s="37" t="n">
        <f aca="false">(K24-M24)*H24</f>
        <v>93600</v>
      </c>
      <c r="Q24" s="37" t="n">
        <f aca="false">(K24-M24)*I24</f>
        <v>187200</v>
      </c>
      <c r="R24" s="38" t="n">
        <f aca="false">N24+O24+P24+Q24</f>
        <v>736569.6</v>
      </c>
      <c r="S24" s="35"/>
      <c r="T24" s="37"/>
      <c r="U24" s="37"/>
    </row>
    <row r="25" s="40" customFormat="true" ht="62.25" hidden="false" customHeight="true" outlineLevel="0" collapsed="false">
      <c r="A25" s="31" t="n">
        <v>2901255449</v>
      </c>
      <c r="B25" s="33" t="s">
        <v>28</v>
      </c>
      <c r="C25" s="33" t="s">
        <v>45</v>
      </c>
      <c r="D25" s="34" t="s">
        <v>48</v>
      </c>
      <c r="E25" s="16" t="s">
        <v>26</v>
      </c>
      <c r="F25" s="36" t="n">
        <f aca="false">'2022'!F25</f>
        <v>1050</v>
      </c>
      <c r="G25" s="36" t="n">
        <f aca="false">'2022'!G25</f>
        <v>100</v>
      </c>
      <c r="H25" s="36" t="n">
        <f aca="false">'2022'!H25</f>
        <v>100</v>
      </c>
      <c r="I25" s="36" t="n">
        <f aca="false">'2022'!I25</f>
        <v>250</v>
      </c>
      <c r="J25" s="36" t="n">
        <f aca="false">F25+G25+H25+I25</f>
        <v>1500</v>
      </c>
      <c r="K25" s="37" t="n">
        <f aca="false">'2022'!K25*1.04</f>
        <v>2575.04</v>
      </c>
      <c r="L25" s="37" t="n">
        <f aca="false">'2022'!M25</f>
        <v>676</v>
      </c>
      <c r="M25" s="37" t="n">
        <f aca="false">L25*104%</f>
        <v>703.04</v>
      </c>
      <c r="N25" s="37" t="n">
        <f aca="false">F25*(K25-L25)</f>
        <v>1993992</v>
      </c>
      <c r="O25" s="37" t="n">
        <f aca="false">(K25-L25)*G25</f>
        <v>189904</v>
      </c>
      <c r="P25" s="37" t="n">
        <f aca="false">(K25-M25)*H25</f>
        <v>187200</v>
      </c>
      <c r="Q25" s="37" t="n">
        <f aca="false">(K25-M25)*I25</f>
        <v>468000</v>
      </c>
      <c r="R25" s="38" t="n">
        <f aca="false">N25+O25+P25+Q25</f>
        <v>2839096</v>
      </c>
      <c r="S25" s="35"/>
      <c r="T25" s="37"/>
      <c r="U25" s="37"/>
    </row>
    <row r="26" s="42" customFormat="true" ht="62.25" hidden="false" customHeight="true" outlineLevel="0" collapsed="false">
      <c r="A26" s="31" t="n">
        <v>291002207929</v>
      </c>
      <c r="B26" s="33" t="s">
        <v>49</v>
      </c>
      <c r="C26" s="33" t="s">
        <v>45</v>
      </c>
      <c r="D26" s="34" t="s">
        <v>46</v>
      </c>
      <c r="E26" s="16" t="s">
        <v>26</v>
      </c>
      <c r="F26" s="36" t="n">
        <f aca="false">'2022'!F26</f>
        <v>600</v>
      </c>
      <c r="G26" s="36" t="n">
        <f aca="false">'2022'!G26</f>
        <v>600</v>
      </c>
      <c r="H26" s="36" t="n">
        <f aca="false">'2022'!H26</f>
        <v>400</v>
      </c>
      <c r="I26" s="36" t="n">
        <f aca="false">'2022'!I26</f>
        <v>400</v>
      </c>
      <c r="J26" s="36" t="n">
        <f aca="false">F26+G26+H26+I26</f>
        <v>2000</v>
      </c>
      <c r="K26" s="37" t="n">
        <f aca="false">'2022'!K26*1.04</f>
        <v>3488.8672</v>
      </c>
      <c r="L26" s="37" t="n">
        <f aca="false">'2022'!M26</f>
        <v>676</v>
      </c>
      <c r="M26" s="37" t="n">
        <f aca="false">L26*104%</f>
        <v>703.04</v>
      </c>
      <c r="N26" s="37" t="n">
        <f aca="false">F26*(K26-L26)</f>
        <v>1687720.32</v>
      </c>
      <c r="O26" s="37" t="n">
        <f aca="false">(K26-L26)*G26</f>
        <v>1687720.32</v>
      </c>
      <c r="P26" s="37" t="n">
        <f aca="false">(K26-M26)*H26</f>
        <v>1114330.88</v>
      </c>
      <c r="Q26" s="37" t="n">
        <f aca="false">(K26-M26)*I26</f>
        <v>1114330.88</v>
      </c>
      <c r="R26" s="38" t="n">
        <f aca="false">N26+O26+P26+Q26</f>
        <v>5604102.4</v>
      </c>
      <c r="S26" s="35"/>
      <c r="T26" s="37"/>
      <c r="U26" s="37"/>
    </row>
    <row r="27" s="42" customFormat="true" ht="62.25" hidden="false" customHeight="true" outlineLevel="0" collapsed="false">
      <c r="A27" s="31" t="n">
        <v>291002207929</v>
      </c>
      <c r="B27" s="33" t="s">
        <v>49</v>
      </c>
      <c r="C27" s="33" t="s">
        <v>45</v>
      </c>
      <c r="D27" s="34" t="s">
        <v>46</v>
      </c>
      <c r="E27" s="35" t="s">
        <v>27</v>
      </c>
      <c r="F27" s="36" t="n">
        <f aca="false">'2022'!F27</f>
        <v>300</v>
      </c>
      <c r="G27" s="36" t="n">
        <f aca="false">'2022'!G27</f>
        <v>300</v>
      </c>
      <c r="H27" s="36" t="n">
        <f aca="false">'2022'!H27</f>
        <v>200</v>
      </c>
      <c r="I27" s="36" t="n">
        <f aca="false">'2022'!I27</f>
        <v>200</v>
      </c>
      <c r="J27" s="36" t="n">
        <f aca="false">F27+G27+H27+I27</f>
        <v>1000</v>
      </c>
      <c r="K27" s="37" t="n">
        <f aca="false">'2022'!K27*1.04</f>
        <v>4082.3952</v>
      </c>
      <c r="L27" s="37" t="n">
        <f aca="false">'2022'!M27</f>
        <v>811</v>
      </c>
      <c r="M27" s="37" t="n">
        <f aca="false">L27*104%</f>
        <v>843.44</v>
      </c>
      <c r="N27" s="37" t="n">
        <f aca="false">F27*(K27-L27)</f>
        <v>981418.56</v>
      </c>
      <c r="O27" s="37" t="n">
        <f aca="false">(K27-L27)*G27</f>
        <v>981418.56</v>
      </c>
      <c r="P27" s="37" t="n">
        <f aca="false">(K27-M27)*H27</f>
        <v>647791.04</v>
      </c>
      <c r="Q27" s="37" t="n">
        <f aca="false">(K27-M27)*I27</f>
        <v>647791.04</v>
      </c>
      <c r="R27" s="38" t="n">
        <f aca="false">N27+O27+P27+Q27</f>
        <v>3258419.2</v>
      </c>
      <c r="S27" s="35"/>
      <c r="T27" s="37"/>
      <c r="U27" s="37"/>
    </row>
    <row r="28" s="42" customFormat="true" ht="62.25" hidden="false" customHeight="true" outlineLevel="0" collapsed="false">
      <c r="A28" s="31" t="n">
        <v>291002207929</v>
      </c>
      <c r="B28" s="33" t="s">
        <v>49</v>
      </c>
      <c r="C28" s="33" t="s">
        <v>45</v>
      </c>
      <c r="D28" s="34" t="s">
        <v>50</v>
      </c>
      <c r="E28" s="16" t="s">
        <v>26</v>
      </c>
      <c r="F28" s="36" t="n">
        <f aca="false">'2022'!F28</f>
        <v>600</v>
      </c>
      <c r="G28" s="36" t="n">
        <f aca="false">'2022'!G28</f>
        <v>600</v>
      </c>
      <c r="H28" s="36" t="n">
        <f aca="false">'2022'!H28</f>
        <v>400</v>
      </c>
      <c r="I28" s="36" t="n">
        <f aca="false">'2022'!I28</f>
        <v>300</v>
      </c>
      <c r="J28" s="36" t="n">
        <f aca="false">F28+G28+H28+I28</f>
        <v>1900</v>
      </c>
      <c r="K28" s="37" t="n">
        <f aca="false">'2022'!K28*1.04</f>
        <v>3488.8672</v>
      </c>
      <c r="L28" s="37" t="n">
        <f aca="false">'2022'!M28</f>
        <v>676</v>
      </c>
      <c r="M28" s="37" t="n">
        <f aca="false">L28*104%</f>
        <v>703.04</v>
      </c>
      <c r="N28" s="37" t="n">
        <f aca="false">F28*(K28-L28)</f>
        <v>1687720.32</v>
      </c>
      <c r="O28" s="37" t="n">
        <f aca="false">(K28-L28)*G28</f>
        <v>1687720.32</v>
      </c>
      <c r="P28" s="37" t="n">
        <f aca="false">(K28-M28)*H28</f>
        <v>1114330.88</v>
      </c>
      <c r="Q28" s="37" t="n">
        <f aca="false">(K28-M28)*I28</f>
        <v>835748.16</v>
      </c>
      <c r="R28" s="38" t="n">
        <f aca="false">N28+O28+P28+Q28</f>
        <v>5325519.68</v>
      </c>
      <c r="S28" s="35"/>
      <c r="T28" s="37"/>
      <c r="U28" s="37"/>
    </row>
    <row r="29" s="42" customFormat="true" ht="62.25" hidden="false" customHeight="true" outlineLevel="0" collapsed="false">
      <c r="A29" s="31" t="n">
        <v>291002207929</v>
      </c>
      <c r="B29" s="33" t="s">
        <v>49</v>
      </c>
      <c r="C29" s="33" t="s">
        <v>45</v>
      </c>
      <c r="D29" s="34" t="s">
        <v>50</v>
      </c>
      <c r="E29" s="35" t="s">
        <v>51</v>
      </c>
      <c r="F29" s="36" t="n">
        <f aca="false">'2022'!F29</f>
        <v>400</v>
      </c>
      <c r="G29" s="36" t="n">
        <f aca="false">'2022'!G29</f>
        <v>0</v>
      </c>
      <c r="H29" s="36" t="n">
        <f aca="false">'2022'!H29</f>
        <v>0</v>
      </c>
      <c r="I29" s="36" t="n">
        <f aca="false">'2022'!I29</f>
        <v>250</v>
      </c>
      <c r="J29" s="36" t="n">
        <f aca="false">F29+G29+H29+I29</f>
        <v>650</v>
      </c>
      <c r="K29" s="37" t="n">
        <f aca="false">'2022'!K29*1.04</f>
        <v>4082.3952</v>
      </c>
      <c r="L29" s="37" t="n">
        <f aca="false">'2022'!M29</f>
        <v>811</v>
      </c>
      <c r="M29" s="37" t="n">
        <f aca="false">L29*104%</f>
        <v>843.44</v>
      </c>
      <c r="N29" s="37" t="n">
        <f aca="false">F29*(K29-L29)</f>
        <v>1308558.08</v>
      </c>
      <c r="O29" s="37" t="n">
        <f aca="false">(K29-L29)*G29</f>
        <v>0</v>
      </c>
      <c r="P29" s="37" t="n">
        <f aca="false">(K29-M29)*H29</f>
        <v>0</v>
      </c>
      <c r="Q29" s="37" t="n">
        <f aca="false">(K29-M29)*I29</f>
        <v>809738.8</v>
      </c>
      <c r="R29" s="38" t="n">
        <f aca="false">N29+O29+P29+Q29</f>
        <v>2118296.88</v>
      </c>
      <c r="S29" s="35"/>
      <c r="T29" s="37"/>
      <c r="U29" s="37"/>
    </row>
    <row r="30" s="42" customFormat="true" ht="62.25" hidden="false" customHeight="true" outlineLevel="0" collapsed="false">
      <c r="A30" s="31" t="n">
        <v>291000069367</v>
      </c>
      <c r="B30" s="33" t="s">
        <v>52</v>
      </c>
      <c r="C30" s="33" t="s">
        <v>45</v>
      </c>
      <c r="D30" s="34" t="s">
        <v>46</v>
      </c>
      <c r="E30" s="16" t="s">
        <v>51</v>
      </c>
      <c r="F30" s="36" t="n">
        <f aca="false">'2022'!F30</f>
        <v>1500</v>
      </c>
      <c r="G30" s="36" t="n">
        <f aca="false">'2022'!G30</f>
        <v>700</v>
      </c>
      <c r="H30" s="36" t="n">
        <f aca="false">'2022'!H30</f>
        <v>800</v>
      </c>
      <c r="I30" s="36" t="n">
        <f aca="false">'2022'!I30</f>
        <v>1200</v>
      </c>
      <c r="J30" s="36" t="n">
        <f aca="false">F30+G30+H30+I30</f>
        <v>4200</v>
      </c>
      <c r="K30" s="37" t="n">
        <f aca="false">'2022'!K30*1.04</f>
        <v>1774.24</v>
      </c>
      <c r="L30" s="37" t="n">
        <f aca="false">'2022'!M30</f>
        <v>811</v>
      </c>
      <c r="M30" s="37" t="n">
        <f aca="false">L30*104%</f>
        <v>843.44</v>
      </c>
      <c r="N30" s="37" t="n">
        <f aca="false">F30*(K30-L30)</f>
        <v>1444860</v>
      </c>
      <c r="O30" s="37" t="n">
        <f aca="false">(K30-L30)*G30</f>
        <v>674268</v>
      </c>
      <c r="P30" s="37" t="n">
        <f aca="false">(K30-M30)*H30</f>
        <v>744640</v>
      </c>
      <c r="Q30" s="37" t="n">
        <f aca="false">(K30-M30)*I30</f>
        <v>1116960</v>
      </c>
      <c r="R30" s="38" t="n">
        <f aca="false">N30+O30+P30+Q30</f>
        <v>3980728</v>
      </c>
      <c r="S30" s="35"/>
      <c r="T30" s="37"/>
      <c r="U30" s="37"/>
    </row>
    <row r="31" s="42" customFormat="true" ht="14.25" hidden="false" customHeight="true" outlineLevel="0" collapsed="false">
      <c r="A31" s="31"/>
      <c r="B31" s="33"/>
      <c r="C31" s="33"/>
      <c r="D31" s="34"/>
      <c r="E31" s="1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8"/>
      <c r="S31" s="35"/>
      <c r="T31" s="37"/>
      <c r="U31" s="37"/>
    </row>
    <row r="32" s="42" customFormat="true" ht="45" hidden="false" customHeight="false" outlineLevel="0" collapsed="false">
      <c r="A32" s="31" t="n">
        <v>2901292930</v>
      </c>
      <c r="B32" s="32" t="s">
        <v>53</v>
      </c>
      <c r="C32" s="33" t="s">
        <v>54</v>
      </c>
      <c r="D32" s="34"/>
      <c r="E32" s="35" t="s">
        <v>55</v>
      </c>
      <c r="F32" s="36" t="n">
        <f aca="false">'2022'!F32</f>
        <v>1500</v>
      </c>
      <c r="G32" s="36" t="n">
        <f aca="false">'2022'!G32</f>
        <v>1500</v>
      </c>
      <c r="H32" s="36" t="n">
        <f aca="false">'2022'!H32</f>
        <v>1500</v>
      </c>
      <c r="I32" s="36" t="n">
        <f aca="false">'2022'!I32</f>
        <v>1500</v>
      </c>
      <c r="J32" s="36" t="n">
        <f aca="false">F32+G32+H32+I32</f>
        <v>6000</v>
      </c>
      <c r="K32" s="37" t="n">
        <f aca="false">'2022'!K32*1.04</f>
        <v>3701.568</v>
      </c>
      <c r="L32" s="37" t="n">
        <f aca="false">'2022'!M32</f>
        <v>988</v>
      </c>
      <c r="M32" s="37" t="n">
        <f aca="false">L32*104%</f>
        <v>1027.52</v>
      </c>
      <c r="N32" s="37" t="n">
        <f aca="false">F32*(K32-L32)</f>
        <v>4070352</v>
      </c>
      <c r="O32" s="37" t="n">
        <f aca="false">(K32-L32)*G32</f>
        <v>4070352</v>
      </c>
      <c r="P32" s="37" t="n">
        <f aca="false">(K32-M32)*H32</f>
        <v>4011072</v>
      </c>
      <c r="Q32" s="37" t="n">
        <f aca="false">(K32-M32)*I32</f>
        <v>4011072</v>
      </c>
      <c r="R32" s="38" t="n">
        <f aca="false">N32+O32+P32+Q32</f>
        <v>16162848</v>
      </c>
      <c r="S32" s="37"/>
      <c r="T32" s="37"/>
      <c r="U32" s="37"/>
    </row>
    <row r="33" s="42" customFormat="true" ht="57.75" hidden="false" customHeight="true" outlineLevel="0" collapsed="false">
      <c r="A33" s="31" t="n">
        <v>2901169038</v>
      </c>
      <c r="B33" s="32" t="s">
        <v>56</v>
      </c>
      <c r="C33" s="33" t="s">
        <v>54</v>
      </c>
      <c r="D33" s="34" t="s">
        <v>57</v>
      </c>
      <c r="E33" s="35" t="s">
        <v>55</v>
      </c>
      <c r="F33" s="36" t="n">
        <f aca="false">'2022'!F33</f>
        <v>4500</v>
      </c>
      <c r="G33" s="36" t="n">
        <f aca="false">'2022'!G33</f>
        <v>3500</v>
      </c>
      <c r="H33" s="36" t="n">
        <f aca="false">'2022'!H33</f>
        <v>2000</v>
      </c>
      <c r="I33" s="36" t="n">
        <f aca="false">'2022'!I33</f>
        <v>1000</v>
      </c>
      <c r="J33" s="36" t="n">
        <f aca="false">F33+G33+H33+I33</f>
        <v>11000</v>
      </c>
      <c r="K33" s="37" t="n">
        <f aca="false">'2022'!K33*1.04</f>
        <v>3224</v>
      </c>
      <c r="L33" s="37" t="n">
        <f aca="false">'2022'!M33</f>
        <v>988</v>
      </c>
      <c r="M33" s="37" t="n">
        <f aca="false">L33*104%</f>
        <v>1027.52</v>
      </c>
      <c r="N33" s="37" t="n">
        <f aca="false">F33*(K33-L33)</f>
        <v>10062000</v>
      </c>
      <c r="O33" s="37" t="n">
        <f aca="false">(K33-L33)*G33</f>
        <v>7826000</v>
      </c>
      <c r="P33" s="37" t="n">
        <f aca="false">(K33-M33)*H33</f>
        <v>4392960</v>
      </c>
      <c r="Q33" s="37" t="n">
        <f aca="false">(K33-M33)*I33</f>
        <v>2196480</v>
      </c>
      <c r="R33" s="38" t="n">
        <f aca="false">N33+O33+P33+Q33</f>
        <v>24477440</v>
      </c>
      <c r="S33" s="37"/>
      <c r="T33" s="37"/>
      <c r="U33" s="37"/>
    </row>
    <row r="34" s="40" customFormat="true" ht="45" hidden="false" customHeight="false" outlineLevel="0" collapsed="false">
      <c r="A34" s="31" t="n">
        <v>2901169038</v>
      </c>
      <c r="B34" s="32" t="s">
        <v>56</v>
      </c>
      <c r="C34" s="33" t="s">
        <v>54</v>
      </c>
      <c r="D34" s="34" t="s">
        <v>58</v>
      </c>
      <c r="E34" s="35" t="s">
        <v>55</v>
      </c>
      <c r="F34" s="36" t="n">
        <f aca="false">'2022'!F34</f>
        <v>1500</v>
      </c>
      <c r="G34" s="36" t="n">
        <f aca="false">'2022'!G34</f>
        <v>700</v>
      </c>
      <c r="H34" s="36" t="n">
        <f aca="false">'2022'!H34</f>
        <v>2200</v>
      </c>
      <c r="I34" s="36" t="n">
        <f aca="false">'2022'!I34</f>
        <v>2200</v>
      </c>
      <c r="J34" s="36" t="n">
        <f aca="false">F34+G34+H34+I34</f>
        <v>6600</v>
      </c>
      <c r="K34" s="37" t="n">
        <f aca="false">'2022'!K34*1.04</f>
        <v>3536</v>
      </c>
      <c r="L34" s="37" t="n">
        <f aca="false">'2022'!M34</f>
        <v>988</v>
      </c>
      <c r="M34" s="37" t="n">
        <f aca="false">L34*104%</f>
        <v>1027.52</v>
      </c>
      <c r="N34" s="37" t="n">
        <f aca="false">F34*(K34-L34)</f>
        <v>3822000</v>
      </c>
      <c r="O34" s="37" t="n">
        <f aca="false">(K34-L34)*G34</f>
        <v>1783600</v>
      </c>
      <c r="P34" s="37" t="n">
        <f aca="false">(K34-M34)*H34</f>
        <v>5518656</v>
      </c>
      <c r="Q34" s="37" t="n">
        <f aca="false">(K34-M34)*I34</f>
        <v>5518656</v>
      </c>
      <c r="R34" s="38" t="n">
        <f aca="false">N34+O34+P34+Q34</f>
        <v>16642912</v>
      </c>
      <c r="S34" s="37"/>
      <c r="T34" s="37"/>
      <c r="U34" s="37"/>
    </row>
    <row r="35" s="40" customFormat="true" ht="45" hidden="false" customHeight="false" outlineLevel="0" collapsed="false">
      <c r="A35" s="31" t="n">
        <v>290800874900</v>
      </c>
      <c r="B35" s="33" t="s">
        <v>59</v>
      </c>
      <c r="C35" s="33" t="s">
        <v>54</v>
      </c>
      <c r="D35" s="34"/>
      <c r="E35" s="35" t="s">
        <v>55</v>
      </c>
      <c r="F35" s="36" t="n">
        <f aca="false">'2022'!F35</f>
        <v>500</v>
      </c>
      <c r="G35" s="36" t="n">
        <f aca="false">'2022'!G35</f>
        <v>0</v>
      </c>
      <c r="H35" s="36" t="n">
        <f aca="false">'2022'!H35</f>
        <v>250</v>
      </c>
      <c r="I35" s="36" t="n">
        <f aca="false">'2022'!I35</f>
        <v>250</v>
      </c>
      <c r="J35" s="36" t="n">
        <f aca="false">F35+G35+H35+I35</f>
        <v>1000</v>
      </c>
      <c r="K35" s="37" t="n">
        <f aca="false">'2022'!K35*1.04</f>
        <v>2980.848</v>
      </c>
      <c r="L35" s="37" t="n">
        <f aca="false">'2022'!M35</f>
        <v>988</v>
      </c>
      <c r="M35" s="37" t="n">
        <f aca="false">L35*104%</f>
        <v>1027.52</v>
      </c>
      <c r="N35" s="37" t="n">
        <f aca="false">F35*(K35-L35)</f>
        <v>996424</v>
      </c>
      <c r="O35" s="37" t="n">
        <f aca="false">(K35-L35)*G35</f>
        <v>0</v>
      </c>
      <c r="P35" s="37" t="n">
        <f aca="false">(K35-M35)*H35</f>
        <v>488332</v>
      </c>
      <c r="Q35" s="37" t="n">
        <f aca="false">(K35-M35)*I35</f>
        <v>488332</v>
      </c>
      <c r="R35" s="38" t="n">
        <f aca="false">N35+O35+P35+Q35</f>
        <v>1973088</v>
      </c>
      <c r="S35" s="37"/>
      <c r="T35" s="37"/>
      <c r="U35" s="37"/>
    </row>
    <row r="36" s="40" customFormat="true" ht="45" hidden="false" customHeight="false" outlineLevel="0" collapsed="false">
      <c r="A36" s="31" t="n">
        <v>290126441430</v>
      </c>
      <c r="B36" s="32" t="s">
        <v>60</v>
      </c>
      <c r="C36" s="33" t="s">
        <v>54</v>
      </c>
      <c r="D36" s="34"/>
      <c r="E36" s="35" t="s">
        <v>55</v>
      </c>
      <c r="F36" s="36" t="n">
        <f aca="false">'2022'!F36</f>
        <v>2500</v>
      </c>
      <c r="G36" s="36" t="n">
        <f aca="false">'2022'!G36</f>
        <v>1600</v>
      </c>
      <c r="H36" s="36" t="n">
        <f aca="false">'2022'!H36</f>
        <v>1600</v>
      </c>
      <c r="I36" s="36" t="n">
        <f aca="false">'2022'!I36</f>
        <v>1300</v>
      </c>
      <c r="J36" s="36" t="n">
        <f aca="false">F36+G36+H36+I36</f>
        <v>7000</v>
      </c>
      <c r="K36" s="37" t="n">
        <f aca="false">'2022'!K36*1.04</f>
        <v>3332.5552</v>
      </c>
      <c r="L36" s="37" t="n">
        <f aca="false">'2022'!M36</f>
        <v>988</v>
      </c>
      <c r="M36" s="37" t="n">
        <f aca="false">L36*104%</f>
        <v>1027.52</v>
      </c>
      <c r="N36" s="37" t="n">
        <f aca="false">F36*(K36-L36)</f>
        <v>5861388</v>
      </c>
      <c r="O36" s="37" t="n">
        <f aca="false">(K36-L36)*G36</f>
        <v>3751288.32</v>
      </c>
      <c r="P36" s="37" t="n">
        <f aca="false">(K36-M36)*H36</f>
        <v>3688056.32</v>
      </c>
      <c r="Q36" s="37" t="n">
        <f aca="false">(K36-M36)*I36</f>
        <v>2996545.76</v>
      </c>
      <c r="R36" s="38" t="n">
        <f aca="false">N36+O36+P36+Q36</f>
        <v>16297278.4</v>
      </c>
      <c r="S36" s="37"/>
      <c r="T36" s="37"/>
      <c r="U36" s="37"/>
    </row>
    <row r="37" s="40" customFormat="true" ht="45" hidden="false" customHeight="false" outlineLevel="0" collapsed="false">
      <c r="A37" s="31" t="n">
        <v>2901286380</v>
      </c>
      <c r="B37" s="33" t="s">
        <v>61</v>
      </c>
      <c r="C37" s="33" t="s">
        <v>54</v>
      </c>
      <c r="D37" s="34"/>
      <c r="E37" s="35" t="s">
        <v>55</v>
      </c>
      <c r="F37" s="36" t="n">
        <f aca="false">'2022'!F37</f>
        <v>1200</v>
      </c>
      <c r="G37" s="36" t="n">
        <f aca="false">'2022'!G37</f>
        <v>1500</v>
      </c>
      <c r="H37" s="36" t="n">
        <f aca="false">'2022'!H37</f>
        <v>1300</v>
      </c>
      <c r="I37" s="36" t="n">
        <f aca="false">'2022'!I37</f>
        <v>1200</v>
      </c>
      <c r="J37" s="36" t="n">
        <f aca="false">F37+G37+H37+I37</f>
        <v>5200</v>
      </c>
      <c r="K37" s="37" t="n">
        <f aca="false">'2022'!K37*1.04</f>
        <v>3793.9928</v>
      </c>
      <c r="L37" s="37" t="n">
        <f aca="false">'2022'!M37</f>
        <v>988</v>
      </c>
      <c r="M37" s="37" t="n">
        <f aca="false">L37*104%</f>
        <v>1027.52</v>
      </c>
      <c r="N37" s="37" t="n">
        <f aca="false">F37*(K37-L37)</f>
        <v>3367191.36</v>
      </c>
      <c r="O37" s="37" t="n">
        <f aca="false">(K37-L37)*G37</f>
        <v>4208989.2</v>
      </c>
      <c r="P37" s="37" t="n">
        <f aca="false">(K37-M37)*H37</f>
        <v>3596414.64</v>
      </c>
      <c r="Q37" s="37" t="n">
        <f aca="false">(K37-M37)*I37</f>
        <v>3319767.36</v>
      </c>
      <c r="R37" s="38" t="n">
        <f aca="false">N37+O37+P37+Q37</f>
        <v>14492362.56</v>
      </c>
      <c r="S37" s="37"/>
      <c r="T37" s="37"/>
      <c r="U37" s="37"/>
    </row>
    <row r="38" s="40" customFormat="true" ht="45" hidden="false" customHeight="false" outlineLevel="0" collapsed="false">
      <c r="A38" s="31" t="n">
        <v>2901293596</v>
      </c>
      <c r="B38" s="33" t="s">
        <v>62</v>
      </c>
      <c r="C38" s="33" t="s">
        <v>54</v>
      </c>
      <c r="D38" s="34"/>
      <c r="E38" s="35" t="s">
        <v>55</v>
      </c>
      <c r="F38" s="36" t="n">
        <f aca="false">'2022'!F38</f>
        <v>4500</v>
      </c>
      <c r="G38" s="36" t="n">
        <f aca="false">'2022'!G38</f>
        <v>3500</v>
      </c>
      <c r="H38" s="36" t="n">
        <f aca="false">'2022'!H38</f>
        <v>2000</v>
      </c>
      <c r="I38" s="36" t="n">
        <f aca="false">'2022'!I38</f>
        <v>2000</v>
      </c>
      <c r="J38" s="36" t="n">
        <f aca="false">F38+G38+H38+I38</f>
        <v>12000</v>
      </c>
      <c r="K38" s="37" t="n">
        <f aca="false">'2022'!K38*1.04</f>
        <v>2015.52</v>
      </c>
      <c r="L38" s="37" t="n">
        <f aca="false">'2022'!M38</f>
        <v>988</v>
      </c>
      <c r="M38" s="37" t="n">
        <f aca="false">L38*104%</f>
        <v>1027.52</v>
      </c>
      <c r="N38" s="37" t="n">
        <f aca="false">F38*(K38-L38)</f>
        <v>4623840</v>
      </c>
      <c r="O38" s="37" t="n">
        <f aca="false">(K38-L38)*G38</f>
        <v>3596320</v>
      </c>
      <c r="P38" s="37" t="n">
        <f aca="false">(K38-M38)*H38</f>
        <v>1976000</v>
      </c>
      <c r="Q38" s="37" t="n">
        <f aca="false">(K38-M38)*I38</f>
        <v>1976000</v>
      </c>
      <c r="R38" s="38" t="n">
        <f aca="false">N38+O38+P38+Q38</f>
        <v>12172160</v>
      </c>
      <c r="S38" s="37"/>
      <c r="T38" s="37"/>
      <c r="U38" s="37"/>
    </row>
    <row r="39" s="40" customFormat="true" ht="45" hidden="false" customHeight="false" outlineLevel="0" collapsed="false">
      <c r="A39" s="31" t="n">
        <v>2901253748</v>
      </c>
      <c r="B39" s="33" t="s">
        <v>63</v>
      </c>
      <c r="C39" s="33" t="s">
        <v>54</v>
      </c>
      <c r="D39" s="34"/>
      <c r="E39" s="35" t="s">
        <v>55</v>
      </c>
      <c r="F39" s="36" t="n">
        <f aca="false">'2022'!F39</f>
        <v>1250</v>
      </c>
      <c r="G39" s="36" t="n">
        <f aca="false">'2022'!G39</f>
        <v>1250</v>
      </c>
      <c r="H39" s="36" t="n">
        <f aca="false">'2022'!H39</f>
        <v>300</v>
      </c>
      <c r="I39" s="36" t="n">
        <f aca="false">'2022'!I39</f>
        <v>200</v>
      </c>
      <c r="J39" s="36" t="n">
        <f aca="false">F39+G39+H39+I39</f>
        <v>3000</v>
      </c>
      <c r="K39" s="37" t="n">
        <f aca="false">'2022'!K39*1.04</f>
        <v>2682.16</v>
      </c>
      <c r="L39" s="37" t="n">
        <f aca="false">'2022'!M39</f>
        <v>988</v>
      </c>
      <c r="M39" s="37" t="n">
        <f aca="false">L39*104%</f>
        <v>1027.52</v>
      </c>
      <c r="N39" s="37" t="n">
        <f aca="false">F39*(K39-L39)</f>
        <v>2117700</v>
      </c>
      <c r="O39" s="37" t="n">
        <f aca="false">(K39-L39)*G39</f>
        <v>2117700</v>
      </c>
      <c r="P39" s="37" t="n">
        <f aca="false">(K39-M39)*H39</f>
        <v>496392</v>
      </c>
      <c r="Q39" s="37" t="n">
        <f aca="false">(K39-M39)*I39</f>
        <v>330928</v>
      </c>
      <c r="R39" s="38" t="n">
        <f aca="false">N39+O39+P39+Q39</f>
        <v>5062720</v>
      </c>
      <c r="S39" s="37"/>
      <c r="T39" s="37"/>
      <c r="U39" s="37"/>
    </row>
    <row r="40" s="40" customFormat="true" ht="45" hidden="false" customHeight="false" outlineLevel="0" collapsed="false">
      <c r="A40" s="31" t="n">
        <v>2901288349</v>
      </c>
      <c r="B40" s="33" t="s">
        <v>64</v>
      </c>
      <c r="C40" s="33" t="s">
        <v>54</v>
      </c>
      <c r="D40" s="34"/>
      <c r="E40" s="35" t="s">
        <v>55</v>
      </c>
      <c r="F40" s="36" t="n">
        <f aca="false">'2022'!F40</f>
        <v>980</v>
      </c>
      <c r="G40" s="36" t="n">
        <f aca="false">'2022'!G40</f>
        <v>570</v>
      </c>
      <c r="H40" s="36" t="n">
        <f aca="false">'2022'!H40</f>
        <v>750</v>
      </c>
      <c r="I40" s="36" t="n">
        <f aca="false">'2022'!I40</f>
        <v>700</v>
      </c>
      <c r="J40" s="36" t="n">
        <f aca="false">F40+G40+H40+I40</f>
        <v>3000</v>
      </c>
      <c r="K40" s="37" t="n">
        <f aca="false">'2022'!K40*1.04</f>
        <v>2659.28</v>
      </c>
      <c r="L40" s="37" t="n">
        <f aca="false">'2022'!M40</f>
        <v>988</v>
      </c>
      <c r="M40" s="37" t="n">
        <f aca="false">L40*104%</f>
        <v>1027.52</v>
      </c>
      <c r="N40" s="37" t="n">
        <f aca="false">F40*(K40-L40)</f>
        <v>1637854.4</v>
      </c>
      <c r="O40" s="37" t="n">
        <f aca="false">(K40-L40)*G40</f>
        <v>952629.6</v>
      </c>
      <c r="P40" s="37" t="n">
        <f aca="false">(K40-M40)*H40</f>
        <v>1223820</v>
      </c>
      <c r="Q40" s="37" t="n">
        <f aca="false">(K40-M40)*I40</f>
        <v>1142232</v>
      </c>
      <c r="R40" s="38" t="n">
        <f aca="false">N40+O40+P40+Q40</f>
        <v>4956536</v>
      </c>
      <c r="S40" s="37"/>
      <c r="T40" s="37"/>
      <c r="U40" s="37"/>
    </row>
    <row r="41" s="44" customFormat="true" ht="45" hidden="false" customHeight="false" outlineLevel="0" collapsed="false">
      <c r="A41" s="31" t="n">
        <v>290122492240</v>
      </c>
      <c r="B41" s="33" t="s">
        <v>65</v>
      </c>
      <c r="C41" s="33" t="s">
        <v>54</v>
      </c>
      <c r="D41" s="34"/>
      <c r="E41" s="35" t="s">
        <v>55</v>
      </c>
      <c r="F41" s="36" t="n">
        <f aca="false">'2022'!F41</f>
        <v>155</v>
      </c>
      <c r="G41" s="36" t="n">
        <f aca="false">'2022'!G41</f>
        <v>225</v>
      </c>
      <c r="H41" s="36" t="n">
        <f aca="false">'2022'!H41</f>
        <v>750</v>
      </c>
      <c r="I41" s="36" t="n">
        <f aca="false">'2022'!I41</f>
        <v>500</v>
      </c>
      <c r="J41" s="36" t="n">
        <f aca="false">F41+G41+H41+I41</f>
        <v>1630</v>
      </c>
      <c r="K41" s="37" t="n">
        <f aca="false">'2022'!K41*1.04</f>
        <v>2722.096</v>
      </c>
      <c r="L41" s="37" t="n">
        <f aca="false">'2022'!M41</f>
        <v>988</v>
      </c>
      <c r="M41" s="37" t="n">
        <f aca="false">L41*104%</f>
        <v>1027.52</v>
      </c>
      <c r="N41" s="37" t="n">
        <f aca="false">F41*(K41-L41)</f>
        <v>268784.88</v>
      </c>
      <c r="O41" s="37" t="n">
        <f aca="false">(K41-L41)*G41</f>
        <v>390171.6</v>
      </c>
      <c r="P41" s="37" t="n">
        <f aca="false">(K41-M41)*H41</f>
        <v>1270932</v>
      </c>
      <c r="Q41" s="37" t="n">
        <f aca="false">(K41-M41)*I41</f>
        <v>847288</v>
      </c>
      <c r="R41" s="38" t="n">
        <f aca="false">N41+O41+P41+Q41</f>
        <v>2777176.48</v>
      </c>
      <c r="S41" s="37"/>
      <c r="T41" s="37"/>
      <c r="U41" s="37"/>
    </row>
    <row r="42" s="46" customFormat="true" ht="45" hidden="false" customHeight="false" outlineLevel="0" collapsed="false">
      <c r="A42" s="31" t="n">
        <v>2901300437</v>
      </c>
      <c r="B42" s="33" t="s">
        <v>66</v>
      </c>
      <c r="C42" s="33" t="s">
        <v>54</v>
      </c>
      <c r="D42" s="34"/>
      <c r="E42" s="16" t="s">
        <v>55</v>
      </c>
      <c r="F42" s="36" t="n">
        <f aca="false">'2022'!F42</f>
        <v>1000</v>
      </c>
      <c r="G42" s="36" t="n">
        <f aca="false">'2022'!G42</f>
        <v>1000</v>
      </c>
      <c r="H42" s="36" t="n">
        <f aca="false">'2022'!H42</f>
        <v>1000</v>
      </c>
      <c r="I42" s="36" t="n">
        <f aca="false">'2022'!I42</f>
        <v>1000</v>
      </c>
      <c r="J42" s="36" t="n">
        <f aca="false">F42+G42+H42+I42</f>
        <v>4000</v>
      </c>
      <c r="K42" s="37" t="n">
        <f aca="false">'2022'!K42*1.04</f>
        <v>2680.9952</v>
      </c>
      <c r="L42" s="37" t="n">
        <f aca="false">'2022'!M42</f>
        <v>988</v>
      </c>
      <c r="M42" s="37" t="n">
        <f aca="false">L42*104%</f>
        <v>1027.52</v>
      </c>
      <c r="N42" s="37" t="n">
        <f aca="false">F42*(K42-L42)</f>
        <v>1692995.2</v>
      </c>
      <c r="O42" s="37" t="n">
        <f aca="false">(K42-L42)*G42</f>
        <v>1692995.2</v>
      </c>
      <c r="P42" s="37" t="n">
        <f aca="false">(K42-M42)*H42</f>
        <v>1653475.2</v>
      </c>
      <c r="Q42" s="37" t="n">
        <f aca="false">(K42-M42)*I42</f>
        <v>1653475.2</v>
      </c>
      <c r="R42" s="38" t="n">
        <f aca="false">N42+O42+P42+Q42</f>
        <v>6692940.8</v>
      </c>
      <c r="S42" s="37"/>
      <c r="T42" s="37"/>
      <c r="U42" s="37"/>
    </row>
    <row r="43" s="46" customFormat="true" ht="48.75" hidden="false" customHeight="true" outlineLevel="0" collapsed="false">
      <c r="A43" s="31" t="n">
        <f aca="false">'2022'!A43</f>
        <v>2919007990</v>
      </c>
      <c r="B43" s="33" t="str">
        <f aca="false">'2022'!B43</f>
        <v>ООО "Райтоп29"</v>
      </c>
      <c r="C43" s="33" t="str">
        <f aca="false">'2022'!C43</f>
        <v>городской округ "Город Архангельск"</v>
      </c>
      <c r="D43" s="34"/>
      <c r="E43" s="16" t="str">
        <f aca="false">'2022'!E43</f>
        <v>колотые длиной 
1 м и менее</v>
      </c>
      <c r="F43" s="36" t="n">
        <f aca="false">'2022'!F43</f>
        <v>1000</v>
      </c>
      <c r="G43" s="36" t="n">
        <f aca="false">'2022'!G43</f>
        <v>1000</v>
      </c>
      <c r="H43" s="36" t="n">
        <f aca="false">'2022'!H43</f>
        <v>1000</v>
      </c>
      <c r="I43" s="36" t="n">
        <f aca="false">'2022'!I43</f>
        <v>1000</v>
      </c>
      <c r="J43" s="36" t="n">
        <f aca="false">F43+G43+H43+I43</f>
        <v>4000</v>
      </c>
      <c r="K43" s="37" t="n">
        <f aca="false">'2022'!K43*1.04</f>
        <v>3735.68</v>
      </c>
      <c r="L43" s="37" t="n">
        <f aca="false">'2022'!M43</f>
        <v>988</v>
      </c>
      <c r="M43" s="37" t="n">
        <f aca="false">L43*104%</f>
        <v>1027.52</v>
      </c>
      <c r="N43" s="37" t="n">
        <f aca="false">F43*(K43-L43)</f>
        <v>2747680</v>
      </c>
      <c r="O43" s="37" t="n">
        <f aca="false">(K43-L43)*G43</f>
        <v>2747680</v>
      </c>
      <c r="P43" s="37" t="n">
        <f aca="false">(K43-M43)*H43</f>
        <v>2708160</v>
      </c>
      <c r="Q43" s="37" t="n">
        <f aca="false">(K43-M43)*I43</f>
        <v>2708160</v>
      </c>
      <c r="R43" s="38" t="n">
        <f aca="false">N43+O43+P43+Q43</f>
        <v>10911680</v>
      </c>
      <c r="S43" s="37"/>
      <c r="T43" s="37"/>
      <c r="U43" s="37"/>
    </row>
    <row r="44" s="46" customFormat="true" ht="14.25" hidden="false" customHeight="true" outlineLevel="0" collapsed="false">
      <c r="A44" s="31"/>
      <c r="B44" s="33"/>
      <c r="C44" s="33"/>
      <c r="D44" s="34"/>
      <c r="E44" s="16"/>
      <c r="F44" s="36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7"/>
      <c r="R44" s="38"/>
      <c r="S44" s="37"/>
      <c r="T44" s="37"/>
      <c r="U44" s="37"/>
    </row>
    <row r="45" s="46" customFormat="true" ht="45" hidden="false" customHeight="false" outlineLevel="0" collapsed="false">
      <c r="A45" s="31" t="n">
        <v>2903004320</v>
      </c>
      <c r="B45" s="33" t="s">
        <v>67</v>
      </c>
      <c r="C45" s="33" t="s">
        <v>68</v>
      </c>
      <c r="D45" s="34"/>
      <c r="E45" s="35" t="s">
        <v>26</v>
      </c>
      <c r="F45" s="36" t="n">
        <f aca="false">'2022'!F45</f>
        <v>130</v>
      </c>
      <c r="G45" s="36" t="n">
        <f aca="false">'2022'!G45</f>
        <v>156</v>
      </c>
      <c r="H45" s="36" t="n">
        <f aca="false">'2022'!H45</f>
        <v>170</v>
      </c>
      <c r="I45" s="36" t="n">
        <f aca="false">'2022'!I45</f>
        <v>244</v>
      </c>
      <c r="J45" s="36" t="n">
        <f aca="false">F45+G45+H45+I45</f>
        <v>700</v>
      </c>
      <c r="K45" s="37" t="n">
        <f aca="false">'2022'!K45*1.04</f>
        <v>2402.4</v>
      </c>
      <c r="L45" s="37" t="n">
        <f aca="false">'2022'!M45</f>
        <v>770.833333333333</v>
      </c>
      <c r="M45" s="37" t="n">
        <f aca="false">L45*104%</f>
        <v>801.666666666667</v>
      </c>
      <c r="N45" s="37" t="n">
        <f aca="false">F45*(K45-L45)</f>
        <v>212103.666666667</v>
      </c>
      <c r="O45" s="37" t="n">
        <f aca="false">(K45-L45)*G45</f>
        <v>254524.4</v>
      </c>
      <c r="P45" s="37" t="n">
        <f aca="false">(K45-M45)*H45</f>
        <v>272124.666666667</v>
      </c>
      <c r="Q45" s="37" t="n">
        <f aca="false">(K45-M45)*I45</f>
        <v>390578.933333333</v>
      </c>
      <c r="R45" s="38" t="n">
        <f aca="false">N45+O45+P45+Q45</f>
        <v>1129331.66666667</v>
      </c>
      <c r="S45" s="35"/>
      <c r="T45" s="37"/>
      <c r="U45" s="37"/>
    </row>
    <row r="46" s="46" customFormat="true" ht="14.25" hidden="false" customHeight="true" outlineLevel="0" collapsed="false">
      <c r="A46" s="31"/>
      <c r="B46" s="33"/>
      <c r="C46" s="33"/>
      <c r="D46" s="34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8"/>
      <c r="S46" s="35"/>
      <c r="T46" s="37"/>
      <c r="U46" s="37"/>
    </row>
    <row r="47" s="46" customFormat="true" ht="45" hidden="false" customHeight="false" outlineLevel="0" collapsed="false">
      <c r="A47" s="31" t="n">
        <v>2902046374</v>
      </c>
      <c r="B47" s="32" t="s">
        <v>69</v>
      </c>
      <c r="C47" s="33" t="s">
        <v>70</v>
      </c>
      <c r="D47" s="34" t="s">
        <v>71</v>
      </c>
      <c r="E47" s="35" t="s">
        <v>51</v>
      </c>
      <c r="F47" s="36" t="n">
        <f aca="false">'2022'!F47</f>
        <v>120</v>
      </c>
      <c r="G47" s="36" t="n">
        <f aca="false">'2022'!G47</f>
        <v>100</v>
      </c>
      <c r="H47" s="36" t="n">
        <f aca="false">'2022'!H47</f>
        <v>80</v>
      </c>
      <c r="I47" s="36" t="n">
        <f aca="false">'2022'!I47</f>
        <v>100</v>
      </c>
      <c r="J47" s="36" t="n">
        <f aca="false">F47+G47+H47+I47</f>
        <v>400</v>
      </c>
      <c r="K47" s="37" t="n">
        <f aca="false">'2022'!K47*1.04</f>
        <v>2224.5496</v>
      </c>
      <c r="L47" s="37" t="n">
        <f aca="false">'2022'!M47</f>
        <v>1122</v>
      </c>
      <c r="M47" s="37" t="n">
        <f aca="false">L47*104%</f>
        <v>1166.88</v>
      </c>
      <c r="N47" s="37" t="n">
        <f aca="false">F47*(K47-L47)</f>
        <v>132305.952</v>
      </c>
      <c r="O47" s="37" t="n">
        <f aca="false">(K47-L47)*G47</f>
        <v>110254.96</v>
      </c>
      <c r="P47" s="37" t="n">
        <f aca="false">(K47-M47)*H47</f>
        <v>84613.568</v>
      </c>
      <c r="Q47" s="37" t="n">
        <f aca="false">(K47-M47)*I47</f>
        <v>105766.96</v>
      </c>
      <c r="R47" s="38" t="n">
        <f aca="false">N47+O47+P47+Q47</f>
        <v>432941.44</v>
      </c>
      <c r="S47" s="35"/>
      <c r="T47" s="37"/>
      <c r="U47" s="37"/>
    </row>
    <row r="48" s="46" customFormat="true" ht="45" hidden="false" customHeight="false" outlineLevel="0" collapsed="false">
      <c r="A48" s="31" t="n">
        <v>2902046374</v>
      </c>
      <c r="B48" s="33" t="s">
        <v>69</v>
      </c>
      <c r="C48" s="33" t="s">
        <v>70</v>
      </c>
      <c r="D48" s="34" t="s">
        <v>72</v>
      </c>
      <c r="E48" s="35" t="s">
        <v>51</v>
      </c>
      <c r="F48" s="36" t="n">
        <f aca="false">'2022'!F48</f>
        <v>200</v>
      </c>
      <c r="G48" s="36" t="n">
        <f aca="false">'2022'!G48</f>
        <v>100</v>
      </c>
      <c r="H48" s="36" t="n">
        <f aca="false">'2022'!H48</f>
        <v>100</v>
      </c>
      <c r="I48" s="36" t="n">
        <f aca="false">'2022'!I48</f>
        <v>250</v>
      </c>
      <c r="J48" s="36" t="n">
        <f aca="false">F48+G48+H48+I48</f>
        <v>650</v>
      </c>
      <c r="K48" s="37" t="n">
        <f aca="false">'2022'!K48*1.04</f>
        <v>2720.2552</v>
      </c>
      <c r="L48" s="37" t="n">
        <f aca="false">'2022'!M48</f>
        <v>1122</v>
      </c>
      <c r="M48" s="37" t="n">
        <f aca="false">L48*104%</f>
        <v>1166.88</v>
      </c>
      <c r="N48" s="37" t="n">
        <f aca="false">F48*(K48-L48)</f>
        <v>319651.04</v>
      </c>
      <c r="O48" s="37" t="n">
        <f aca="false">(K48-L48)*G48</f>
        <v>159825.52</v>
      </c>
      <c r="P48" s="37" t="n">
        <f aca="false">(K48-M48)*H48</f>
        <v>155337.52</v>
      </c>
      <c r="Q48" s="37" t="n">
        <f aca="false">(K48-M48)*I48</f>
        <v>388343.8</v>
      </c>
      <c r="R48" s="38" t="n">
        <f aca="false">N48+O48+P48+Q48</f>
        <v>1023157.88</v>
      </c>
      <c r="S48" s="15"/>
      <c r="T48" s="37"/>
      <c r="U48" s="37"/>
    </row>
    <row r="49" s="46" customFormat="true" ht="14.25" hidden="false" customHeight="true" outlineLevel="0" collapsed="false">
      <c r="A49" s="31"/>
      <c r="B49" s="33"/>
      <c r="C49" s="33"/>
      <c r="D49" s="34"/>
      <c r="E49" s="35"/>
      <c r="F49" s="36"/>
      <c r="G49" s="36"/>
      <c r="H49" s="36"/>
      <c r="I49" s="36"/>
      <c r="J49" s="36"/>
      <c r="K49" s="37"/>
      <c r="L49" s="37"/>
      <c r="M49" s="37"/>
      <c r="N49" s="37"/>
      <c r="O49" s="37"/>
      <c r="P49" s="37"/>
      <c r="Q49" s="37"/>
      <c r="R49" s="38"/>
      <c r="S49" s="15"/>
      <c r="T49" s="37"/>
      <c r="U49" s="37"/>
    </row>
    <row r="50" s="40" customFormat="true" ht="84.75" hidden="false" customHeight="true" outlineLevel="0" collapsed="false">
      <c r="A50" s="31" t="n">
        <v>2911007340</v>
      </c>
      <c r="B50" s="33" t="s">
        <v>73</v>
      </c>
      <c r="C50" s="33" t="s">
        <v>74</v>
      </c>
      <c r="D50" s="34" t="s">
        <v>75</v>
      </c>
      <c r="E50" s="16" t="s">
        <v>51</v>
      </c>
      <c r="F50" s="36" t="n">
        <f aca="false">'2022'!F50</f>
        <v>500</v>
      </c>
      <c r="G50" s="36" t="n">
        <f aca="false">'2022'!G50</f>
        <v>500</v>
      </c>
      <c r="H50" s="36" t="n">
        <f aca="false">'2022'!H50</f>
        <v>500</v>
      </c>
      <c r="I50" s="36" t="n">
        <f aca="false">'2022'!I50</f>
        <v>500</v>
      </c>
      <c r="J50" s="36" t="n">
        <f aca="false">F50+G50+H50+I50</f>
        <v>2000</v>
      </c>
      <c r="K50" s="37" t="n">
        <f aca="false">'2022'!K50*1.04</f>
        <v>2288</v>
      </c>
      <c r="L50" s="37" t="n">
        <f aca="false">'2022'!M50</f>
        <v>967</v>
      </c>
      <c r="M50" s="37" t="n">
        <f aca="false">L50*104%</f>
        <v>1005.68</v>
      </c>
      <c r="N50" s="37" t="n">
        <f aca="false">F50*(K50-L50)</f>
        <v>660500</v>
      </c>
      <c r="O50" s="37" t="n">
        <f aca="false">(K50-L50)*G50</f>
        <v>660500</v>
      </c>
      <c r="P50" s="37" t="n">
        <f aca="false">(K50-M50)*H50</f>
        <v>641160</v>
      </c>
      <c r="Q50" s="37" t="n">
        <f aca="false">(K50-M50)*I50</f>
        <v>641160</v>
      </c>
      <c r="R50" s="38" t="n">
        <f aca="false">N50+O50+P50+Q50</f>
        <v>2603320</v>
      </c>
      <c r="S50" s="35"/>
      <c r="T50" s="37"/>
      <c r="U50" s="37"/>
    </row>
    <row r="51" s="40" customFormat="true" ht="14.25" hidden="false" customHeight="true" outlineLevel="0" collapsed="false">
      <c r="A51" s="31"/>
      <c r="B51" s="33"/>
      <c r="C51" s="33"/>
      <c r="D51" s="34"/>
      <c r="E51" s="16"/>
      <c r="F51" s="36"/>
      <c r="G51" s="36"/>
      <c r="H51" s="36"/>
      <c r="I51" s="36"/>
      <c r="J51" s="36"/>
      <c r="K51" s="47"/>
      <c r="L51" s="37"/>
      <c r="M51" s="37"/>
      <c r="N51" s="37"/>
      <c r="O51" s="37"/>
      <c r="P51" s="37"/>
      <c r="Q51" s="37"/>
      <c r="R51" s="38"/>
      <c r="S51" s="35"/>
      <c r="T51" s="37"/>
      <c r="U51" s="37"/>
    </row>
    <row r="52" s="40" customFormat="true" ht="71.25" hidden="false" customHeight="true" outlineLevel="0" collapsed="false">
      <c r="A52" s="31" t="n">
        <f aca="false">'2022'!A52</f>
        <v>2904028557</v>
      </c>
      <c r="B52" s="33" t="str">
        <f aca="false">'2022'!B52</f>
        <v>ООО "Кедр"</v>
      </c>
      <c r="C52" s="33" t="str">
        <f aca="false">'2022'!C52</f>
        <v>городской округ "Котлас"</v>
      </c>
      <c r="D52" s="34"/>
      <c r="E52" s="35" t="str">
        <f aca="false">'2022'!E52</f>
        <v>круглые длиной более 1 м</v>
      </c>
      <c r="F52" s="36" t="n">
        <f aca="false">'2022'!F52</f>
        <v>600</v>
      </c>
      <c r="G52" s="36" t="n">
        <f aca="false">'2022'!G52</f>
        <v>600</v>
      </c>
      <c r="H52" s="36" t="n">
        <f aca="false">'2022'!H52</f>
        <v>600</v>
      </c>
      <c r="I52" s="36" t="n">
        <f aca="false">'2022'!I52</f>
        <v>480</v>
      </c>
      <c r="J52" s="36" t="n">
        <f aca="false">F52+G52+H52+I52</f>
        <v>2280</v>
      </c>
      <c r="K52" s="37" t="n">
        <f aca="false">'2022'!K52*1.04</f>
        <v>2528.24</v>
      </c>
      <c r="L52" s="37" t="n">
        <f aca="false">'2022'!M52</f>
        <v>676</v>
      </c>
      <c r="M52" s="37" t="n">
        <f aca="false">L52*104%</f>
        <v>703.04</v>
      </c>
      <c r="N52" s="37" t="n">
        <f aca="false">F52*(K52-L52)</f>
        <v>1111344</v>
      </c>
      <c r="O52" s="37" t="n">
        <f aca="false">(K52-L52)*G52</f>
        <v>1111344</v>
      </c>
      <c r="P52" s="37" t="n">
        <f aca="false">(K52-M52)*H52</f>
        <v>1095120</v>
      </c>
      <c r="Q52" s="37" t="n">
        <f aca="false">(K52-M52)*I52</f>
        <v>876096</v>
      </c>
      <c r="R52" s="38" t="n">
        <f aca="false">N52+O52+P52+Q52</f>
        <v>4193904</v>
      </c>
      <c r="S52" s="35"/>
      <c r="T52" s="37"/>
      <c r="U52" s="37"/>
    </row>
    <row r="53" s="40" customFormat="true" ht="14.25" hidden="false" customHeight="true" outlineLevel="0" collapsed="false">
      <c r="A53" s="31"/>
      <c r="B53" s="33"/>
      <c r="C53" s="33"/>
      <c r="D53" s="34"/>
      <c r="E53" s="16"/>
      <c r="F53" s="36"/>
      <c r="G53" s="36"/>
      <c r="H53" s="36"/>
      <c r="I53" s="36"/>
      <c r="J53" s="36"/>
      <c r="K53" s="47"/>
      <c r="L53" s="37"/>
      <c r="M53" s="37"/>
      <c r="N53" s="37"/>
      <c r="O53" s="37"/>
      <c r="P53" s="37"/>
      <c r="Q53" s="37"/>
      <c r="R53" s="38"/>
      <c r="S53" s="35"/>
      <c r="T53" s="37"/>
      <c r="U53" s="37"/>
    </row>
    <row r="54" s="40" customFormat="true" ht="52.5" hidden="false" customHeight="true" outlineLevel="0" collapsed="false">
      <c r="A54" s="31" t="n">
        <v>291300034742</v>
      </c>
      <c r="B54" s="32" t="s">
        <v>78</v>
      </c>
      <c r="C54" s="33" t="s">
        <v>79</v>
      </c>
      <c r="D54" s="34" t="s">
        <v>80</v>
      </c>
      <c r="E54" s="35" t="s">
        <v>27</v>
      </c>
      <c r="F54" s="36" t="n">
        <f aca="false">'2022'!F54</f>
        <v>124.5</v>
      </c>
      <c r="G54" s="36" t="n">
        <f aca="false">'2022'!G54</f>
        <v>100</v>
      </c>
      <c r="H54" s="36" t="n">
        <f aca="false">'2022'!H54</f>
        <v>0</v>
      </c>
      <c r="I54" s="36" t="n">
        <f aca="false">'2022'!I54</f>
        <v>300</v>
      </c>
      <c r="J54" s="36" t="n">
        <f aca="false">F54+G54+H54+I54</f>
        <v>524.5</v>
      </c>
      <c r="K54" s="37" t="n">
        <f aca="false">'2022'!K54*1.04</f>
        <v>1086.8</v>
      </c>
      <c r="L54" s="37" t="n">
        <f aca="false">'2022'!M54</f>
        <v>894</v>
      </c>
      <c r="M54" s="37" t="n">
        <f aca="false">L54*104%</f>
        <v>929.76</v>
      </c>
      <c r="N54" s="37" t="n">
        <f aca="false">F54*(K54-L54)</f>
        <v>24003.6</v>
      </c>
      <c r="O54" s="37" t="n">
        <f aca="false">(K54-L54)*G54</f>
        <v>19280</v>
      </c>
      <c r="P54" s="37" t="n">
        <f aca="false">(K54-M54)*H54</f>
        <v>0</v>
      </c>
      <c r="Q54" s="37" t="n">
        <f aca="false">(K54-M54)*I54</f>
        <v>47112</v>
      </c>
      <c r="R54" s="38" t="n">
        <f aca="false">N54+O54+P54+Q54</f>
        <v>90395.6</v>
      </c>
      <c r="S54" s="35"/>
      <c r="T54" s="37"/>
      <c r="U54" s="37"/>
    </row>
    <row r="55" s="40" customFormat="true" ht="52.5" hidden="false" customHeight="true" outlineLevel="0" collapsed="false">
      <c r="A55" s="31" t="n">
        <v>291300034742</v>
      </c>
      <c r="B55" s="32" t="s">
        <v>78</v>
      </c>
      <c r="C55" s="33" t="s">
        <v>79</v>
      </c>
      <c r="D55" s="34" t="s">
        <v>80</v>
      </c>
      <c r="E55" s="35" t="s">
        <v>26</v>
      </c>
      <c r="F55" s="36" t="n">
        <f aca="false">'2022'!F55</f>
        <v>1900</v>
      </c>
      <c r="G55" s="36" t="n">
        <f aca="false">'2022'!G55</f>
        <v>300</v>
      </c>
      <c r="H55" s="36" t="n">
        <f aca="false">'2022'!H55</f>
        <v>2000</v>
      </c>
      <c r="I55" s="36" t="n">
        <f aca="false">'2022'!I55</f>
        <v>300</v>
      </c>
      <c r="J55" s="36" t="n">
        <f aca="false">F55+G55+H55+I55</f>
        <v>4500</v>
      </c>
      <c r="K55" s="37" t="n">
        <f aca="false">'2022'!K55*1.04</f>
        <v>876.72</v>
      </c>
      <c r="L55" s="37" t="n">
        <f aca="false">'2022'!M55</f>
        <v>780</v>
      </c>
      <c r="M55" s="37" t="n">
        <f aca="false">L55*104%</f>
        <v>811.2</v>
      </c>
      <c r="N55" s="37" t="n">
        <f aca="false">F55*(K55-L55)</f>
        <v>183768</v>
      </c>
      <c r="O55" s="37" t="n">
        <f aca="false">(K55-L55)*G55</f>
        <v>29016</v>
      </c>
      <c r="P55" s="37" t="n">
        <f aca="false">(K55-M55)*H55</f>
        <v>131040</v>
      </c>
      <c r="Q55" s="37" t="n">
        <f aca="false">(K55-M55)*I55</f>
        <v>19656</v>
      </c>
      <c r="R55" s="38" t="n">
        <f aca="false">N55+O55+P55+Q55</f>
        <v>363480</v>
      </c>
      <c r="S55" s="35"/>
      <c r="T55" s="37"/>
      <c r="U55" s="37"/>
    </row>
    <row r="56" s="40" customFormat="true" ht="52.5" hidden="false" customHeight="true" outlineLevel="0" collapsed="false">
      <c r="A56" s="31" t="n">
        <v>7840346335</v>
      </c>
      <c r="B56" s="32" t="s">
        <v>43</v>
      </c>
      <c r="C56" s="33" t="s">
        <v>79</v>
      </c>
      <c r="D56" s="34" t="s">
        <v>81</v>
      </c>
      <c r="E56" s="35" t="s">
        <v>26</v>
      </c>
      <c r="F56" s="36" t="n">
        <f aca="false">'2022'!F56</f>
        <v>2000</v>
      </c>
      <c r="G56" s="36" t="n">
        <f aca="false">'2022'!G56</f>
        <v>1500</v>
      </c>
      <c r="H56" s="36" t="n">
        <f aca="false">'2022'!H56</f>
        <v>300</v>
      </c>
      <c r="I56" s="36" t="n">
        <f aca="false">'2022'!I56</f>
        <v>200</v>
      </c>
      <c r="J56" s="36" t="n">
        <f aca="false">F56+G56+H56+I56</f>
        <v>4000</v>
      </c>
      <c r="K56" s="37" t="n">
        <f aca="false">'2022'!K56*1.04</f>
        <v>711.36</v>
      </c>
      <c r="L56" s="37" t="n">
        <f aca="false">'2022'!M56</f>
        <v>650</v>
      </c>
      <c r="M56" s="37" t="n">
        <f aca="false">L56*104%</f>
        <v>676</v>
      </c>
      <c r="N56" s="37" t="n">
        <f aca="false">F56*(K56-L56)</f>
        <v>122720</v>
      </c>
      <c r="O56" s="37" t="n">
        <f aca="false">(K56-L56)*G56</f>
        <v>92040</v>
      </c>
      <c r="P56" s="37" t="n">
        <f aca="false">(K56-M56)*H56</f>
        <v>10608</v>
      </c>
      <c r="Q56" s="37" t="n">
        <f aca="false">(K56-M56)*I56</f>
        <v>7072</v>
      </c>
      <c r="R56" s="38" t="n">
        <f aca="false">N56+O56+P56+Q56</f>
        <v>232440</v>
      </c>
      <c r="S56" s="35"/>
      <c r="T56" s="37"/>
      <c r="U56" s="37"/>
    </row>
    <row r="57" s="40" customFormat="true" ht="52.5" hidden="false" customHeight="true" outlineLevel="0" collapsed="false">
      <c r="A57" s="31" t="n">
        <v>7840346335</v>
      </c>
      <c r="B57" s="32" t="s">
        <v>43</v>
      </c>
      <c r="C57" s="33" t="s">
        <v>79</v>
      </c>
      <c r="D57" s="34" t="s">
        <v>82</v>
      </c>
      <c r="E57" s="35" t="s">
        <v>26</v>
      </c>
      <c r="F57" s="36" t="n">
        <f aca="false">'2022'!F57</f>
        <v>900</v>
      </c>
      <c r="G57" s="36" t="n">
        <f aca="false">'2022'!G57</f>
        <v>450</v>
      </c>
      <c r="H57" s="36" t="n">
        <f aca="false">'2022'!H57</f>
        <v>450</v>
      </c>
      <c r="I57" s="36" t="n">
        <f aca="false">'2022'!I57</f>
        <v>0</v>
      </c>
      <c r="J57" s="36" t="n">
        <f aca="false">F57+G57+H57+I57</f>
        <v>1800</v>
      </c>
      <c r="K57" s="37" t="n">
        <f aca="false">'2022'!K57*1.04</f>
        <v>711.36</v>
      </c>
      <c r="L57" s="37" t="n">
        <f aca="false">'2022'!M57</f>
        <v>650</v>
      </c>
      <c r="M57" s="37" t="n">
        <f aca="false">L57*104%</f>
        <v>676</v>
      </c>
      <c r="N57" s="37" t="n">
        <f aca="false">F57*(K57-L57)</f>
        <v>55224</v>
      </c>
      <c r="O57" s="37" t="n">
        <f aca="false">(K57-L57)*G57</f>
        <v>27612</v>
      </c>
      <c r="P57" s="37" t="n">
        <f aca="false">(K57-M57)*H57</f>
        <v>15912</v>
      </c>
      <c r="Q57" s="37" t="n">
        <f aca="false">(K57-M57)*I57</f>
        <v>0</v>
      </c>
      <c r="R57" s="38" t="n">
        <f aca="false">N57+O57+P57+Q57</f>
        <v>98748</v>
      </c>
      <c r="S57" s="35"/>
      <c r="T57" s="37"/>
      <c r="U57" s="37"/>
    </row>
    <row r="58" s="40" customFormat="true" ht="52.5" hidden="false" customHeight="true" outlineLevel="0" collapsed="false">
      <c r="A58" s="31" t="n">
        <v>7840346335</v>
      </c>
      <c r="B58" s="32" t="s">
        <v>43</v>
      </c>
      <c r="C58" s="33" t="s">
        <v>79</v>
      </c>
      <c r="D58" s="34" t="s">
        <v>83</v>
      </c>
      <c r="E58" s="35" t="s">
        <v>26</v>
      </c>
      <c r="F58" s="36" t="n">
        <f aca="false">'2022'!F58</f>
        <v>1000</v>
      </c>
      <c r="G58" s="36" t="n">
        <f aca="false">'2022'!G58</f>
        <v>500</v>
      </c>
      <c r="H58" s="36" t="n">
        <f aca="false">'2022'!H58</f>
        <v>500</v>
      </c>
      <c r="I58" s="36" t="n">
        <f aca="false">'2022'!I58</f>
        <v>500</v>
      </c>
      <c r="J58" s="36" t="n">
        <f aca="false">F58+G58+H58+I58</f>
        <v>2500</v>
      </c>
      <c r="K58" s="37" t="n">
        <f aca="false">'2022'!K58*1.04</f>
        <v>711.36</v>
      </c>
      <c r="L58" s="37" t="n">
        <f aca="false">'2022'!M58</f>
        <v>650</v>
      </c>
      <c r="M58" s="37" t="n">
        <f aca="false">L58*104%</f>
        <v>676</v>
      </c>
      <c r="N58" s="37" t="n">
        <f aca="false">F58*(K58-L58)</f>
        <v>61360</v>
      </c>
      <c r="O58" s="37" t="n">
        <f aca="false">(K58-L58)*G58</f>
        <v>30680</v>
      </c>
      <c r="P58" s="37" t="n">
        <f aca="false">(K58-M58)*H58</f>
        <v>17680</v>
      </c>
      <c r="Q58" s="37" t="n">
        <f aca="false">(K58-M58)*I58</f>
        <v>17680</v>
      </c>
      <c r="R58" s="38" t="n">
        <f aca="false">N58+O58+P58+Q58</f>
        <v>127400</v>
      </c>
      <c r="S58" s="35"/>
      <c r="T58" s="37"/>
      <c r="U58" s="37"/>
    </row>
    <row r="59" s="40" customFormat="true" ht="52.5" hidden="false" customHeight="true" outlineLevel="0" collapsed="false">
      <c r="A59" s="31" t="n">
        <f aca="false">'2022'!A59</f>
        <v>2904028557</v>
      </c>
      <c r="B59" s="32" t="str">
        <f aca="false">'2022'!B59</f>
        <v>ООО "Кедр"</v>
      </c>
      <c r="C59" s="33" t="str">
        <f aca="false">'2022'!C59</f>
        <v>Котласский муниципальный район Арх.обл.</v>
      </c>
      <c r="D59" s="34" t="str">
        <f aca="false">'2022'!D59</f>
        <v>сельское поселение "Черемушское"
городское поселение "Шипицынское"</v>
      </c>
      <c r="E59" s="35" t="str">
        <f aca="false">'2022'!E59</f>
        <v>круглые длиной более 1 м</v>
      </c>
      <c r="F59" s="36" t="n">
        <f aca="false">'2022'!F59</f>
        <v>600</v>
      </c>
      <c r="G59" s="36" t="n">
        <f aca="false">'2022'!G59</f>
        <v>400</v>
      </c>
      <c r="H59" s="36" t="n">
        <f aca="false">'2022'!H59</f>
        <v>400</v>
      </c>
      <c r="I59" s="36" t="n">
        <f aca="false">'2022'!I59</f>
        <v>400</v>
      </c>
      <c r="J59" s="36" t="n">
        <f aca="false">F59+G59+H59+I59</f>
        <v>1800</v>
      </c>
      <c r="K59" s="37" t="n">
        <f aca="false">'2022'!K59*1.04</f>
        <v>2528.24</v>
      </c>
      <c r="L59" s="37" t="n">
        <f aca="false">'2022'!M59</f>
        <v>780</v>
      </c>
      <c r="M59" s="37" t="n">
        <f aca="false">L59*104%</f>
        <v>811.2</v>
      </c>
      <c r="N59" s="37" t="n">
        <f aca="false">F59*(K59-L59)</f>
        <v>1048944</v>
      </c>
      <c r="O59" s="37" t="n">
        <f aca="false">(K59-L59)*G59</f>
        <v>699296</v>
      </c>
      <c r="P59" s="37" t="n">
        <f aca="false">(K59-M59)*H59</f>
        <v>686816</v>
      </c>
      <c r="Q59" s="37" t="n">
        <f aca="false">(K59-M59)*I59</f>
        <v>686816</v>
      </c>
      <c r="R59" s="38" t="n">
        <f aca="false">N59+O59+P59+Q59</f>
        <v>3121872</v>
      </c>
      <c r="S59" s="35"/>
      <c r="T59" s="37"/>
      <c r="U59" s="37"/>
    </row>
    <row r="60" s="40" customFormat="true" ht="14.25" hidden="false" customHeight="true" outlineLevel="0" collapsed="false">
      <c r="A60" s="31"/>
      <c r="B60" s="32"/>
      <c r="C60" s="33"/>
      <c r="D60" s="34"/>
      <c r="E60" s="35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8"/>
      <c r="S60" s="35"/>
      <c r="T60" s="37"/>
      <c r="U60" s="37"/>
    </row>
    <row r="61" s="40" customFormat="true" ht="57.75" hidden="false" customHeight="true" outlineLevel="0" collapsed="false">
      <c r="A61" s="31" t="n">
        <v>7840346335</v>
      </c>
      <c r="B61" s="32" t="s">
        <v>43</v>
      </c>
      <c r="C61" s="33" t="s">
        <v>85</v>
      </c>
      <c r="D61" s="34" t="s">
        <v>86</v>
      </c>
      <c r="E61" s="35" t="s">
        <v>26</v>
      </c>
      <c r="F61" s="36" t="n">
        <f aca="false">'2022'!F61</f>
        <v>300</v>
      </c>
      <c r="G61" s="36" t="n">
        <f aca="false">'2022'!G61</f>
        <v>100</v>
      </c>
      <c r="H61" s="36" t="n">
        <f aca="false">'2022'!H61</f>
        <v>100</v>
      </c>
      <c r="I61" s="36" t="n">
        <f aca="false">'2022'!I61</f>
        <v>100</v>
      </c>
      <c r="J61" s="36" t="n">
        <f aca="false">F61+G61+H61+I61</f>
        <v>600</v>
      </c>
      <c r="K61" s="37" t="n">
        <f aca="false">'2022'!K61*1.04</f>
        <v>543.92</v>
      </c>
      <c r="L61" s="37" t="n">
        <f aca="false">'2022'!M61</f>
        <v>467.5</v>
      </c>
      <c r="M61" s="37" t="n">
        <f aca="false">L61*104%</f>
        <v>486.2</v>
      </c>
      <c r="N61" s="37" t="n">
        <f aca="false">F61*(K61-L61)</f>
        <v>22926</v>
      </c>
      <c r="O61" s="37" t="n">
        <f aca="false">(K61-L61)*G61</f>
        <v>7642.00000000001</v>
      </c>
      <c r="P61" s="37" t="n">
        <f aca="false">(K61-M61)*H61</f>
        <v>5772.00000000001</v>
      </c>
      <c r="Q61" s="37" t="n">
        <f aca="false">(K61-M61)*I61</f>
        <v>5772.00000000001</v>
      </c>
      <c r="R61" s="38" t="n">
        <f aca="false">N61+O61+P61+Q61</f>
        <v>42112</v>
      </c>
      <c r="S61" s="48"/>
      <c r="T61" s="48"/>
      <c r="U61" s="48"/>
    </row>
    <row r="62" s="40" customFormat="true" ht="57.75" hidden="false" customHeight="true" outlineLevel="0" collapsed="false">
      <c r="A62" s="31" t="n">
        <v>7840346335</v>
      </c>
      <c r="B62" s="32" t="s">
        <v>43</v>
      </c>
      <c r="C62" s="33" t="s">
        <v>85</v>
      </c>
      <c r="D62" s="34" t="s">
        <v>87</v>
      </c>
      <c r="E62" s="35" t="s">
        <v>26</v>
      </c>
      <c r="F62" s="36" t="n">
        <f aca="false">'2022'!F62</f>
        <v>50</v>
      </c>
      <c r="G62" s="36" t="n">
        <f aca="false">'2022'!G62</f>
        <v>50</v>
      </c>
      <c r="H62" s="36" t="n">
        <f aca="false">'2022'!H62</f>
        <v>50</v>
      </c>
      <c r="I62" s="36" t="n">
        <f aca="false">'2022'!I62</f>
        <v>50</v>
      </c>
      <c r="J62" s="36" t="n">
        <f aca="false">F62+G62+H62+I62</f>
        <v>200</v>
      </c>
      <c r="K62" s="37" t="n">
        <f aca="false">'2022'!K62*1.04</f>
        <v>543.92</v>
      </c>
      <c r="L62" s="37" t="n">
        <f aca="false">'2022'!M62</f>
        <v>467.5</v>
      </c>
      <c r="M62" s="37" t="n">
        <f aca="false">L62*104%</f>
        <v>486.2</v>
      </c>
      <c r="N62" s="37" t="n">
        <f aca="false">F62*(K62-L62)</f>
        <v>3821</v>
      </c>
      <c r="O62" s="37" t="n">
        <f aca="false">(K62-L62)*G62</f>
        <v>3821</v>
      </c>
      <c r="P62" s="37" t="n">
        <f aca="false">(K62-M62)*H62</f>
        <v>2886</v>
      </c>
      <c r="Q62" s="37" t="n">
        <f aca="false">(K62-M62)*I62</f>
        <v>2886</v>
      </c>
      <c r="R62" s="38" t="n">
        <f aca="false">N62+O62+P62+Q62</f>
        <v>13414</v>
      </c>
      <c r="S62" s="48"/>
      <c r="T62" s="48"/>
      <c r="U62" s="48"/>
    </row>
    <row r="63" s="40" customFormat="true" ht="57.75" hidden="false" customHeight="true" outlineLevel="0" collapsed="false">
      <c r="A63" s="31" t="n">
        <v>7840346335</v>
      </c>
      <c r="B63" s="32" t="s">
        <v>43</v>
      </c>
      <c r="C63" s="33" t="s">
        <v>85</v>
      </c>
      <c r="D63" s="34" t="s">
        <v>88</v>
      </c>
      <c r="E63" s="35" t="s">
        <v>26</v>
      </c>
      <c r="F63" s="36" t="n">
        <f aca="false">'2022'!F63</f>
        <v>2000</v>
      </c>
      <c r="G63" s="36" t="n">
        <f aca="false">'2022'!G63</f>
        <v>750</v>
      </c>
      <c r="H63" s="36" t="n">
        <f aca="false">'2022'!H63</f>
        <v>375</v>
      </c>
      <c r="I63" s="36" t="n">
        <f aca="false">'2022'!I63</f>
        <v>375</v>
      </c>
      <c r="J63" s="36" t="n">
        <f aca="false">F63+G63+H63+I63</f>
        <v>3500</v>
      </c>
      <c r="K63" s="37" t="n">
        <f aca="false">'2022'!K63*1.04</f>
        <v>543.92</v>
      </c>
      <c r="L63" s="37" t="n">
        <f aca="false">'2022'!M63</f>
        <v>467.5</v>
      </c>
      <c r="M63" s="37" t="n">
        <f aca="false">L63*104%</f>
        <v>486.2</v>
      </c>
      <c r="N63" s="37" t="n">
        <f aca="false">F63*(K63-L63)</f>
        <v>152840</v>
      </c>
      <c r="O63" s="37" t="n">
        <f aca="false">(K63-L63)*G63</f>
        <v>57315.0000000001</v>
      </c>
      <c r="P63" s="37" t="n">
        <f aca="false">(K63-M63)*H63</f>
        <v>21645</v>
      </c>
      <c r="Q63" s="37" t="n">
        <f aca="false">(K63-M63)*I63</f>
        <v>21645</v>
      </c>
      <c r="R63" s="38" t="n">
        <f aca="false">N63+O63+P63+Q63</f>
        <v>253445</v>
      </c>
      <c r="S63" s="48"/>
      <c r="T63" s="48"/>
      <c r="U63" s="48"/>
    </row>
    <row r="64" s="40" customFormat="true" ht="59.25" hidden="false" customHeight="true" outlineLevel="0" collapsed="false">
      <c r="A64" s="31" t="n">
        <v>291401426859</v>
      </c>
      <c r="B64" s="32" t="str">
        <f aca="false">'2022'!B64</f>
        <v>ИП Юрьев Денис Андреевич</v>
      </c>
      <c r="C64" s="33" t="s">
        <v>85</v>
      </c>
      <c r="D64" s="34" t="s">
        <v>90</v>
      </c>
      <c r="E64" s="35" t="s">
        <v>91</v>
      </c>
      <c r="F64" s="36" t="n">
        <f aca="false">'2022'!F64</f>
        <v>2627.7</v>
      </c>
      <c r="G64" s="36" t="n">
        <f aca="false">'2022'!G64</f>
        <v>286.8</v>
      </c>
      <c r="H64" s="36" t="n">
        <f aca="false">'2022'!H64</f>
        <v>500</v>
      </c>
      <c r="I64" s="36" t="n">
        <f aca="false">'2022'!I64</f>
        <v>0</v>
      </c>
      <c r="J64" s="36" t="n">
        <f aca="false">F64+G64+H64+I64</f>
        <v>3414.5</v>
      </c>
      <c r="K64" s="37" t="n">
        <f aca="false">'2022'!K64*1.04</f>
        <v>2236</v>
      </c>
      <c r="L64" s="37" t="n">
        <f aca="false">'2022'!M64</f>
        <v>561</v>
      </c>
      <c r="M64" s="37" t="n">
        <f aca="false">L64*104%</f>
        <v>583.44</v>
      </c>
      <c r="N64" s="37" t="n">
        <f aca="false">F64*(K64-L64)</f>
        <v>4401397.5</v>
      </c>
      <c r="O64" s="37" t="n">
        <f aca="false">(K64-L64)*G64</f>
        <v>480390</v>
      </c>
      <c r="P64" s="37" t="n">
        <f aca="false">(K64-M64)*H64</f>
        <v>826280</v>
      </c>
      <c r="Q64" s="37" t="n">
        <f aca="false">(K64-M64)*I64</f>
        <v>0</v>
      </c>
      <c r="R64" s="38" t="n">
        <f aca="false">N64+O64+P64+Q64</f>
        <v>5708067.5</v>
      </c>
      <c r="S64" s="48"/>
      <c r="T64" s="48"/>
      <c r="U64" s="48"/>
    </row>
    <row r="65" s="40" customFormat="true" ht="59.25" hidden="false" customHeight="true" outlineLevel="0" collapsed="false">
      <c r="A65" s="31" t="n">
        <f aca="false">'2022'!A65</f>
        <v>2901255449</v>
      </c>
      <c r="B65" s="32" t="str">
        <f aca="false">'2022'!B65</f>
        <v>ООО "Двина"</v>
      </c>
      <c r="C65" s="33" t="str">
        <f aca="false">'2022'!C65</f>
        <v>Красноборский муниципальный район Арх.обл.</v>
      </c>
      <c r="D65" s="34" t="str">
        <f aca="false">'2022'!D65</f>
        <v>сельское поселение "Черевковское"</v>
      </c>
      <c r="E65" s="35" t="str">
        <f aca="false">'2022'!E65</f>
        <v>круглые  длиной более  1 м </v>
      </c>
      <c r="F65" s="36" t="n">
        <f aca="false">'2022'!F65</f>
        <v>500</v>
      </c>
      <c r="G65" s="36" t="n">
        <f aca="false">'2022'!G65</f>
        <v>100</v>
      </c>
      <c r="H65" s="36" t="n">
        <f aca="false">'2022'!H65</f>
        <v>200</v>
      </c>
      <c r="I65" s="36" t="n">
        <f aca="false">'2022'!I65</f>
        <v>200</v>
      </c>
      <c r="J65" s="36" t="n">
        <f aca="false">F65+G65+H65+I65</f>
        <v>1000</v>
      </c>
      <c r="K65" s="37" t="n">
        <f aca="false">'2022'!K65*1.04</f>
        <v>2338.96</v>
      </c>
      <c r="L65" s="37" t="n">
        <f aca="false">'2022'!M65</f>
        <v>561</v>
      </c>
      <c r="M65" s="37" t="n">
        <f aca="false">L65*104%</f>
        <v>583.44</v>
      </c>
      <c r="N65" s="37" t="n">
        <f aca="false">F65*(K65-L65)</f>
        <v>888980</v>
      </c>
      <c r="O65" s="37" t="n">
        <f aca="false">(K65-L65)*G65</f>
        <v>177796</v>
      </c>
      <c r="P65" s="37" t="n">
        <f aca="false">(K65-M65)*H65</f>
        <v>351104</v>
      </c>
      <c r="Q65" s="37" t="n">
        <f aca="false">(K65-M65)*I65</f>
        <v>351104</v>
      </c>
      <c r="R65" s="38" t="n">
        <f aca="false">N65+O65+P65+Q65</f>
        <v>1768984</v>
      </c>
      <c r="S65" s="48"/>
      <c r="T65" s="48"/>
      <c r="U65" s="48"/>
    </row>
    <row r="66" s="40" customFormat="true" ht="14.25" hidden="false" customHeight="true" outlineLevel="0" collapsed="false">
      <c r="A66" s="31"/>
      <c r="B66" s="32"/>
      <c r="C66" s="33"/>
      <c r="D66" s="34"/>
      <c r="E66" s="35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8"/>
      <c r="S66" s="48"/>
      <c r="T66" s="48"/>
      <c r="U66" s="48"/>
    </row>
    <row r="67" s="40" customFormat="true" ht="44.25" hidden="false" customHeight="true" outlineLevel="0" collapsed="false">
      <c r="A67" s="31" t="n">
        <f aca="false">'2022'!A67</f>
        <v>7840346335</v>
      </c>
      <c r="B67" s="32" t="str">
        <f aca="false">'2022'!B67</f>
        <v>АО "Группа "Илим"</v>
      </c>
      <c r="C67" s="33" t="str">
        <f aca="false">'2022'!C67</f>
        <v>Ленский муниципальный район Арх.обл.</v>
      </c>
      <c r="D67" s="34"/>
      <c r="E67" s="35" t="str">
        <f aca="false">'2022'!E67</f>
        <v>круглые длиной более 1 м</v>
      </c>
      <c r="F67" s="36" t="n">
        <f aca="false">'2022'!F67</f>
        <v>1600</v>
      </c>
      <c r="G67" s="36" t="n">
        <f aca="false">'2022'!G67</f>
        <v>1550</v>
      </c>
      <c r="H67" s="36" t="n">
        <f aca="false">'2022'!H67</f>
        <v>1500</v>
      </c>
      <c r="I67" s="36" t="n">
        <f aca="false">'2022'!I67</f>
        <v>1500</v>
      </c>
      <c r="J67" s="36" t="n">
        <f aca="false">F67+G67+H67+I67</f>
        <v>6150</v>
      </c>
      <c r="K67" s="37" t="n">
        <f aca="false">'2022'!K67*1.04</f>
        <v>624</v>
      </c>
      <c r="L67" s="37" t="n">
        <f aca="false">'2022'!M67</f>
        <v>563.333333333333</v>
      </c>
      <c r="M67" s="37" t="n">
        <f aca="false">L67*104%</f>
        <v>585.866666666667</v>
      </c>
      <c r="N67" s="37" t="n">
        <f aca="false">F67*(K67-L67)</f>
        <v>97066.6666666666</v>
      </c>
      <c r="O67" s="37" t="n">
        <f aca="false">(K67-L67)*G67</f>
        <v>94033.3333333333</v>
      </c>
      <c r="P67" s="37" t="n">
        <f aca="false">(K67-M67)*H67</f>
        <v>57200</v>
      </c>
      <c r="Q67" s="37" t="n">
        <f aca="false">(K67-M67)*I67</f>
        <v>57200</v>
      </c>
      <c r="R67" s="38" t="n">
        <f aca="false">N67+O67+P67+Q67</f>
        <v>305500</v>
      </c>
      <c r="S67" s="48"/>
      <c r="T67" s="48"/>
      <c r="U67" s="48"/>
    </row>
    <row r="68" s="40" customFormat="true" ht="14.25" hidden="false" customHeight="true" outlineLevel="0" collapsed="false">
      <c r="A68" s="31"/>
      <c r="B68" s="32"/>
      <c r="C68" s="33"/>
      <c r="D68" s="34"/>
      <c r="E68" s="35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8"/>
      <c r="S68" s="48"/>
      <c r="T68" s="48"/>
      <c r="U68" s="48"/>
    </row>
    <row r="69" s="40" customFormat="true" ht="54" hidden="false" customHeight="true" outlineLevel="0" collapsed="false">
      <c r="A69" s="31" t="n">
        <v>2916002377</v>
      </c>
      <c r="B69" s="33" t="s">
        <v>94</v>
      </c>
      <c r="C69" s="33" t="s">
        <v>95</v>
      </c>
      <c r="D69" s="34" t="s">
        <v>96</v>
      </c>
      <c r="E69" s="35" t="s">
        <v>51</v>
      </c>
      <c r="F69" s="36" t="n">
        <f aca="false">'2022'!F69</f>
        <v>1176.34</v>
      </c>
      <c r="G69" s="36" t="n">
        <f aca="false">'2022'!G69</f>
        <v>158</v>
      </c>
      <c r="H69" s="36" t="n">
        <f aca="false">'2022'!H69</f>
        <v>90</v>
      </c>
      <c r="I69" s="36" t="n">
        <f aca="false">'2022'!I69</f>
        <v>1445</v>
      </c>
      <c r="J69" s="36" t="n">
        <f aca="false">F69+G69+H69+I69</f>
        <v>2869.34</v>
      </c>
      <c r="K69" s="37" t="n">
        <f aca="false">'2022'!K69*1.04</f>
        <v>1806.48</v>
      </c>
      <c r="L69" s="37" t="n">
        <f aca="false">'2022'!M69</f>
        <v>1122</v>
      </c>
      <c r="M69" s="37" t="n">
        <f aca="false">L69*104%</f>
        <v>1166.88</v>
      </c>
      <c r="N69" s="37" t="n">
        <f aca="false">F69*(K69-L69)</f>
        <v>805181.2032</v>
      </c>
      <c r="O69" s="37" t="n">
        <f aca="false">(K69-L69)*G69</f>
        <v>108147.84</v>
      </c>
      <c r="P69" s="37" t="n">
        <f aca="false">(K69-M69)*H69</f>
        <v>57564</v>
      </c>
      <c r="Q69" s="37" t="n">
        <f aca="false">(K69-M69)*I69</f>
        <v>924222</v>
      </c>
      <c r="R69" s="38" t="n">
        <f aca="false">N69+O69+P69+Q69</f>
        <v>1895115.0432</v>
      </c>
      <c r="S69" s="35"/>
      <c r="T69" s="37"/>
      <c r="U69" s="37"/>
    </row>
    <row r="70" s="40" customFormat="true" ht="54" hidden="false" customHeight="true" outlineLevel="0" collapsed="false">
      <c r="A70" s="31" t="n">
        <f aca="false">'2022'!A70</f>
        <v>291600018766</v>
      </c>
      <c r="B70" s="33" t="str">
        <f aca="false">'2022'!B70</f>
        <v>ИП Яковлева А.А.</v>
      </c>
      <c r="C70" s="33" t="str">
        <f aca="false">'2022'!C70</f>
        <v>Лешуконский муниципальный район Арх.обл.</v>
      </c>
      <c r="D70" s="34" t="str">
        <f aca="false">'2022'!D70</f>
        <v>сельское поселение "Лешуконское"</v>
      </c>
      <c r="E70" s="35" t="str">
        <f aca="false">'2022'!E70</f>
        <v>круглые длиной 1 м и менее</v>
      </c>
      <c r="F70" s="36" t="n">
        <f aca="false">'2022'!F70</f>
        <v>2000</v>
      </c>
      <c r="G70" s="36" t="n">
        <f aca="false">'2022'!G70</f>
        <v>1000</v>
      </c>
      <c r="H70" s="36" t="n">
        <f aca="false">'2022'!H70</f>
        <v>1000</v>
      </c>
      <c r="I70" s="36" t="n">
        <f aca="false">'2022'!I70</f>
        <v>1000</v>
      </c>
      <c r="J70" s="36" t="n">
        <f aca="false">F70+G70+H70+I70</f>
        <v>5000</v>
      </c>
      <c r="K70" s="37" t="n">
        <f aca="false">'2022'!K70*1.04</f>
        <v>3463.2</v>
      </c>
      <c r="L70" s="37" t="n">
        <f aca="false">'2022'!M70</f>
        <v>1122</v>
      </c>
      <c r="M70" s="37" t="n">
        <f aca="false">L70*104%</f>
        <v>1166.88</v>
      </c>
      <c r="N70" s="37" t="n">
        <f aca="false">F70*(K70-L70)</f>
        <v>4682400</v>
      </c>
      <c r="O70" s="37" t="n">
        <f aca="false">(K70-L70)*G70</f>
        <v>2341200</v>
      </c>
      <c r="P70" s="37" t="n">
        <f aca="false">(K70-M70)*H70</f>
        <v>2296320</v>
      </c>
      <c r="Q70" s="37" t="n">
        <f aca="false">(K70-M70)*I70</f>
        <v>2296320</v>
      </c>
      <c r="R70" s="38" t="n">
        <f aca="false">N70+O70+P70+Q70</f>
        <v>11616240</v>
      </c>
      <c r="S70" s="35"/>
      <c r="T70" s="37"/>
      <c r="U70" s="37"/>
    </row>
    <row r="71" s="40" customFormat="true" ht="14.25" hidden="false" customHeight="true" outlineLevel="0" collapsed="false">
      <c r="A71" s="31"/>
      <c r="B71" s="33"/>
      <c r="C71" s="33"/>
      <c r="D71" s="34"/>
      <c r="E71" s="35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8"/>
      <c r="S71" s="35"/>
      <c r="T71" s="37"/>
      <c r="U71" s="37"/>
    </row>
    <row r="72" s="40" customFormat="true" ht="45" hidden="false" customHeight="false" outlineLevel="0" collapsed="false">
      <c r="A72" s="31" t="n">
        <v>2901293606</v>
      </c>
      <c r="B72" s="33" t="s">
        <v>99</v>
      </c>
      <c r="C72" s="33" t="s">
        <v>100</v>
      </c>
      <c r="D72" s="34" t="s">
        <v>101</v>
      </c>
      <c r="E72" s="35" t="s">
        <v>27</v>
      </c>
      <c r="F72" s="36" t="n">
        <f aca="false">'2022'!F72</f>
        <v>1100</v>
      </c>
      <c r="G72" s="36" t="n">
        <f aca="false">'2022'!G72</f>
        <v>900</v>
      </c>
      <c r="H72" s="36" t="n">
        <f aca="false">'2022'!H72</f>
        <v>0</v>
      </c>
      <c r="I72" s="36" t="n">
        <f aca="false">'2022'!I72</f>
        <v>0</v>
      </c>
      <c r="J72" s="36" t="n">
        <f aca="false">F72+G72+H72+I72</f>
        <v>2000</v>
      </c>
      <c r="K72" s="37" t="n">
        <f aca="false">'2022'!K72*1.04</f>
        <v>3941.6</v>
      </c>
      <c r="L72" s="37" t="n">
        <f aca="false">'2022'!M72</f>
        <v>1122</v>
      </c>
      <c r="M72" s="37" t="n">
        <f aca="false">L72*104%</f>
        <v>1166.88</v>
      </c>
      <c r="N72" s="37" t="n">
        <f aca="false">F72*(K72-L72)</f>
        <v>3101560</v>
      </c>
      <c r="O72" s="37" t="n">
        <f aca="false">(K72-L72)*G72</f>
        <v>2537640</v>
      </c>
      <c r="P72" s="37" t="n">
        <f aca="false">(K72-M72)*H72</f>
        <v>0</v>
      </c>
      <c r="Q72" s="37" t="n">
        <f aca="false">(K72-M72)*I72</f>
        <v>0</v>
      </c>
      <c r="R72" s="38" t="n">
        <f aca="false">N72+O72+P72+Q72</f>
        <v>5639200</v>
      </c>
      <c r="S72" s="35"/>
      <c r="T72" s="37"/>
      <c r="U72" s="37"/>
    </row>
    <row r="73" s="40" customFormat="true" ht="45" hidden="false" customHeight="false" outlineLevel="0" collapsed="false">
      <c r="A73" s="31" t="n">
        <v>2901293606</v>
      </c>
      <c r="B73" s="33" t="s">
        <v>99</v>
      </c>
      <c r="C73" s="33" t="s">
        <v>100</v>
      </c>
      <c r="D73" s="34" t="s">
        <v>102</v>
      </c>
      <c r="E73" s="35" t="s">
        <v>27</v>
      </c>
      <c r="F73" s="36" t="n">
        <f aca="false">'2022'!F73</f>
        <v>300</v>
      </c>
      <c r="G73" s="36" t="n">
        <f aca="false">'2022'!G73</f>
        <v>200</v>
      </c>
      <c r="H73" s="36" t="n">
        <f aca="false">'2022'!H73</f>
        <v>0</v>
      </c>
      <c r="I73" s="36" t="n">
        <f aca="false">'2022'!I73</f>
        <v>0</v>
      </c>
      <c r="J73" s="36" t="n">
        <f aca="false">F73+G73+H73+I73</f>
        <v>500</v>
      </c>
      <c r="K73" s="37" t="n">
        <f aca="false">'2022'!K73*1.04</f>
        <v>3941.6</v>
      </c>
      <c r="L73" s="37" t="n">
        <f aca="false">'2022'!M73</f>
        <v>1122</v>
      </c>
      <c r="M73" s="37" t="n">
        <f aca="false">L73*104%</f>
        <v>1166.88</v>
      </c>
      <c r="N73" s="37" t="n">
        <f aca="false">F73*(K73-L73)</f>
        <v>845880</v>
      </c>
      <c r="O73" s="37" t="n">
        <f aca="false">(K73-L73)*G73</f>
        <v>563920</v>
      </c>
      <c r="P73" s="37" t="n">
        <f aca="false">(K73-M73)*H73</f>
        <v>0</v>
      </c>
      <c r="Q73" s="37" t="n">
        <f aca="false">(K73-M73)*I73</f>
        <v>0</v>
      </c>
      <c r="R73" s="38" t="n">
        <f aca="false">N73+O73+P73+Q73</f>
        <v>1409800</v>
      </c>
      <c r="S73" s="35"/>
      <c r="T73" s="37"/>
      <c r="U73" s="37"/>
    </row>
    <row r="74" s="97" customFormat="true" ht="45" hidden="false" customHeight="false" outlineLevel="0" collapsed="false">
      <c r="A74" s="31" t="n">
        <v>291701236658</v>
      </c>
      <c r="B74" s="33" t="s">
        <v>103</v>
      </c>
      <c r="C74" s="33" t="s">
        <v>100</v>
      </c>
      <c r="D74" s="34" t="s">
        <v>104</v>
      </c>
      <c r="E74" s="35" t="s">
        <v>27</v>
      </c>
      <c r="F74" s="36" t="n">
        <f aca="false">'2022'!F74</f>
        <v>300</v>
      </c>
      <c r="G74" s="36" t="n">
        <f aca="false">'2022'!G74</f>
        <v>300</v>
      </c>
      <c r="H74" s="36" t="n">
        <f aca="false">'2022'!H74</f>
        <v>0</v>
      </c>
      <c r="I74" s="36" t="n">
        <f aca="false">'2022'!I74</f>
        <v>0</v>
      </c>
      <c r="J74" s="36" t="n">
        <f aca="false">F74+G74+H74+I74</f>
        <v>600</v>
      </c>
      <c r="K74" s="37" t="n">
        <f aca="false">'2022'!K74*1.04</f>
        <v>1636.96</v>
      </c>
      <c r="L74" s="37" t="n">
        <f aca="false">'2022'!M74</f>
        <v>1122</v>
      </c>
      <c r="M74" s="37" t="n">
        <f aca="false">L74*104%</f>
        <v>1166.88</v>
      </c>
      <c r="N74" s="37" t="n">
        <f aca="false">F74*(K74-L74)</f>
        <v>154488</v>
      </c>
      <c r="O74" s="37" t="n">
        <f aca="false">(K74-L74)*G74</f>
        <v>154488</v>
      </c>
      <c r="P74" s="37" t="n">
        <f aca="false">(K74-M74)*H74</f>
        <v>0</v>
      </c>
      <c r="Q74" s="37" t="n">
        <f aca="false">(K74-M74)*I74</f>
        <v>0</v>
      </c>
      <c r="R74" s="38" t="n">
        <f aca="false">N74+O74+P74+Q74</f>
        <v>308976</v>
      </c>
      <c r="S74" s="35"/>
      <c r="T74" s="37"/>
      <c r="U74" s="37"/>
    </row>
    <row r="75" s="50" customFormat="true" ht="45" hidden="false" customHeight="false" outlineLevel="0" collapsed="false">
      <c r="A75" s="31" t="n">
        <v>2917126167</v>
      </c>
      <c r="B75" s="33" t="s">
        <v>105</v>
      </c>
      <c r="C75" s="33" t="s">
        <v>100</v>
      </c>
      <c r="D75" s="34" t="s">
        <v>106</v>
      </c>
      <c r="E75" s="35" t="s">
        <v>27</v>
      </c>
      <c r="F75" s="36" t="n">
        <f aca="false">'2022'!F75</f>
        <v>540</v>
      </c>
      <c r="G75" s="36" t="n">
        <f aca="false">'2022'!G75</f>
        <v>300</v>
      </c>
      <c r="H75" s="36" t="n">
        <f aca="false">'2022'!H75</f>
        <v>0</v>
      </c>
      <c r="I75" s="36" t="n">
        <f aca="false">'2022'!I75</f>
        <v>0</v>
      </c>
      <c r="J75" s="36" t="n">
        <f aca="false">F75+G75+H75+I75</f>
        <v>840</v>
      </c>
      <c r="K75" s="37" t="n">
        <f aca="false">'2022'!K75*1.04</f>
        <v>3142.8384</v>
      </c>
      <c r="L75" s="37" t="n">
        <f aca="false">'2022'!M75</f>
        <v>1122</v>
      </c>
      <c r="M75" s="37" t="n">
        <f aca="false">L75*104%</f>
        <v>1166.88</v>
      </c>
      <c r="N75" s="37" t="n">
        <f aca="false">F75*(K75-L75)</f>
        <v>1091252.736</v>
      </c>
      <c r="O75" s="37" t="n">
        <f aca="false">(K75-L75)*G75</f>
        <v>606251.52</v>
      </c>
      <c r="P75" s="37" t="n">
        <f aca="false">(K75-M75)*H75</f>
        <v>0</v>
      </c>
      <c r="Q75" s="37" t="n">
        <f aca="false">(K75-M75)*I75</f>
        <v>0</v>
      </c>
      <c r="R75" s="38" t="n">
        <f aca="false">N75+O75+P75+Q75</f>
        <v>1697504.256</v>
      </c>
      <c r="S75" s="35"/>
      <c r="T75" s="37"/>
      <c r="U75" s="37"/>
    </row>
    <row r="76" s="50" customFormat="true" ht="92.25" hidden="false" customHeight="true" outlineLevel="0" collapsed="false">
      <c r="A76" s="31" t="n">
        <v>2917126054</v>
      </c>
      <c r="B76" s="33" t="s">
        <v>107</v>
      </c>
      <c r="C76" s="33" t="s">
        <v>100</v>
      </c>
      <c r="D76" s="34" t="s">
        <v>157</v>
      </c>
      <c r="E76" s="35" t="s">
        <v>27</v>
      </c>
      <c r="F76" s="36" t="n">
        <f aca="false">'2022'!F76</f>
        <v>6000</v>
      </c>
      <c r="G76" s="36" t="n">
        <f aca="false">'2022'!G76</f>
        <v>6000</v>
      </c>
      <c r="H76" s="36" t="n">
        <f aca="false">'2022'!H76</f>
        <v>3000</v>
      </c>
      <c r="I76" s="36" t="n">
        <f aca="false">'2022'!I76</f>
        <v>3000</v>
      </c>
      <c r="J76" s="36" t="n">
        <f aca="false">F76+G76+H76+I76</f>
        <v>18000</v>
      </c>
      <c r="K76" s="37" t="n">
        <f aca="false">'2022'!K76*1.04</f>
        <v>4329.624</v>
      </c>
      <c r="L76" s="37" t="n">
        <f aca="false">'2022'!M76</f>
        <v>1122</v>
      </c>
      <c r="M76" s="37" t="n">
        <f aca="false">L76*104%</f>
        <v>1166.88</v>
      </c>
      <c r="N76" s="37" t="n">
        <f aca="false">F76*(K76-L76)</f>
        <v>19245744</v>
      </c>
      <c r="O76" s="37" t="n">
        <f aca="false">(K76-L76)*G76</f>
        <v>19245744</v>
      </c>
      <c r="P76" s="37" t="n">
        <f aca="false">(K76-M76)*H76</f>
        <v>9488232</v>
      </c>
      <c r="Q76" s="37" t="n">
        <f aca="false">(K76-M76)*I76</f>
        <v>9488232</v>
      </c>
      <c r="R76" s="38" t="n">
        <f aca="false">N76+O76+P76+Q76</f>
        <v>57467952</v>
      </c>
      <c r="S76" s="35"/>
      <c r="T76" s="37"/>
      <c r="U76" s="37"/>
    </row>
    <row r="77" s="50" customFormat="true" ht="45" hidden="false" customHeight="false" outlineLevel="0" collapsed="false">
      <c r="A77" s="31" t="n">
        <v>2917126054</v>
      </c>
      <c r="B77" s="33" t="s">
        <v>107</v>
      </c>
      <c r="C77" s="33" t="s">
        <v>100</v>
      </c>
      <c r="D77" s="34" t="s">
        <v>109</v>
      </c>
      <c r="E77" s="35" t="s">
        <v>51</v>
      </c>
      <c r="F77" s="36" t="n">
        <f aca="false">'2022'!F77</f>
        <v>1000</v>
      </c>
      <c r="G77" s="36" t="n">
        <f aca="false">'2022'!G77</f>
        <v>550</v>
      </c>
      <c r="H77" s="36" t="n">
        <f aca="false">'2022'!H77</f>
        <v>500</v>
      </c>
      <c r="I77" s="36" t="n">
        <f aca="false">'2022'!I77</f>
        <v>300</v>
      </c>
      <c r="J77" s="36" t="n">
        <f aca="false">F77+G77+H77+I77</f>
        <v>2350</v>
      </c>
      <c r="K77" s="37" t="n">
        <f aca="false">'2022'!K77*1.04</f>
        <v>4329.624</v>
      </c>
      <c r="L77" s="37" t="n">
        <f aca="false">'2022'!M77</f>
        <v>1122</v>
      </c>
      <c r="M77" s="37" t="n">
        <f aca="false">L77*104%</f>
        <v>1166.88</v>
      </c>
      <c r="N77" s="37" t="n">
        <f aca="false">F77*(K77-L77)</f>
        <v>3207624</v>
      </c>
      <c r="O77" s="37" t="n">
        <f aca="false">(K77-L77)*G77</f>
        <v>1764193.2</v>
      </c>
      <c r="P77" s="37" t="n">
        <f aca="false">(K77-M77)*H77</f>
        <v>1581372</v>
      </c>
      <c r="Q77" s="37" t="n">
        <f aca="false">(K77-M77)*I77</f>
        <v>948823.2</v>
      </c>
      <c r="R77" s="38" t="n">
        <f aca="false">N77+O77+P77+Q77</f>
        <v>7502012.4</v>
      </c>
      <c r="S77" s="35"/>
      <c r="T77" s="37"/>
      <c r="U77" s="37"/>
    </row>
    <row r="78" s="40" customFormat="true" ht="45" hidden="false" customHeight="false" outlineLevel="0" collapsed="false">
      <c r="A78" s="31" t="n">
        <v>291700707343</v>
      </c>
      <c r="B78" s="33" t="s">
        <v>110</v>
      </c>
      <c r="C78" s="33" t="s">
        <v>100</v>
      </c>
      <c r="D78" s="34" t="s">
        <v>104</v>
      </c>
      <c r="E78" s="35" t="s">
        <v>51</v>
      </c>
      <c r="F78" s="36" t="n">
        <f aca="false">'2022'!F78</f>
        <v>300</v>
      </c>
      <c r="G78" s="36" t="n">
        <f aca="false">'2022'!G78</f>
        <v>250</v>
      </c>
      <c r="H78" s="36" t="n">
        <f aca="false">'2022'!H78</f>
        <v>250</v>
      </c>
      <c r="I78" s="36" t="n">
        <f aca="false">'2022'!I78</f>
        <v>200</v>
      </c>
      <c r="J78" s="36" t="n">
        <f aca="false">F78+G78+H78+I78</f>
        <v>1000</v>
      </c>
      <c r="K78" s="37" t="n">
        <f aca="false">'2022'!K78*1.04</f>
        <v>1487.2</v>
      </c>
      <c r="L78" s="37" t="n">
        <f aca="false">'2022'!M78</f>
        <v>1122</v>
      </c>
      <c r="M78" s="37" t="n">
        <f aca="false">L78*104%</f>
        <v>1166.88</v>
      </c>
      <c r="N78" s="37" t="n">
        <f aca="false">F78*(K78-L78)</f>
        <v>109560</v>
      </c>
      <c r="O78" s="37" t="n">
        <f aca="false">(K78-L78)*G78</f>
        <v>91300</v>
      </c>
      <c r="P78" s="37" t="n">
        <f aca="false">(K78-M78)*H78</f>
        <v>80080</v>
      </c>
      <c r="Q78" s="37" t="n">
        <f aca="false">(K78-M78)*I78</f>
        <v>64064</v>
      </c>
      <c r="R78" s="38" t="n">
        <f aca="false">N78+O78+P78+Q78</f>
        <v>345004</v>
      </c>
      <c r="S78" s="35"/>
      <c r="T78" s="37"/>
      <c r="U78" s="37"/>
    </row>
    <row r="79" s="40" customFormat="true" ht="45" hidden="false" customHeight="false" outlineLevel="0" collapsed="false">
      <c r="A79" s="31" t="n">
        <v>292600222386</v>
      </c>
      <c r="B79" s="33" t="s">
        <v>111</v>
      </c>
      <c r="C79" s="33" t="s">
        <v>100</v>
      </c>
      <c r="D79" s="34" t="s">
        <v>102</v>
      </c>
      <c r="E79" s="35" t="s">
        <v>51</v>
      </c>
      <c r="F79" s="36" t="n">
        <f aca="false">'2022'!F79</f>
        <v>950</v>
      </c>
      <c r="G79" s="36" t="n">
        <f aca="false">'2022'!G79</f>
        <v>850</v>
      </c>
      <c r="H79" s="36" t="n">
        <f aca="false">'2022'!H79</f>
        <v>750</v>
      </c>
      <c r="I79" s="36" t="n">
        <f aca="false">'2022'!I79</f>
        <v>450</v>
      </c>
      <c r="J79" s="36" t="n">
        <f aca="false">F79+G79+H79+I79</f>
        <v>3000</v>
      </c>
      <c r="K79" s="37" t="n">
        <f aca="false">'2022'!K79*1.04</f>
        <v>3446.9448</v>
      </c>
      <c r="L79" s="37" t="n">
        <f aca="false">'2022'!M79</f>
        <v>1122</v>
      </c>
      <c r="M79" s="37" t="n">
        <f aca="false">L79*104%</f>
        <v>1166.88</v>
      </c>
      <c r="N79" s="37" t="n">
        <f aca="false">F79*(K79-L79)</f>
        <v>2208697.56</v>
      </c>
      <c r="O79" s="37" t="n">
        <f aca="false">(K79-L79)*G79</f>
        <v>1976203.08</v>
      </c>
      <c r="P79" s="37" t="n">
        <f aca="false">(K79-M79)*H79</f>
        <v>1710048.6</v>
      </c>
      <c r="Q79" s="37" t="n">
        <f aca="false">(K79-M79)*I79</f>
        <v>1026029.16</v>
      </c>
      <c r="R79" s="38" t="n">
        <f aca="false">N79+O79+P79+Q79</f>
        <v>6920978.4</v>
      </c>
      <c r="S79" s="35"/>
      <c r="T79" s="37"/>
      <c r="U79" s="37"/>
    </row>
    <row r="80" s="40" customFormat="true" ht="14.25" hidden="false" customHeight="true" outlineLevel="0" collapsed="false">
      <c r="A80" s="31"/>
      <c r="B80" s="33"/>
      <c r="C80" s="33"/>
      <c r="D80" s="34"/>
      <c r="E80" s="35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8"/>
      <c r="S80" s="35"/>
      <c r="T80" s="37"/>
      <c r="U80" s="37"/>
    </row>
    <row r="81" s="40" customFormat="true" ht="45" hidden="false" customHeight="false" outlineLevel="0" collapsed="false">
      <c r="A81" s="31" t="n">
        <v>2906000194</v>
      </c>
      <c r="B81" s="32" t="s">
        <v>112</v>
      </c>
      <c r="C81" s="33" t="s">
        <v>113</v>
      </c>
      <c r="D81" s="34"/>
      <c r="E81" s="35" t="s">
        <v>26</v>
      </c>
      <c r="F81" s="36" t="n">
        <f aca="false">'2022'!F81</f>
        <v>4000</v>
      </c>
      <c r="G81" s="36" t="n">
        <f aca="false">'2022'!G81</f>
        <v>2800</v>
      </c>
      <c r="H81" s="36" t="n">
        <f aca="false">'2022'!H81</f>
        <v>2000</v>
      </c>
      <c r="I81" s="36" t="n">
        <f aca="false">'2022'!I81</f>
        <v>1200</v>
      </c>
      <c r="J81" s="36" t="n">
        <f aca="false">F81+G81+H81+I81</f>
        <v>10000</v>
      </c>
      <c r="K81" s="37" t="n">
        <f aca="false">'2022'!K81*1.04</f>
        <v>1003.6</v>
      </c>
      <c r="L81" s="37" t="n">
        <f aca="false">'2022'!M81</f>
        <v>693.333333333333</v>
      </c>
      <c r="M81" s="37" t="n">
        <f aca="false">L81*104%</f>
        <v>721.066666666667</v>
      </c>
      <c r="N81" s="37" t="n">
        <f aca="false">F81*(K81-L81)</f>
        <v>1241066.66666667</v>
      </c>
      <c r="O81" s="37" t="n">
        <f aca="false">(K81-L81)*G81</f>
        <v>868746.666666667</v>
      </c>
      <c r="P81" s="37" t="n">
        <f aca="false">(K81-M81)*H81</f>
        <v>565066.666666667</v>
      </c>
      <c r="Q81" s="37" t="n">
        <f aca="false">(K81-M81)*I81</f>
        <v>339040</v>
      </c>
      <c r="R81" s="38" t="n">
        <f aca="false">N81+O81+P81+Q81</f>
        <v>3013920</v>
      </c>
      <c r="S81" s="35"/>
      <c r="T81" s="37"/>
      <c r="U81" s="37"/>
    </row>
    <row r="82" s="40" customFormat="true" ht="41.25" hidden="false" customHeight="true" outlineLevel="0" collapsed="false">
      <c r="A82" s="31" t="n">
        <f aca="false">'2022'!A82</f>
        <v>290121840871</v>
      </c>
      <c r="B82" s="32" t="str">
        <f aca="false">'2022'!B82</f>
        <v>ИП Мужикова Ю.В.</v>
      </c>
      <c r="C82" s="33" t="str">
        <f aca="false">'2022'!C82</f>
        <v>Онежский муниципальный район Арх.обл.</v>
      </c>
      <c r="D82" s="34"/>
      <c r="E82" s="35" t="str">
        <f aca="false">'2022'!E82</f>
        <v>круглые длиной 1 м и менее</v>
      </c>
      <c r="F82" s="36" t="n">
        <f aca="false">'2022'!F82</f>
        <v>600</v>
      </c>
      <c r="G82" s="36" t="n">
        <f aca="false">'2022'!G82</f>
        <v>600</v>
      </c>
      <c r="H82" s="36" t="n">
        <f aca="false">'2022'!H82</f>
        <v>150</v>
      </c>
      <c r="I82" s="36" t="n">
        <f aca="false">'2022'!I82</f>
        <v>150</v>
      </c>
      <c r="J82" s="36" t="n">
        <f aca="false">F82+G82+H82+I82</f>
        <v>1500</v>
      </c>
      <c r="K82" s="37" t="n">
        <f aca="false">'2022'!K82*1.04</f>
        <v>2487.8048</v>
      </c>
      <c r="L82" s="37" t="n">
        <f aca="false">'2022'!M82</f>
        <v>967</v>
      </c>
      <c r="M82" s="37" t="n">
        <f aca="false">L82*104%</f>
        <v>1005.68</v>
      </c>
      <c r="N82" s="37" t="n">
        <f aca="false">F82*(K82-L82)</f>
        <v>912482.88</v>
      </c>
      <c r="O82" s="37" t="n">
        <f aca="false">(K82-L82)*G82</f>
        <v>912482.88</v>
      </c>
      <c r="P82" s="37" t="n">
        <f aca="false">(K82-M82)*H82</f>
        <v>222318.72</v>
      </c>
      <c r="Q82" s="37" t="n">
        <f aca="false">(K82-M82)*I82</f>
        <v>222318.72</v>
      </c>
      <c r="R82" s="38" t="n">
        <f aca="false">N82+O82+P82+Q82</f>
        <v>2269603.2</v>
      </c>
      <c r="S82" s="35"/>
      <c r="T82" s="37"/>
      <c r="U82" s="37"/>
    </row>
    <row r="83" s="40" customFormat="true" ht="14.25" hidden="false" customHeight="true" outlineLevel="0" collapsed="false">
      <c r="A83" s="31"/>
      <c r="B83" s="32"/>
      <c r="C83" s="33"/>
      <c r="D83" s="34"/>
      <c r="E83" s="35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8"/>
      <c r="S83" s="35"/>
      <c r="T83" s="37"/>
      <c r="U83" s="37"/>
    </row>
    <row r="84" s="44" customFormat="true" ht="74.25" hidden="false" customHeight="true" outlineLevel="0" collapsed="false">
      <c r="A84" s="31" t="n">
        <v>2919007990</v>
      </c>
      <c r="B84" s="33" t="s">
        <v>38</v>
      </c>
      <c r="C84" s="33" t="s">
        <v>115</v>
      </c>
      <c r="D84" s="34" t="s">
        <v>116</v>
      </c>
      <c r="E84" s="35" t="s">
        <v>117</v>
      </c>
      <c r="F84" s="36" t="n">
        <f aca="false">'2022'!F84</f>
        <v>1600</v>
      </c>
      <c r="G84" s="36" t="n">
        <f aca="false">'2022'!G84</f>
        <v>1600</v>
      </c>
      <c r="H84" s="36" t="n">
        <f aca="false">'2022'!H84</f>
        <v>1000</v>
      </c>
      <c r="I84" s="36" t="n">
        <f aca="false">'2022'!I84</f>
        <v>800</v>
      </c>
      <c r="J84" s="36" t="n">
        <f aca="false">F84+G84+H84+I84</f>
        <v>5000</v>
      </c>
      <c r="K84" s="37" t="n">
        <f aca="false">'2022'!K84*1.04</f>
        <v>3151.9904</v>
      </c>
      <c r="L84" s="37" t="n">
        <f aca="false">'2022'!M84</f>
        <v>1030</v>
      </c>
      <c r="M84" s="37" t="n">
        <f aca="false">L84*104%</f>
        <v>1071.2</v>
      </c>
      <c r="N84" s="37" t="n">
        <f aca="false">F84*(K84-L84)</f>
        <v>3395184.64</v>
      </c>
      <c r="O84" s="37" t="n">
        <f aca="false">(K84-L84)*G84</f>
        <v>3395184.64</v>
      </c>
      <c r="P84" s="37" t="n">
        <f aca="false">(K84-M84)*H84</f>
        <v>2080790.4</v>
      </c>
      <c r="Q84" s="37" t="n">
        <f aca="false">(K84-M84)*I84</f>
        <v>1664632.32</v>
      </c>
      <c r="R84" s="38" t="n">
        <f aca="false">N84+O84+P84+Q84</f>
        <v>10535792</v>
      </c>
      <c r="S84" s="35"/>
      <c r="T84" s="37"/>
      <c r="U84" s="37"/>
    </row>
    <row r="85" s="44" customFormat="true" ht="93" hidden="false" customHeight="true" outlineLevel="0" collapsed="false">
      <c r="A85" s="31" t="n">
        <v>291903223700</v>
      </c>
      <c r="B85" s="33" t="s">
        <v>118</v>
      </c>
      <c r="C85" s="33" t="s">
        <v>115</v>
      </c>
      <c r="D85" s="34" t="s">
        <v>119</v>
      </c>
      <c r="E85" s="35" t="s">
        <v>51</v>
      </c>
      <c r="F85" s="36" t="n">
        <f aca="false">'2022'!F85</f>
        <v>3600</v>
      </c>
      <c r="G85" s="36" t="n">
        <f aca="false">'2022'!G85</f>
        <v>3750</v>
      </c>
      <c r="H85" s="36" t="n">
        <f aca="false">'2022'!H85</f>
        <v>3750</v>
      </c>
      <c r="I85" s="36" t="n">
        <f aca="false">'2022'!I85</f>
        <v>3750</v>
      </c>
      <c r="J85" s="36" t="n">
        <f aca="false">F85+G85+H85+I85</f>
        <v>14850</v>
      </c>
      <c r="K85" s="37" t="n">
        <f aca="false">'2022'!K85*1.04</f>
        <v>5648.9056</v>
      </c>
      <c r="L85" s="37" t="n">
        <f aca="false">'2022'!M85</f>
        <v>967</v>
      </c>
      <c r="M85" s="37" t="n">
        <f aca="false">L85*104%</f>
        <v>1005.68</v>
      </c>
      <c r="N85" s="37" t="n">
        <f aca="false">F85*(K85-L85)</f>
        <v>16854860.16</v>
      </c>
      <c r="O85" s="37" t="n">
        <f aca="false">(K85-L85)*G85</f>
        <v>17557146</v>
      </c>
      <c r="P85" s="37" t="n">
        <f aca="false">(K85-M85)*H85</f>
        <v>17412096</v>
      </c>
      <c r="Q85" s="37" t="n">
        <f aca="false">(K85-M85)*I85</f>
        <v>17412096</v>
      </c>
      <c r="R85" s="38" t="n">
        <f aca="false">N85+O85+P85+Q85</f>
        <v>69236198.16</v>
      </c>
      <c r="S85" s="35"/>
      <c r="T85" s="37"/>
      <c r="U85" s="37"/>
    </row>
    <row r="86" s="44" customFormat="true" ht="14.25" hidden="false" customHeight="true" outlineLevel="0" collapsed="false">
      <c r="A86" s="31"/>
      <c r="B86" s="33"/>
      <c r="C86" s="33"/>
      <c r="D86" s="34"/>
      <c r="E86" s="35"/>
      <c r="F86" s="36"/>
      <c r="G86" s="36"/>
      <c r="H86" s="36"/>
      <c r="I86" s="36"/>
      <c r="J86" s="36"/>
      <c r="K86" s="37"/>
      <c r="L86" s="37"/>
      <c r="M86" s="37"/>
      <c r="N86" s="37"/>
      <c r="O86" s="37"/>
      <c r="P86" s="37"/>
      <c r="Q86" s="37"/>
      <c r="R86" s="38"/>
      <c r="S86" s="35"/>
      <c r="T86" s="37"/>
      <c r="U86" s="37"/>
    </row>
    <row r="87" s="44" customFormat="true" ht="45" hidden="false" customHeight="false" outlineLevel="0" collapsed="false">
      <c r="A87" s="98"/>
      <c r="B87" s="99" t="s">
        <v>120</v>
      </c>
      <c r="C87" s="99" t="s">
        <v>121</v>
      </c>
      <c r="D87" s="100"/>
      <c r="E87" s="101" t="s">
        <v>27</v>
      </c>
      <c r="F87" s="36" t="n">
        <f aca="false">'2022'!F87</f>
        <v>150</v>
      </c>
      <c r="G87" s="36" t="n">
        <f aca="false">'2022'!G87</f>
        <v>150</v>
      </c>
      <c r="H87" s="36" t="n">
        <f aca="false">'2022'!H87</f>
        <v>150</v>
      </c>
      <c r="I87" s="36" t="n">
        <f aca="false">'2022'!I87</f>
        <v>150</v>
      </c>
      <c r="J87" s="36" t="n">
        <f aca="false">F87+G87+H87+I87</f>
        <v>600</v>
      </c>
      <c r="K87" s="37" t="n">
        <f aca="false">'2022'!K87*1.04</f>
        <v>1681.68</v>
      </c>
      <c r="L87" s="37" t="n">
        <f aca="false">'2022'!M87</f>
        <v>780</v>
      </c>
      <c r="M87" s="37" t="n">
        <f aca="false">L87*104%</f>
        <v>811.2</v>
      </c>
      <c r="N87" s="37" t="n">
        <f aca="false">F87*(K87-L87)</f>
        <v>135252</v>
      </c>
      <c r="O87" s="37" t="n">
        <f aca="false">(K87-L87)*G87</f>
        <v>135252</v>
      </c>
      <c r="P87" s="37" t="n">
        <f aca="false">(K87-M87)*H87</f>
        <v>130572</v>
      </c>
      <c r="Q87" s="37" t="n">
        <f aca="false">(K87-M87)*I87</f>
        <v>130572</v>
      </c>
      <c r="R87" s="38" t="n">
        <f aca="false">N87+O87+P87+Q87</f>
        <v>531648</v>
      </c>
      <c r="S87" s="102"/>
      <c r="T87" s="103"/>
      <c r="U87" s="103"/>
    </row>
    <row r="88" s="44" customFormat="true" ht="57" hidden="false" customHeight="true" outlineLevel="0" collapsed="false">
      <c r="A88" s="31" t="n">
        <v>2920015957</v>
      </c>
      <c r="B88" s="33" t="s">
        <v>122</v>
      </c>
      <c r="C88" s="33" t="s">
        <v>121</v>
      </c>
      <c r="D88" s="34" t="s">
        <v>123</v>
      </c>
      <c r="E88" s="35" t="s">
        <v>51</v>
      </c>
      <c r="F88" s="36" t="n">
        <f aca="false">'2022'!F88</f>
        <v>15</v>
      </c>
      <c r="G88" s="36" t="n">
        <f aca="false">'2022'!G88</f>
        <v>0</v>
      </c>
      <c r="H88" s="36" t="n">
        <f aca="false">'2022'!H88</f>
        <v>425</v>
      </c>
      <c r="I88" s="36" t="n">
        <f aca="false">'2022'!I88</f>
        <v>425</v>
      </c>
      <c r="J88" s="36" t="n">
        <f aca="false">F88+G88+H88+I88</f>
        <v>865</v>
      </c>
      <c r="K88" s="37" t="n">
        <f aca="false">'2022'!K88*1.04</f>
        <v>1681.68</v>
      </c>
      <c r="L88" s="37" t="n">
        <f aca="false">'2022'!M88</f>
        <v>811</v>
      </c>
      <c r="M88" s="37" t="n">
        <f aca="false">L88*104%</f>
        <v>843.44</v>
      </c>
      <c r="N88" s="37" t="n">
        <f aca="false">F88*(K88-L88)</f>
        <v>13060.2</v>
      </c>
      <c r="O88" s="37" t="n">
        <f aca="false">(K88-L88)*G88</f>
        <v>0</v>
      </c>
      <c r="P88" s="37" t="n">
        <f aca="false">(K88-M88)*H88</f>
        <v>356252</v>
      </c>
      <c r="Q88" s="37" t="n">
        <f aca="false">(K88-M88)*I88</f>
        <v>356252</v>
      </c>
      <c r="R88" s="38" t="n">
        <f aca="false">N88+O88+P88+Q88</f>
        <v>725564.2</v>
      </c>
      <c r="S88" s="35"/>
      <c r="T88" s="37"/>
      <c r="U88" s="37"/>
    </row>
    <row r="89" s="44" customFormat="true" ht="57" hidden="false" customHeight="true" outlineLevel="0" collapsed="false">
      <c r="A89" s="31" t="n">
        <v>2920015957</v>
      </c>
      <c r="B89" s="33" t="s">
        <v>122</v>
      </c>
      <c r="C89" s="33" t="s">
        <v>121</v>
      </c>
      <c r="D89" s="34" t="s">
        <v>123</v>
      </c>
      <c r="E89" s="35" t="s">
        <v>117</v>
      </c>
      <c r="F89" s="36" t="n">
        <f aca="false">'2022'!F89</f>
        <v>315</v>
      </c>
      <c r="G89" s="36" t="n">
        <f aca="false">'2022'!G89</f>
        <v>320</v>
      </c>
      <c r="H89" s="36" t="n">
        <f aca="false">'2022'!H89</f>
        <v>815</v>
      </c>
      <c r="I89" s="36" t="n">
        <f aca="false">'2022'!I89</f>
        <v>815</v>
      </c>
      <c r="J89" s="36" t="n">
        <f aca="false">F89+G89+H89+I89</f>
        <v>2265</v>
      </c>
      <c r="K89" s="37" t="n">
        <f aca="false">'2022'!K89*1.04</f>
        <v>1861.6</v>
      </c>
      <c r="L89" s="37" t="n">
        <f aca="false">'2022'!M89</f>
        <v>951</v>
      </c>
      <c r="M89" s="37" t="n">
        <f aca="false">L89*104%</f>
        <v>989.04</v>
      </c>
      <c r="N89" s="37" t="n">
        <f aca="false">F89*(K89-L89)</f>
        <v>286839</v>
      </c>
      <c r="O89" s="37" t="n">
        <f aca="false">(K89-L89)*G89</f>
        <v>291392</v>
      </c>
      <c r="P89" s="37" t="n">
        <f aca="false">(K89-M89)*H89</f>
        <v>711136.4</v>
      </c>
      <c r="Q89" s="37" t="n">
        <f aca="false">(K89-M89)*I89</f>
        <v>711136.4</v>
      </c>
      <c r="R89" s="38" t="n">
        <f aca="false">N89+O89+P89+Q89</f>
        <v>2000503.8</v>
      </c>
      <c r="S89" s="35"/>
      <c r="T89" s="37"/>
      <c r="U89" s="37"/>
    </row>
    <row r="90" s="44" customFormat="true" ht="14.25" hidden="false" customHeight="true" outlineLevel="0" collapsed="false">
      <c r="A90" s="31"/>
      <c r="B90" s="33"/>
      <c r="C90" s="33"/>
      <c r="D90" s="34"/>
      <c r="E90" s="35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8"/>
      <c r="S90" s="35"/>
      <c r="T90" s="37"/>
      <c r="U90" s="37"/>
    </row>
    <row r="91" s="44" customFormat="true" ht="103.5" hidden="false" customHeight="true" outlineLevel="0" collapsed="false">
      <c r="A91" s="31" t="n">
        <v>2901169038</v>
      </c>
      <c r="B91" s="33" t="s">
        <v>56</v>
      </c>
      <c r="C91" s="33" t="s">
        <v>124</v>
      </c>
      <c r="D91" s="34" t="s">
        <v>126</v>
      </c>
      <c r="E91" s="35" t="s">
        <v>117</v>
      </c>
      <c r="F91" s="36" t="n">
        <f aca="false">'2022'!F91</f>
        <v>100</v>
      </c>
      <c r="G91" s="36" t="n">
        <f aca="false">'2022'!G91</f>
        <v>75</v>
      </c>
      <c r="H91" s="36" t="n">
        <f aca="false">'2022'!H91</f>
        <v>700</v>
      </c>
      <c r="I91" s="36" t="n">
        <f aca="false">'2022'!I91</f>
        <v>175</v>
      </c>
      <c r="J91" s="36" t="n">
        <f aca="false">F91+G91+H91+I91</f>
        <v>1050</v>
      </c>
      <c r="K91" s="37" t="n">
        <f aca="false">'2022'!K92*1.04</f>
        <v>3224</v>
      </c>
      <c r="L91" s="37" t="n">
        <f aca="false">'2022'!M92</f>
        <v>1030</v>
      </c>
      <c r="M91" s="37" t="n">
        <f aca="false">L91*104%</f>
        <v>1071.2</v>
      </c>
      <c r="N91" s="37" t="n">
        <f aca="false">F91*(K91-L91)</f>
        <v>219400</v>
      </c>
      <c r="O91" s="37" t="n">
        <f aca="false">(K91-L91)*G91</f>
        <v>164550</v>
      </c>
      <c r="P91" s="37" t="n">
        <f aca="false">(K91-M91)*H91</f>
        <v>1506960</v>
      </c>
      <c r="Q91" s="37" t="n">
        <f aca="false">(K91-M91)*I91</f>
        <v>376740</v>
      </c>
      <c r="R91" s="38" t="n">
        <f aca="false">N91+O91+P91+Q91</f>
        <v>2267650</v>
      </c>
      <c r="S91" s="35"/>
      <c r="T91" s="37"/>
      <c r="U91" s="37"/>
    </row>
    <row r="92" s="44" customFormat="true" ht="57.75" hidden="false" customHeight="true" outlineLevel="0" collapsed="false">
      <c r="A92" s="31" t="n">
        <v>2901169038</v>
      </c>
      <c r="B92" s="33" t="s">
        <v>56</v>
      </c>
      <c r="C92" s="33" t="s">
        <v>124</v>
      </c>
      <c r="D92" s="34" t="s">
        <v>125</v>
      </c>
      <c r="E92" s="35" t="s">
        <v>117</v>
      </c>
      <c r="F92" s="36" t="n">
        <f aca="false">'2022'!F92</f>
        <v>500</v>
      </c>
      <c r="G92" s="36" t="n">
        <f aca="false">'2022'!G92</f>
        <v>300</v>
      </c>
      <c r="H92" s="36" t="n">
        <f aca="false">'2022'!H92</f>
        <v>120</v>
      </c>
      <c r="I92" s="36" t="n">
        <f aca="false">'2022'!I92</f>
        <v>100</v>
      </c>
      <c r="J92" s="36" t="n">
        <f aca="false">F92+G92+H92+I92</f>
        <v>1020</v>
      </c>
      <c r="K92" s="37" t="n">
        <f aca="false">'2022'!K91*1.04</f>
        <v>3536</v>
      </c>
      <c r="L92" s="37" t="n">
        <f aca="false">'2022'!M91</f>
        <v>1030</v>
      </c>
      <c r="M92" s="37" t="n">
        <f aca="false">L92*104%</f>
        <v>1071.2</v>
      </c>
      <c r="N92" s="37" t="n">
        <f aca="false">F92*(K92-L92)</f>
        <v>1253000</v>
      </c>
      <c r="O92" s="37" t="n">
        <f aca="false">(K92-L92)*G92</f>
        <v>751800</v>
      </c>
      <c r="P92" s="37" t="n">
        <f aca="false">(K92-M92)*H92</f>
        <v>295776</v>
      </c>
      <c r="Q92" s="37" t="n">
        <f aca="false">(K92-M92)*I92</f>
        <v>246480</v>
      </c>
      <c r="R92" s="38" t="n">
        <f aca="false">N92+O92+P92+Q92</f>
        <v>2547056</v>
      </c>
      <c r="S92" s="35"/>
      <c r="T92" s="37"/>
      <c r="U92" s="37"/>
    </row>
    <row r="93" s="44" customFormat="true" ht="138.75" hidden="false" customHeight="true" outlineLevel="0" collapsed="false">
      <c r="A93" s="31" t="n">
        <v>2901209393</v>
      </c>
      <c r="B93" s="33" t="s">
        <v>127</v>
      </c>
      <c r="C93" s="33" t="s">
        <v>124</v>
      </c>
      <c r="D93" s="34" t="s">
        <v>158</v>
      </c>
      <c r="E93" s="35" t="s">
        <v>27</v>
      </c>
      <c r="F93" s="36" t="n">
        <f aca="false">'2022'!F93</f>
        <v>350</v>
      </c>
      <c r="G93" s="36" t="n">
        <f aca="false">'2022'!G93</f>
        <v>450</v>
      </c>
      <c r="H93" s="36" t="n">
        <f aca="false">'2022'!H93</f>
        <v>450</v>
      </c>
      <c r="I93" s="36" t="n">
        <f aca="false">'2022'!I93</f>
        <v>450</v>
      </c>
      <c r="J93" s="36" t="n">
        <f aca="false">F93+G93+H93+I93</f>
        <v>1700</v>
      </c>
      <c r="K93" s="37" t="n">
        <f aca="false">'2022'!K97*1.04</f>
        <v>2801.3752</v>
      </c>
      <c r="L93" s="37" t="n">
        <f aca="false">'2022'!M97</f>
        <v>1005</v>
      </c>
      <c r="M93" s="37" t="n">
        <f aca="false">L93*104%</f>
        <v>1045.2</v>
      </c>
      <c r="N93" s="37" t="n">
        <f aca="false">F93*(K93-L93)</f>
        <v>628731.32</v>
      </c>
      <c r="O93" s="37" t="n">
        <f aca="false">(K93-L93)*G93</f>
        <v>808368.84</v>
      </c>
      <c r="P93" s="37" t="n">
        <f aca="false">(K93-M93)*H93</f>
        <v>790278.84</v>
      </c>
      <c r="Q93" s="37" t="n">
        <f aca="false">(K93-M93)*I93</f>
        <v>790278.84</v>
      </c>
      <c r="R93" s="38" t="n">
        <f aca="false">N93+O93+P93+Q93</f>
        <v>3017657.84</v>
      </c>
      <c r="S93" s="35"/>
      <c r="T93" s="37"/>
      <c r="U93" s="37"/>
    </row>
    <row r="94" s="44" customFormat="true" ht="66" hidden="false" customHeight="true" outlineLevel="0" collapsed="false">
      <c r="A94" s="31" t="n">
        <v>2901209393</v>
      </c>
      <c r="B94" s="33" t="s">
        <v>127</v>
      </c>
      <c r="C94" s="33" t="s">
        <v>124</v>
      </c>
      <c r="D94" s="34" t="s">
        <v>125</v>
      </c>
      <c r="E94" s="35" t="s">
        <v>27</v>
      </c>
      <c r="F94" s="36" t="n">
        <f aca="false">'2022'!F94</f>
        <v>350</v>
      </c>
      <c r="G94" s="36" t="n">
        <f aca="false">'2022'!G94</f>
        <v>150</v>
      </c>
      <c r="H94" s="36" t="n">
        <f aca="false">'2022'!H94</f>
        <v>0</v>
      </c>
      <c r="I94" s="36" t="n">
        <f aca="false">'2022'!I94</f>
        <v>0</v>
      </c>
      <c r="J94" s="36" t="n">
        <f aca="false">F94+G94+H94+I94</f>
        <v>500</v>
      </c>
      <c r="K94" s="37" t="n">
        <f aca="false">'2022'!K93*1.04</f>
        <v>3484.208</v>
      </c>
      <c r="L94" s="37" t="n">
        <f aca="false">'2022'!M93</f>
        <v>1005</v>
      </c>
      <c r="M94" s="37" t="n">
        <f aca="false">L94*104%</f>
        <v>1045.2</v>
      </c>
      <c r="N94" s="37" t="n">
        <f aca="false">F94*(K94-L94)</f>
        <v>867722.8</v>
      </c>
      <c r="O94" s="37" t="n">
        <f aca="false">(K94-L94)*G94</f>
        <v>371881.2</v>
      </c>
      <c r="P94" s="37" t="n">
        <f aca="false">(K94-M94)*H94</f>
        <v>0</v>
      </c>
      <c r="Q94" s="37" t="n">
        <f aca="false">(K94-M94)*I94</f>
        <v>0</v>
      </c>
      <c r="R94" s="38" t="n">
        <f aca="false">N94+O94+P94+Q94</f>
        <v>1239604</v>
      </c>
      <c r="S94" s="35"/>
      <c r="T94" s="37"/>
      <c r="U94" s="37"/>
    </row>
    <row r="95" s="44" customFormat="true" ht="66" hidden="false" customHeight="true" outlineLevel="0" collapsed="false">
      <c r="A95" s="31" t="n">
        <v>2901209393</v>
      </c>
      <c r="B95" s="33" t="s">
        <v>127</v>
      </c>
      <c r="C95" s="33" t="s">
        <v>124</v>
      </c>
      <c r="D95" s="34" t="s">
        <v>128</v>
      </c>
      <c r="E95" s="35" t="s">
        <v>27</v>
      </c>
      <c r="F95" s="36" t="n">
        <f aca="false">'2022'!F95</f>
        <v>500</v>
      </c>
      <c r="G95" s="36" t="n">
        <f aca="false">'2022'!G95</f>
        <v>0</v>
      </c>
      <c r="H95" s="36" t="n">
        <f aca="false">'2022'!H95</f>
        <v>100</v>
      </c>
      <c r="I95" s="36" t="n">
        <f aca="false">'2022'!I95</f>
        <v>0</v>
      </c>
      <c r="J95" s="36" t="n">
        <f aca="false">F95+G95+H95+I95</f>
        <v>600</v>
      </c>
      <c r="K95" s="37" t="n">
        <f aca="false">'2022'!K94*1.04</f>
        <v>6698.7544</v>
      </c>
      <c r="L95" s="37" t="n">
        <f aca="false">'2022'!M94</f>
        <v>1005</v>
      </c>
      <c r="M95" s="37" t="n">
        <f aca="false">L95*104%</f>
        <v>1045.2</v>
      </c>
      <c r="N95" s="37" t="n">
        <f aca="false">F95*(K95-L95)</f>
        <v>2846877.2</v>
      </c>
      <c r="O95" s="37" t="n">
        <f aca="false">(K95-L95)*G95</f>
        <v>0</v>
      </c>
      <c r="P95" s="37" t="n">
        <f aca="false">(K95-M95)*H95</f>
        <v>565355.44</v>
      </c>
      <c r="Q95" s="37" t="n">
        <f aca="false">(K95-M95)*I95</f>
        <v>0</v>
      </c>
      <c r="R95" s="38" t="n">
        <f aca="false">N95+O95+P95+Q95</f>
        <v>3412232.64</v>
      </c>
      <c r="S95" s="35"/>
      <c r="T95" s="37"/>
      <c r="U95" s="37"/>
    </row>
    <row r="96" s="42" customFormat="true" ht="66" hidden="false" customHeight="true" outlineLevel="0" collapsed="false">
      <c r="A96" s="31" t="n">
        <v>2901209393</v>
      </c>
      <c r="B96" s="33" t="s">
        <v>127</v>
      </c>
      <c r="C96" s="33" t="s">
        <v>124</v>
      </c>
      <c r="D96" s="34" t="s">
        <v>129</v>
      </c>
      <c r="E96" s="35" t="s">
        <v>27</v>
      </c>
      <c r="F96" s="36" t="n">
        <f aca="false">'2022'!F96</f>
        <v>25</v>
      </c>
      <c r="G96" s="36" t="n">
        <f aca="false">'2022'!G96</f>
        <v>25</v>
      </c>
      <c r="H96" s="36" t="n">
        <f aca="false">'2022'!H96</f>
        <v>25</v>
      </c>
      <c r="I96" s="36" t="n">
        <f aca="false">'2022'!I96</f>
        <v>25</v>
      </c>
      <c r="J96" s="36" t="n">
        <f aca="false">F96+G96+H96+I96</f>
        <v>100</v>
      </c>
      <c r="K96" s="37" t="n">
        <f aca="false">'2022'!K95*1.04</f>
        <v>7024.4096</v>
      </c>
      <c r="L96" s="37" t="n">
        <f aca="false">'2022'!M95</f>
        <v>1005</v>
      </c>
      <c r="M96" s="37" t="n">
        <f aca="false">L96*104%</f>
        <v>1045.2</v>
      </c>
      <c r="N96" s="37" t="n">
        <f aca="false">F96*(K96-L96)</f>
        <v>150485.24</v>
      </c>
      <c r="O96" s="37" t="n">
        <f aca="false">(K96-L96)*G96</f>
        <v>150485.24</v>
      </c>
      <c r="P96" s="37" t="n">
        <f aca="false">(K96-M96)*H96</f>
        <v>149480.24</v>
      </c>
      <c r="Q96" s="37" t="n">
        <f aca="false">(K96-M96)*I96</f>
        <v>149480.24</v>
      </c>
      <c r="R96" s="38" t="n">
        <f aca="false">N96+O96+P96+Q96</f>
        <v>599930.96</v>
      </c>
      <c r="S96" s="104"/>
      <c r="T96" s="105"/>
      <c r="U96" s="105"/>
    </row>
    <row r="97" s="42" customFormat="true" ht="66" hidden="false" customHeight="true" outlineLevel="0" collapsed="false">
      <c r="A97" s="31" t="n">
        <v>2901209393</v>
      </c>
      <c r="B97" s="33" t="s">
        <v>127</v>
      </c>
      <c r="C97" s="33" t="s">
        <v>124</v>
      </c>
      <c r="D97" s="34" t="str">
        <f aca="false">'2022'!D96</f>
        <v>деревни Уна и Луда сельского поселения "Петроминское",</v>
      </c>
      <c r="E97" s="35" t="s">
        <v>27</v>
      </c>
      <c r="F97" s="36" t="n">
        <f aca="false">'2022'!F97</f>
        <v>1400</v>
      </c>
      <c r="G97" s="36" t="n">
        <f aca="false">'2022'!G97</f>
        <v>800</v>
      </c>
      <c r="H97" s="36" t="n">
        <f aca="false">'2022'!H97</f>
        <v>600</v>
      </c>
      <c r="I97" s="36" t="n">
        <f aca="false">'2022'!I97</f>
        <v>400</v>
      </c>
      <c r="J97" s="36" t="n">
        <f aca="false">F97+G97+H97+I97</f>
        <v>3200</v>
      </c>
      <c r="K97" s="37" t="n">
        <f aca="false">'2022'!K96*1.04</f>
        <v>3589.2584</v>
      </c>
      <c r="L97" s="37" t="n">
        <f aca="false">'2022'!M96</f>
        <v>1005</v>
      </c>
      <c r="M97" s="37" t="n">
        <f aca="false">L97*104%</f>
        <v>1045.2</v>
      </c>
      <c r="N97" s="37" t="n">
        <f aca="false">F97*(K97-L97)</f>
        <v>3617961.76</v>
      </c>
      <c r="O97" s="37" t="n">
        <f aca="false">(K97-L97)*G97</f>
        <v>2067406.72</v>
      </c>
      <c r="P97" s="37" t="n">
        <f aca="false">(K97-M97)*H97</f>
        <v>1526435.04</v>
      </c>
      <c r="Q97" s="37" t="n">
        <f aca="false">(K97-M97)*I97</f>
        <v>1017623.36</v>
      </c>
      <c r="R97" s="38" t="n">
        <f aca="false">N97+O97+P97+Q97</f>
        <v>8229426.88</v>
      </c>
      <c r="S97" s="104"/>
      <c r="T97" s="105"/>
      <c r="U97" s="105"/>
    </row>
    <row r="98" s="42" customFormat="true" ht="66" hidden="false" customHeight="true" outlineLevel="0" collapsed="false">
      <c r="A98" s="31" t="n">
        <v>2901209393</v>
      </c>
      <c r="B98" s="33" t="s">
        <v>127</v>
      </c>
      <c r="C98" s="33" t="s">
        <v>124</v>
      </c>
      <c r="D98" s="34" t="str">
        <f aca="false">'2022'!D98</f>
        <v>сельское поселение "Талажское"( дер. Патракеевка, дер. Горка, дер. Верховье, дер.Кушкура)</v>
      </c>
      <c r="E98" s="35" t="s">
        <v>27</v>
      </c>
      <c r="F98" s="36" t="n">
        <f aca="false">'2022'!F98</f>
        <v>150</v>
      </c>
      <c r="G98" s="36" t="n">
        <f aca="false">'2022'!G98</f>
        <v>0</v>
      </c>
      <c r="H98" s="36" t="n">
        <f aca="false">'2022'!H98</f>
        <v>0</v>
      </c>
      <c r="I98" s="36" t="n">
        <f aca="false">'2022'!I98</f>
        <v>0</v>
      </c>
      <c r="J98" s="36" t="n">
        <f aca="false">F98+G98+H98+I98</f>
        <v>150</v>
      </c>
      <c r="K98" s="37" t="n">
        <f aca="false">'2022'!K98*1.04</f>
        <v>3384.4096</v>
      </c>
      <c r="L98" s="37" t="n">
        <f aca="false">'2022'!M98</f>
        <v>1005</v>
      </c>
      <c r="M98" s="37" t="n">
        <f aca="false">L98*104%</f>
        <v>1045.2</v>
      </c>
      <c r="N98" s="37" t="n">
        <f aca="false">F98*(K98-L98)</f>
        <v>356911.44</v>
      </c>
      <c r="O98" s="37" t="n">
        <f aca="false">(K98-L98)*G98</f>
        <v>0</v>
      </c>
      <c r="P98" s="37" t="n">
        <f aca="false">(K98-M98)*H98</f>
        <v>0</v>
      </c>
      <c r="Q98" s="37" t="n">
        <f aca="false">(K98-M98)*I98</f>
        <v>0</v>
      </c>
      <c r="R98" s="38" t="n">
        <f aca="false">N98+O98+P98+Q98</f>
        <v>356911.44</v>
      </c>
      <c r="S98" s="104"/>
      <c r="T98" s="105"/>
      <c r="U98" s="105"/>
    </row>
    <row r="99" s="42" customFormat="true" ht="66" hidden="false" customHeight="true" outlineLevel="0" collapsed="false">
      <c r="A99" s="31" t="n">
        <v>2921001636</v>
      </c>
      <c r="B99" s="33" t="s">
        <v>133</v>
      </c>
      <c r="C99" s="33" t="s">
        <v>124</v>
      </c>
      <c r="D99" s="34" t="s">
        <v>134</v>
      </c>
      <c r="E99" s="16" t="s">
        <v>135</v>
      </c>
      <c r="F99" s="36" t="n">
        <f aca="false">'2022'!F99</f>
        <v>300</v>
      </c>
      <c r="G99" s="36" t="n">
        <f aca="false">'2022'!G99</f>
        <v>200</v>
      </c>
      <c r="H99" s="36" t="n">
        <f aca="false">'2022'!H99</f>
        <v>0</v>
      </c>
      <c r="I99" s="36" t="n">
        <f aca="false">'2022'!I99</f>
        <v>0</v>
      </c>
      <c r="J99" s="36" t="n">
        <f aca="false">F99+G99+H99+I99</f>
        <v>500</v>
      </c>
      <c r="K99" s="37" t="n">
        <f aca="false">'2022'!K99*1.04</f>
        <v>2667.6</v>
      </c>
      <c r="L99" s="37" t="n">
        <f aca="false">'2022'!M99</f>
        <v>837.5</v>
      </c>
      <c r="M99" s="37" t="n">
        <f aca="false">L99*104%</f>
        <v>871</v>
      </c>
      <c r="N99" s="37" t="n">
        <f aca="false">F99*(K99-L99)</f>
        <v>549030</v>
      </c>
      <c r="O99" s="37" t="n">
        <f aca="false">(K99-L99)*G99</f>
        <v>366020</v>
      </c>
      <c r="P99" s="37" t="n">
        <f aca="false">(K99-M99)*H99</f>
        <v>0</v>
      </c>
      <c r="Q99" s="37" t="n">
        <f aca="false">(K99-M99)*I99</f>
        <v>0</v>
      </c>
      <c r="R99" s="38" t="n">
        <f aca="false">N99+O99+P99+Q99</f>
        <v>915050</v>
      </c>
      <c r="S99" s="35"/>
      <c r="T99" s="37"/>
      <c r="U99" s="37"/>
    </row>
    <row r="100" s="42" customFormat="true" ht="84.75" hidden="false" customHeight="true" outlineLevel="0" collapsed="false">
      <c r="A100" s="31" t="n">
        <v>2901253748</v>
      </c>
      <c r="B100" s="33" t="s">
        <v>63</v>
      </c>
      <c r="C100" s="33" t="s">
        <v>124</v>
      </c>
      <c r="D100" s="34" t="s">
        <v>136</v>
      </c>
      <c r="E100" s="35" t="s">
        <v>55</v>
      </c>
      <c r="F100" s="36" t="n">
        <f aca="false">'2022'!F100</f>
        <v>75</v>
      </c>
      <c r="G100" s="36" t="n">
        <f aca="false">'2022'!G100</f>
        <v>75</v>
      </c>
      <c r="H100" s="36" t="n">
        <f aca="false">'2022'!H100</f>
        <v>75</v>
      </c>
      <c r="I100" s="36" t="n">
        <f aca="false">'2022'!I100</f>
        <v>75</v>
      </c>
      <c r="J100" s="36" t="n">
        <f aca="false">F100+G100+H100+I100</f>
        <v>300</v>
      </c>
      <c r="K100" s="37" t="n">
        <f aca="false">'2022'!K100*1.04</f>
        <v>2682.16</v>
      </c>
      <c r="L100" s="37" t="n">
        <f aca="false">'2022'!M100</f>
        <v>1030</v>
      </c>
      <c r="M100" s="37" t="n">
        <f aca="false">L100*104%</f>
        <v>1071.2</v>
      </c>
      <c r="N100" s="37" t="n">
        <f aca="false">F100*(K100-L100)</f>
        <v>123912</v>
      </c>
      <c r="O100" s="37" t="n">
        <f aca="false">(K100-L100)*G100</f>
        <v>123912</v>
      </c>
      <c r="P100" s="37" t="n">
        <f aca="false">(K100-M100)*H100</f>
        <v>120822</v>
      </c>
      <c r="Q100" s="37" t="n">
        <f aca="false">(K100-M100)*I100</f>
        <v>120822</v>
      </c>
      <c r="R100" s="38" t="n">
        <f aca="false">N100+O100+P100+Q100</f>
        <v>489468</v>
      </c>
      <c r="S100" s="35"/>
      <c r="T100" s="37"/>
      <c r="U100" s="37"/>
    </row>
    <row r="101" s="42" customFormat="true" ht="84.75" hidden="false" customHeight="true" outlineLevel="0" collapsed="false">
      <c r="A101" s="31" t="n">
        <v>2901288349</v>
      </c>
      <c r="B101" s="33" t="s">
        <v>64</v>
      </c>
      <c r="C101" s="33" t="s">
        <v>124</v>
      </c>
      <c r="D101" s="34" t="s">
        <v>137</v>
      </c>
      <c r="E101" s="16" t="s">
        <v>138</v>
      </c>
      <c r="F101" s="36" t="n">
        <f aca="false">'2022'!F101</f>
        <v>290</v>
      </c>
      <c r="G101" s="36" t="n">
        <f aca="false">'2022'!G101</f>
        <v>250</v>
      </c>
      <c r="H101" s="36" t="n">
        <f aca="false">'2022'!H101</f>
        <v>200</v>
      </c>
      <c r="I101" s="36" t="n">
        <f aca="false">'2022'!I101</f>
        <v>200</v>
      </c>
      <c r="J101" s="36" t="n">
        <f aca="false">F101+G101+H101+I101</f>
        <v>940</v>
      </c>
      <c r="K101" s="37" t="n">
        <f aca="false">'2022'!K101*1.04</f>
        <v>2659.28</v>
      </c>
      <c r="L101" s="37" t="n">
        <f aca="false">'2022'!M101</f>
        <v>1030</v>
      </c>
      <c r="M101" s="37" t="n">
        <f aca="false">L101*104%</f>
        <v>1071.2</v>
      </c>
      <c r="N101" s="37" t="n">
        <f aca="false">F101*(K101-L101)</f>
        <v>472491.2</v>
      </c>
      <c r="O101" s="37" t="n">
        <f aca="false">(K101-L101)*G101</f>
        <v>407320</v>
      </c>
      <c r="P101" s="37" t="n">
        <f aca="false">(K101-M101)*H101</f>
        <v>317616</v>
      </c>
      <c r="Q101" s="37" t="n">
        <f aca="false">(K101-M101)*I101</f>
        <v>317616</v>
      </c>
      <c r="R101" s="38" t="n">
        <f aca="false">N101+O101+P101+Q101</f>
        <v>1515043.2</v>
      </c>
      <c r="S101" s="35"/>
      <c r="T101" s="37"/>
      <c r="U101" s="37"/>
    </row>
    <row r="102" s="42" customFormat="true" ht="14.25" hidden="false" customHeight="true" outlineLevel="0" collapsed="false">
      <c r="A102" s="31"/>
      <c r="B102" s="33"/>
      <c r="C102" s="33"/>
      <c r="D102" s="34"/>
      <c r="E102" s="1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8"/>
      <c r="S102" s="35"/>
      <c r="T102" s="37"/>
      <c r="U102" s="37"/>
    </row>
    <row r="103" s="42" customFormat="true" ht="61.5" hidden="false" customHeight="true" outlineLevel="0" collapsed="false">
      <c r="A103" s="31" t="n">
        <v>2923007016</v>
      </c>
      <c r="B103" s="33" t="s">
        <v>139</v>
      </c>
      <c r="C103" s="33" t="s">
        <v>140</v>
      </c>
      <c r="D103" s="34" t="s">
        <v>141</v>
      </c>
      <c r="E103" s="35" t="s">
        <v>26</v>
      </c>
      <c r="F103" s="36" t="n">
        <f aca="false">'2022'!F103</f>
        <v>1700</v>
      </c>
      <c r="G103" s="36" t="n">
        <f aca="false">'2022'!G103</f>
        <v>400</v>
      </c>
      <c r="H103" s="36" t="n">
        <f aca="false">'2022'!H103</f>
        <v>0</v>
      </c>
      <c r="I103" s="36" t="n">
        <f aca="false">'2022'!I103</f>
        <v>0</v>
      </c>
      <c r="J103" s="36" t="n">
        <f aca="false">F103+G103+H103+I103</f>
        <v>2100</v>
      </c>
      <c r="K103" s="37" t="n">
        <f aca="false">'2022'!K103*1.04</f>
        <v>2231.84</v>
      </c>
      <c r="L103" s="37" t="n">
        <f aca="false">'2022'!M103</f>
        <v>780</v>
      </c>
      <c r="M103" s="37" t="n">
        <f aca="false">L103*104%</f>
        <v>811.2</v>
      </c>
      <c r="N103" s="37" t="n">
        <f aca="false">F103*(K103-L103)</f>
        <v>2468128</v>
      </c>
      <c r="O103" s="37" t="n">
        <f aca="false">(K103-L103)*G103</f>
        <v>580736</v>
      </c>
      <c r="P103" s="37" t="n">
        <f aca="false">(K103-M103)*H103</f>
        <v>0</v>
      </c>
      <c r="Q103" s="37" t="n">
        <f aca="false">(K103-M103)*I103</f>
        <v>0</v>
      </c>
      <c r="R103" s="38" t="n">
        <f aca="false">N103+O103+P103+Q103</f>
        <v>3048864</v>
      </c>
      <c r="S103" s="35"/>
      <c r="T103" s="37"/>
      <c r="U103" s="37"/>
    </row>
    <row r="104" s="42" customFormat="true" ht="61.5" hidden="false" customHeight="true" outlineLevel="0" collapsed="false">
      <c r="A104" s="31" t="n">
        <f aca="false">'2022'!A104</f>
        <v>290303342253</v>
      </c>
      <c r="B104" s="33" t="str">
        <f aca="false">'2022'!B104</f>
        <v>ИП Субботин Ю.В.</v>
      </c>
      <c r="C104" s="33" t="str">
        <f aca="false">'2022'!C104</f>
        <v>Холмогорский муниципальный район Арх.обл.</v>
      </c>
      <c r="D104" s="34" t="str">
        <f aca="false">'2022'!D104</f>
        <v>сельские поселения "Матигорское", "Ракульское", "Холмогорское", "Усть-Пинежское"</v>
      </c>
      <c r="E104" s="35" t="str">
        <f aca="false">'2022'!E104</f>
        <v>круглые длиной более 1 м</v>
      </c>
      <c r="F104" s="36" t="n">
        <f aca="false">'2022'!F104</f>
        <v>1000</v>
      </c>
      <c r="G104" s="36" t="n">
        <f aca="false">'2022'!G104</f>
        <v>1000</v>
      </c>
      <c r="H104" s="36" t="n">
        <f aca="false">'2022'!H104</f>
        <v>500</v>
      </c>
      <c r="I104" s="36" t="n">
        <f aca="false">'2022'!I104</f>
        <v>500</v>
      </c>
      <c r="J104" s="36" t="n">
        <f aca="false">F104+G104+H104+I104</f>
        <v>3000</v>
      </c>
      <c r="K104" s="37" t="n">
        <f aca="false">'2022'!K104*1.04</f>
        <v>2714.8472</v>
      </c>
      <c r="L104" s="37" t="n">
        <f aca="false">'2022'!M104</f>
        <v>780</v>
      </c>
      <c r="M104" s="37" t="n">
        <f aca="false">L104*104%</f>
        <v>811.2</v>
      </c>
      <c r="N104" s="37" t="n">
        <f aca="false">F104*(K104-L104)</f>
        <v>1934847.2</v>
      </c>
      <c r="O104" s="37" t="n">
        <f aca="false">(K104-L104)*G104</f>
        <v>1934847.2</v>
      </c>
      <c r="P104" s="37" t="n">
        <f aca="false">(K104-M104)*H104</f>
        <v>951823.6</v>
      </c>
      <c r="Q104" s="37" t="n">
        <f aca="false">(K104-M104)*I104</f>
        <v>951823.6</v>
      </c>
      <c r="R104" s="38" t="n">
        <f aca="false">N104+O104+P104+Q104</f>
        <v>5773341.6</v>
      </c>
      <c r="S104" s="35"/>
      <c r="T104" s="37"/>
      <c r="U104" s="37"/>
    </row>
    <row r="105" s="42" customFormat="true" ht="14.25" hidden="false" customHeight="true" outlineLevel="0" collapsed="false">
      <c r="A105" s="31"/>
      <c r="B105" s="33"/>
      <c r="C105" s="33"/>
      <c r="D105" s="34"/>
      <c r="E105" s="35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8"/>
      <c r="S105" s="35"/>
      <c r="T105" s="37"/>
      <c r="U105" s="37"/>
    </row>
    <row r="106" s="42" customFormat="true" ht="68.25" hidden="false" customHeight="true" outlineLevel="0" collapsed="false">
      <c r="A106" s="31" t="n">
        <v>2924005452</v>
      </c>
      <c r="B106" s="33" t="s">
        <v>143</v>
      </c>
      <c r="C106" s="33" t="s">
        <v>144</v>
      </c>
      <c r="D106" s="34" t="s">
        <v>145</v>
      </c>
      <c r="E106" s="35" t="s">
        <v>51</v>
      </c>
      <c r="F106" s="36" t="n">
        <f aca="false">'2022'!F106</f>
        <v>1800</v>
      </c>
      <c r="G106" s="36" t="n">
        <f aca="false">'2022'!G106</f>
        <v>1400</v>
      </c>
      <c r="H106" s="36" t="n">
        <f aca="false">'2022'!H106</f>
        <v>1000</v>
      </c>
      <c r="I106" s="36" t="n">
        <f aca="false">'2022'!I106</f>
        <v>800</v>
      </c>
      <c r="J106" s="36" t="n">
        <f aca="false">F106+G106+H106+I106</f>
        <v>5000</v>
      </c>
      <c r="K106" s="37" t="n">
        <f aca="false">'2022'!K106*1.04</f>
        <v>3487.2656</v>
      </c>
      <c r="L106" s="37" t="n">
        <f aca="false">'2022'!M106</f>
        <v>850</v>
      </c>
      <c r="M106" s="37" t="n">
        <f aca="false">L106*104%</f>
        <v>884</v>
      </c>
      <c r="N106" s="37" t="n">
        <f aca="false">F106*(K106-L106)</f>
        <v>4747078.08</v>
      </c>
      <c r="O106" s="37" t="n">
        <f aca="false">(K106-L106)*G106</f>
        <v>3692171.84</v>
      </c>
      <c r="P106" s="37" t="n">
        <f aca="false">(K106-M106)*H106</f>
        <v>2603265.6</v>
      </c>
      <c r="Q106" s="37" t="n">
        <f aca="false">(K106-M106)*I106</f>
        <v>2082612.48</v>
      </c>
      <c r="R106" s="38" t="n">
        <f aca="false">N106+O106+P106+Q106</f>
        <v>13125128</v>
      </c>
      <c r="S106" s="35"/>
      <c r="T106" s="37"/>
      <c r="U106" s="37"/>
    </row>
    <row r="107" s="42" customFormat="true" ht="68.25" hidden="false" customHeight="true" outlineLevel="0" collapsed="false">
      <c r="A107" s="51" t="n">
        <f aca="false">'2022'!A107</f>
        <v>2901305185</v>
      </c>
      <c r="B107" s="52" t="str">
        <f aca="false">'2022'!B107</f>
        <v>ООО "Т-СНАБ"</v>
      </c>
      <c r="C107" s="52" t="str">
        <f aca="false">'2022'!C107</f>
        <v>Шенкурский муниципальный район Арх.обл.</v>
      </c>
      <c r="D107" s="53" t="str">
        <f aca="false">'2022'!D107</f>
        <v>городское поселение «Шенкурское», сельские поселения «Верхоледское» и «Федорогорское» </v>
      </c>
      <c r="E107" s="106" t="str">
        <f aca="false">'2022'!E107</f>
        <v>круглые длиной более 1 м</v>
      </c>
      <c r="F107" s="36" t="n">
        <f aca="false">'2022'!F107</f>
        <v>2500</v>
      </c>
      <c r="G107" s="36" t="n">
        <f aca="false">'2022'!G107</f>
        <v>2500</v>
      </c>
      <c r="H107" s="36" t="n">
        <f aca="false">'2022'!H107</f>
        <v>2000</v>
      </c>
      <c r="I107" s="36" t="n">
        <f aca="false">'2022'!I107</f>
        <v>1500</v>
      </c>
      <c r="J107" s="36" t="n">
        <f aca="false">F107+G107+H107+I107</f>
        <v>8500</v>
      </c>
      <c r="K107" s="37" t="n">
        <f aca="false">'2022'!K107*1.04</f>
        <v>2675.6288</v>
      </c>
      <c r="L107" s="37" t="n">
        <f aca="false">'2022'!M107</f>
        <v>665</v>
      </c>
      <c r="M107" s="37" t="n">
        <f aca="false">L107*104%</f>
        <v>691.6</v>
      </c>
      <c r="N107" s="37" t="n">
        <f aca="false">F107*(K107-L107)</f>
        <v>5026572</v>
      </c>
      <c r="O107" s="37" t="n">
        <f aca="false">(K107-L107)*G107</f>
        <v>5026572</v>
      </c>
      <c r="P107" s="37" t="n">
        <f aca="false">(K107-M107)*H107</f>
        <v>3968057.6</v>
      </c>
      <c r="Q107" s="37" t="n">
        <f aca="false">(K107-M107)*I107</f>
        <v>2976043.2</v>
      </c>
      <c r="R107" s="38" t="n">
        <f aca="false">N107+O107+P107+Q107</f>
        <v>16997244.8</v>
      </c>
      <c r="S107" s="35"/>
      <c r="T107" s="37"/>
      <c r="U107" s="37"/>
    </row>
    <row r="108" s="58" customFormat="true" ht="39.75" hidden="false" customHeight="true" outlineLevel="0" collapsed="false">
      <c r="A108" s="54" t="s">
        <v>22</v>
      </c>
      <c r="B108" s="54"/>
      <c r="C108" s="54"/>
      <c r="D108" s="54"/>
      <c r="E108" s="54"/>
      <c r="F108" s="55" t="n">
        <f aca="false">SUM(F7:F107)</f>
        <v>94214.457</v>
      </c>
      <c r="G108" s="55" t="n">
        <f aca="false">SUM(G7:G107)</f>
        <v>63365.8</v>
      </c>
      <c r="H108" s="55" t="n">
        <f aca="false">SUM(H7:H107)</f>
        <v>51700</v>
      </c>
      <c r="I108" s="55" t="n">
        <f aca="false">SUM(I7:I107)</f>
        <v>49226</v>
      </c>
      <c r="J108" s="55" t="n">
        <f aca="false">SUM(J7:J107)</f>
        <v>258506.257</v>
      </c>
      <c r="K108" s="56"/>
      <c r="L108" s="56"/>
      <c r="M108" s="56"/>
      <c r="N108" s="56" t="n">
        <f aca="false">SUM(N7:N106)</f>
        <v>169073945.442653</v>
      </c>
      <c r="O108" s="56" t="n">
        <f aca="false">SUM(O7:O106)</f>
        <v>124013243.853333</v>
      </c>
      <c r="P108" s="56" t="n">
        <f aca="false">SUM(P7:P106)</f>
        <v>97280658.1413333</v>
      </c>
      <c r="Q108" s="56" t="n">
        <f aca="false">SUM(Q7:Q106)</f>
        <v>94713470.2661333</v>
      </c>
      <c r="R108" s="56" t="n">
        <f aca="false">SUM(R7:R106)</f>
        <v>485081317.703453</v>
      </c>
      <c r="S108" s="56" t="n">
        <f aca="false">'2022'!T108</f>
        <v>48288750.1519667</v>
      </c>
      <c r="T108" s="56" t="n">
        <f aca="false">R108*0.1</f>
        <v>48508131.7703453</v>
      </c>
      <c r="U108" s="56" t="n">
        <f aca="false">R108+S108-T108</f>
        <v>484861936.085075</v>
      </c>
    </row>
    <row r="109" customFormat="false" ht="33.75" hidden="false" customHeight="true" outlineLevel="0" collapsed="false">
      <c r="D109" s="2"/>
      <c r="E109" s="8"/>
      <c r="I109" s="59"/>
      <c r="J109" s="60"/>
      <c r="Q109" s="62"/>
      <c r="R109" s="63"/>
      <c r="U109" s="63"/>
    </row>
    <row r="110" customFormat="false" ht="53.25" hidden="true" customHeight="true" outlineLevel="0" collapsed="false">
      <c r="D110" s="2"/>
      <c r="E110" s="8"/>
      <c r="S110" s="64"/>
      <c r="T110" s="64"/>
      <c r="U110" s="64"/>
    </row>
    <row r="111" s="65" customFormat="true" ht="53.25" hidden="true" customHeight="true" outlineLevel="0" collapsed="false">
      <c r="B111" s="66"/>
      <c r="C111" s="66"/>
      <c r="D111" s="66"/>
      <c r="E111" s="107"/>
      <c r="F111" s="108" t="s">
        <v>148</v>
      </c>
      <c r="G111" s="108"/>
      <c r="H111" s="108"/>
      <c r="I111" s="109"/>
      <c r="J111" s="110"/>
      <c r="K111" s="109"/>
      <c r="L111" s="69"/>
      <c r="M111" s="70"/>
      <c r="N111" s="70"/>
      <c r="O111" s="70"/>
      <c r="P111" s="70"/>
      <c r="Q111" s="70"/>
      <c r="R111" s="66"/>
      <c r="S111" s="71"/>
      <c r="T111" s="71"/>
      <c r="U111" s="64"/>
    </row>
    <row r="112" s="65" customFormat="true" ht="27" hidden="true" customHeight="true" outlineLevel="0" collapsed="false">
      <c r="B112" s="72"/>
      <c r="C112" s="66"/>
      <c r="D112" s="73"/>
      <c r="E112" s="74"/>
      <c r="F112" s="111"/>
      <c r="G112" s="111"/>
      <c r="H112" s="111"/>
      <c r="I112" s="111"/>
      <c r="J112" s="111"/>
      <c r="K112" s="111"/>
      <c r="L112" s="69"/>
      <c r="M112" s="76"/>
      <c r="N112" s="76"/>
      <c r="O112" s="76"/>
      <c r="S112" s="69"/>
      <c r="T112" s="69"/>
      <c r="U112" s="69"/>
    </row>
    <row r="113" s="77" customFormat="true" ht="24.75" hidden="true" customHeight="true" outlineLevel="0" collapsed="false">
      <c r="B113" s="72"/>
      <c r="C113" s="66"/>
      <c r="D113" s="73"/>
      <c r="E113" s="74"/>
      <c r="F113" s="109"/>
      <c r="G113" s="112"/>
      <c r="H113" s="112"/>
      <c r="I113" s="113"/>
      <c r="J113" s="113"/>
      <c r="K113" s="113"/>
      <c r="L113" s="70"/>
      <c r="M113" s="80"/>
      <c r="N113" s="81"/>
      <c r="S113" s="72"/>
      <c r="T113" s="72"/>
      <c r="U113" s="72"/>
    </row>
    <row r="114" s="77" customFormat="true" ht="61.5" hidden="true" customHeight="true" outlineLevel="0" collapsed="false">
      <c r="C114" s="73"/>
      <c r="E114" s="74"/>
      <c r="F114" s="108" t="s">
        <v>149</v>
      </c>
      <c r="G114" s="108"/>
      <c r="H114" s="108"/>
      <c r="I114" s="114"/>
      <c r="J114" s="115"/>
      <c r="K114" s="116" t="s">
        <v>150</v>
      </c>
      <c r="L114" s="117"/>
      <c r="M114" s="80"/>
      <c r="N114" s="81"/>
    </row>
    <row r="115" customFormat="false" ht="15" hidden="true" customHeight="true" outlineLevel="0" collapsed="false">
      <c r="D115" s="2"/>
      <c r="E115" s="8"/>
      <c r="F115" s="118"/>
      <c r="G115" s="118"/>
      <c r="H115" s="118"/>
      <c r="I115" s="119"/>
      <c r="J115" s="120"/>
      <c r="K115" s="109"/>
      <c r="L115" s="121"/>
    </row>
    <row r="116" customFormat="false" ht="15" hidden="true" customHeight="true" outlineLevel="0" collapsed="false">
      <c r="D116" s="2"/>
      <c r="E116" s="8"/>
      <c r="F116" s="118"/>
      <c r="G116" s="118"/>
      <c r="H116" s="118"/>
      <c r="I116" s="119"/>
      <c r="J116" s="120"/>
      <c r="K116" s="109"/>
      <c r="L116" s="121"/>
    </row>
    <row r="117" s="65" customFormat="true" ht="15" hidden="true" customHeight="true" outlineLevel="0" collapsed="false">
      <c r="B117" s="77"/>
      <c r="C117" s="73"/>
      <c r="D117" s="77"/>
      <c r="E117" s="74"/>
      <c r="F117" s="122"/>
      <c r="G117" s="122"/>
      <c r="H117" s="122"/>
      <c r="I117" s="123"/>
      <c r="J117" s="123"/>
      <c r="K117" s="123"/>
      <c r="L117" s="124"/>
      <c r="M117" s="86"/>
    </row>
    <row r="118" s="65" customFormat="true" ht="80.25" hidden="true" customHeight="true" outlineLevel="0" collapsed="false">
      <c r="B118" s="77"/>
      <c r="C118" s="73"/>
      <c r="D118" s="77"/>
      <c r="E118" s="74"/>
      <c r="F118" s="122"/>
      <c r="G118" s="122"/>
      <c r="H118" s="122"/>
      <c r="I118" s="123"/>
      <c r="J118" s="123"/>
      <c r="K118" s="123"/>
      <c r="L118" s="124"/>
    </row>
    <row r="119" customFormat="false" ht="27.75" hidden="true" customHeight="false" outlineLevel="0" collapsed="false">
      <c r="D119" s="2"/>
      <c r="E119" s="8"/>
      <c r="F119" s="118"/>
      <c r="G119" s="118"/>
      <c r="H119" s="118"/>
      <c r="I119" s="119"/>
      <c r="J119" s="120"/>
      <c r="K119" s="109"/>
      <c r="L119" s="117"/>
    </row>
    <row r="120" customFormat="false" ht="27" hidden="true" customHeight="false" outlineLevel="0" collapsed="false">
      <c r="D120" s="2"/>
      <c r="F120" s="125" t="s">
        <v>151</v>
      </c>
      <c r="G120" s="125"/>
      <c r="H120" s="125"/>
      <c r="I120" s="126"/>
      <c r="J120" s="127"/>
      <c r="K120" s="128" t="s">
        <v>152</v>
      </c>
      <c r="L120" s="129"/>
    </row>
    <row r="121" customFormat="false" ht="12.75" hidden="true" customHeight="false" outlineLevel="0" collapsed="false">
      <c r="D121" s="2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</sheetData>
  <autoFilter ref="A6:U108"/>
  <mergeCells count="20">
    <mergeCell ref="E2:L2"/>
    <mergeCell ref="N2:U2"/>
    <mergeCell ref="A4:A5"/>
    <mergeCell ref="B4:B5"/>
    <mergeCell ref="C4:C5"/>
    <mergeCell ref="D4:D5"/>
    <mergeCell ref="E4:E5"/>
    <mergeCell ref="F4:J4"/>
    <mergeCell ref="K4:K5"/>
    <mergeCell ref="L4:M4"/>
    <mergeCell ref="N4:R4"/>
    <mergeCell ref="S4:S5"/>
    <mergeCell ref="T4:T5"/>
    <mergeCell ref="U4:U5"/>
    <mergeCell ref="A108:E108"/>
    <mergeCell ref="S110:T110"/>
    <mergeCell ref="F111:H111"/>
    <mergeCell ref="S111:T111"/>
    <mergeCell ref="F114:H114"/>
    <mergeCell ref="F120:H120"/>
  </mergeCells>
  <printOptions headings="false" gridLines="false" gridLinesSet="true" horizontalCentered="true" verticalCentered="true"/>
  <pageMargins left="0.315277777777778" right="0.315277777777778" top="0.629861111111111" bottom="0.590277777777778" header="0.511811023622047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8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7.85"/>
    <col collapsed="false" customWidth="true" hidden="false" outlineLevel="0" max="11" min="11" style="1" width="23.41"/>
    <col collapsed="false" customWidth="true" hidden="false" outlineLevel="0" max="13" min="12" style="1" width="13.99"/>
    <col collapsed="false" customWidth="true" hidden="false" outlineLevel="0" max="14" min="14" style="1" width="20.28"/>
    <col collapsed="false" customWidth="true" hidden="false" outlineLevel="0" max="15" min="15" style="1" width="22.7"/>
    <col collapsed="false" customWidth="true" hidden="false" outlineLevel="0" max="16" min="16" style="1" width="20.28"/>
    <col collapsed="false" customWidth="true" hidden="false" outlineLevel="0" max="17" min="17" style="1" width="19.56"/>
    <col collapsed="false" customWidth="true" hidden="false" outlineLevel="0" max="18" min="18" style="1" width="20.99"/>
    <col collapsed="false" customWidth="true" hidden="false" outlineLevel="0" max="20" min="19" style="1" width="20.13"/>
    <col collapsed="false" customWidth="true" hidden="false" outlineLevel="0" max="21" min="21" style="1" width="22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s="6" customFormat="true" ht="27.75" hidden="false" customHeight="true" outlineLevel="0" collapsed="false">
      <c r="B1" s="2"/>
      <c r="C1" s="2"/>
      <c r="D1" s="7"/>
      <c r="E1" s="8"/>
      <c r="J1" s="9"/>
      <c r="R1" s="10"/>
    </row>
    <row r="2" s="6" customFormat="true" ht="117" hidden="false" customHeight="true" outlineLevel="0" collapsed="false">
      <c r="E2" s="11" t="s">
        <v>159</v>
      </c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</row>
    <row r="3" customFormat="false" ht="14.2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s="20" customFormat="true" ht="86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96" t="s">
        <v>7</v>
      </c>
      <c r="G4" s="96"/>
      <c r="H4" s="96"/>
      <c r="I4" s="96"/>
      <c r="J4" s="96"/>
      <c r="K4" s="16" t="s">
        <v>8</v>
      </c>
      <c r="L4" s="16" t="s">
        <v>9</v>
      </c>
      <c r="M4" s="16"/>
      <c r="N4" s="18" t="s">
        <v>160</v>
      </c>
      <c r="O4" s="18"/>
      <c r="P4" s="18"/>
      <c r="Q4" s="18"/>
      <c r="R4" s="18"/>
      <c r="S4" s="17" t="s">
        <v>155</v>
      </c>
      <c r="T4" s="19" t="s">
        <v>161</v>
      </c>
      <c r="U4" s="18" t="s">
        <v>162</v>
      </c>
    </row>
    <row r="5" s="23" customFormat="true" ht="117" hidden="false" customHeight="true" outlineLevel="0" collapsed="false">
      <c r="A5" s="15"/>
      <c r="B5" s="15"/>
      <c r="C5" s="16"/>
      <c r="D5" s="17"/>
      <c r="E5" s="16"/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16"/>
      <c r="L5" s="21" t="s">
        <v>19</v>
      </c>
      <c r="M5" s="21" t="s">
        <v>20</v>
      </c>
      <c r="N5" s="21" t="s">
        <v>14</v>
      </c>
      <c r="O5" s="21" t="s">
        <v>21</v>
      </c>
      <c r="P5" s="21" t="s">
        <v>16</v>
      </c>
      <c r="Q5" s="21" t="s">
        <v>17</v>
      </c>
      <c r="R5" s="22" t="s">
        <v>22</v>
      </c>
      <c r="S5" s="17"/>
      <c r="T5" s="19"/>
      <c r="U5" s="18"/>
    </row>
    <row r="6" s="23" customFormat="true" ht="12" hidden="false" customHeight="true" outlineLevel="0" collapsed="false">
      <c r="A6" s="24"/>
      <c r="B6" s="24"/>
      <c r="C6" s="25"/>
      <c r="D6" s="26"/>
      <c r="E6" s="25"/>
      <c r="F6" s="27"/>
      <c r="G6" s="27"/>
      <c r="H6" s="27"/>
      <c r="I6" s="27"/>
      <c r="J6" s="27"/>
      <c r="K6" s="25"/>
      <c r="L6" s="27"/>
      <c r="M6" s="27"/>
      <c r="N6" s="27"/>
      <c r="O6" s="27"/>
      <c r="P6" s="27"/>
      <c r="Q6" s="27"/>
      <c r="R6" s="28"/>
      <c r="S6" s="29"/>
      <c r="T6" s="30"/>
      <c r="U6" s="29"/>
    </row>
    <row r="7" s="40" customFormat="true" ht="70.5" hidden="false" customHeight="true" outlineLevel="0" collapsed="false">
      <c r="A7" s="31" t="n">
        <v>2907010396</v>
      </c>
      <c r="B7" s="32" t="s">
        <v>23</v>
      </c>
      <c r="C7" s="33" t="s">
        <v>24</v>
      </c>
      <c r="D7" s="34" t="s">
        <v>25</v>
      </c>
      <c r="E7" s="35" t="s">
        <v>26</v>
      </c>
      <c r="F7" s="36" t="n">
        <f aca="false">'2023'!F7</f>
        <v>1300</v>
      </c>
      <c r="G7" s="36" t="n">
        <f aca="false">'2023'!G7</f>
        <v>150</v>
      </c>
      <c r="H7" s="36" t="n">
        <f aca="false">'2023'!H7</f>
        <v>100</v>
      </c>
      <c r="I7" s="36" t="n">
        <f aca="false">'2023'!I7</f>
        <v>100</v>
      </c>
      <c r="J7" s="36" t="n">
        <f aca="false">F7+G7+H7+I7</f>
        <v>1650</v>
      </c>
      <c r="K7" s="37" t="n">
        <f aca="false">'2023'!K7*104%</f>
        <v>1463.913152</v>
      </c>
      <c r="L7" s="37" t="n">
        <f aca="false">'2023'!M7</f>
        <v>507.52</v>
      </c>
      <c r="M7" s="37" t="n">
        <f aca="false">L7*104%</f>
        <v>527.8208</v>
      </c>
      <c r="N7" s="37" t="n">
        <f aca="false">F7*(K7-L7)</f>
        <v>1243311.0976</v>
      </c>
      <c r="O7" s="37" t="n">
        <f aca="false">(K7-L7)*G7</f>
        <v>143458.9728</v>
      </c>
      <c r="P7" s="37" t="n">
        <f aca="false">(K7-M7)*H7</f>
        <v>93609.2352</v>
      </c>
      <c r="Q7" s="37" t="n">
        <f aca="false">(K7-M7)*I7</f>
        <v>93609.2352</v>
      </c>
      <c r="R7" s="38" t="n">
        <f aca="false">N7+O7+P7+Q7</f>
        <v>1573988.5408</v>
      </c>
      <c r="S7" s="35"/>
      <c r="T7" s="37"/>
      <c r="U7" s="37"/>
      <c r="V7" s="39"/>
    </row>
    <row r="8" s="40" customFormat="true" ht="70.5" hidden="false" customHeight="true" outlineLevel="0" collapsed="false">
      <c r="A8" s="31" t="n">
        <v>2907010396</v>
      </c>
      <c r="B8" s="32" t="s">
        <v>23</v>
      </c>
      <c r="C8" s="33" t="s">
        <v>24</v>
      </c>
      <c r="D8" s="34" t="s">
        <v>25</v>
      </c>
      <c r="E8" s="35" t="s">
        <v>27</v>
      </c>
      <c r="F8" s="36" t="n">
        <f aca="false">'2023'!F8</f>
        <v>345.3</v>
      </c>
      <c r="G8" s="36" t="n">
        <f aca="false">'2023'!G8</f>
        <v>0</v>
      </c>
      <c r="H8" s="36" t="n">
        <f aca="false">'2023'!H8</f>
        <v>0</v>
      </c>
      <c r="I8" s="36" t="n">
        <f aca="false">'2023'!I8</f>
        <v>142</v>
      </c>
      <c r="J8" s="36" t="n">
        <f aca="false">F8+G8+H8+I8</f>
        <v>487.3</v>
      </c>
      <c r="K8" s="37" t="n">
        <f aca="false">'2023'!K8*104%</f>
        <v>1724.297536</v>
      </c>
      <c r="L8" s="37" t="n">
        <f aca="false">'2023'!M8</f>
        <v>605.28</v>
      </c>
      <c r="M8" s="37" t="n">
        <f aca="false">L8*104%</f>
        <v>629.4912</v>
      </c>
      <c r="N8" s="37" t="n">
        <f aca="false">F8*(K8-L8)</f>
        <v>386396.7551808</v>
      </c>
      <c r="O8" s="37" t="n">
        <f aca="false">(K8-L8)*G8</f>
        <v>0</v>
      </c>
      <c r="P8" s="37" t="n">
        <f aca="false">(K8-M8)*H8</f>
        <v>0</v>
      </c>
      <c r="Q8" s="37" t="n">
        <f aca="false">(K8-M8)*I8</f>
        <v>155462.499712</v>
      </c>
      <c r="R8" s="38" t="n">
        <f aca="false">N8+O8+P8+Q8</f>
        <v>541859.2548928</v>
      </c>
      <c r="S8" s="35"/>
      <c r="T8" s="37"/>
      <c r="U8" s="37"/>
      <c r="V8" s="39"/>
    </row>
    <row r="9" s="40" customFormat="true" ht="14.25" hidden="false" customHeight="true" outlineLevel="0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8"/>
      <c r="S9" s="35"/>
      <c r="T9" s="37"/>
      <c r="U9" s="37"/>
      <c r="V9" s="39"/>
    </row>
    <row r="10" s="40" customFormat="true" ht="58.5" hidden="false" customHeight="true" outlineLevel="0" collapsed="false">
      <c r="A10" s="31" t="n">
        <v>2901255449</v>
      </c>
      <c r="B10" s="32" t="s">
        <v>28</v>
      </c>
      <c r="C10" s="33" t="s">
        <v>29</v>
      </c>
      <c r="D10" s="34" t="s">
        <v>30</v>
      </c>
      <c r="E10" s="35" t="s">
        <v>26</v>
      </c>
      <c r="F10" s="36" t="n">
        <f aca="false">'2023'!F10</f>
        <v>1700</v>
      </c>
      <c r="G10" s="36" t="n">
        <f aca="false">'2023'!G10</f>
        <v>500</v>
      </c>
      <c r="H10" s="36" t="n">
        <f aca="false">'2023'!H10</f>
        <v>500</v>
      </c>
      <c r="I10" s="36" t="n">
        <f aca="false">'2023'!I10</f>
        <v>1500</v>
      </c>
      <c r="J10" s="36" t="n">
        <f aca="false">F10+G10+H10+I10</f>
        <v>4200</v>
      </c>
      <c r="K10" s="37" t="n">
        <f aca="false">'2023'!K10*104%</f>
        <v>2671.552</v>
      </c>
      <c r="L10" s="37" t="n">
        <f aca="false">'2023'!M10</f>
        <v>529.36</v>
      </c>
      <c r="M10" s="37" t="n">
        <f aca="false">L10*104%</f>
        <v>550.5344</v>
      </c>
      <c r="N10" s="37" t="n">
        <f aca="false">F10*(K10-L10)</f>
        <v>3641726.4</v>
      </c>
      <c r="O10" s="37" t="n">
        <f aca="false">(K10-L10)*G10</f>
        <v>1071096</v>
      </c>
      <c r="P10" s="37" t="n">
        <f aca="false">(K10-M10)*H10</f>
        <v>1060508.8</v>
      </c>
      <c r="Q10" s="37" t="n">
        <f aca="false">(K10-M10)*I10</f>
        <v>3181526.4</v>
      </c>
      <c r="R10" s="38" t="n">
        <f aca="false">N10+O10+P10+Q10</f>
        <v>8954857.6</v>
      </c>
      <c r="S10" s="35"/>
      <c r="T10" s="37"/>
      <c r="U10" s="37"/>
      <c r="V10" s="39"/>
    </row>
    <row r="11" s="40" customFormat="true" ht="45" hidden="false" customHeight="false" outlineLevel="0" collapsed="false">
      <c r="A11" s="31" t="n">
        <v>2901255449</v>
      </c>
      <c r="B11" s="32" t="s">
        <v>28</v>
      </c>
      <c r="C11" s="33" t="s">
        <v>29</v>
      </c>
      <c r="D11" s="34" t="s">
        <v>31</v>
      </c>
      <c r="E11" s="35" t="s">
        <v>26</v>
      </c>
      <c r="F11" s="36" t="n">
        <f aca="false">'2023'!F11</f>
        <v>2614.717</v>
      </c>
      <c r="G11" s="36" t="n">
        <f aca="false">'2023'!G11</f>
        <v>500</v>
      </c>
      <c r="H11" s="36" t="n">
        <f aca="false">'2023'!H11</f>
        <v>500</v>
      </c>
      <c r="I11" s="36" t="n">
        <f aca="false">'2023'!I11</f>
        <v>1500</v>
      </c>
      <c r="J11" s="36" t="n">
        <f aca="false">F11+G11+H11+I11</f>
        <v>5114.717</v>
      </c>
      <c r="K11" s="37" t="n">
        <f aca="false">'2023'!K11*104%</f>
        <v>2671.552</v>
      </c>
      <c r="L11" s="37" t="n">
        <f aca="false">'2023'!M11</f>
        <v>529.36</v>
      </c>
      <c r="M11" s="37" t="n">
        <f aca="false">L11*104%</f>
        <v>550.5344</v>
      </c>
      <c r="N11" s="37" t="n">
        <f aca="false">F11*(K11-L11)</f>
        <v>5601225.839664</v>
      </c>
      <c r="O11" s="37" t="n">
        <f aca="false">(K11-L11)*G11</f>
        <v>1071096</v>
      </c>
      <c r="P11" s="37" t="n">
        <f aca="false">(K11-M11)*H11</f>
        <v>1060508.8</v>
      </c>
      <c r="Q11" s="37" t="n">
        <f aca="false">(K11-M11)*I11</f>
        <v>3181526.4</v>
      </c>
      <c r="R11" s="38" t="n">
        <f aca="false">N11+O11+P11+Q11</f>
        <v>10914357.039664</v>
      </c>
      <c r="S11" s="35"/>
      <c r="T11" s="37"/>
      <c r="U11" s="37"/>
      <c r="V11" s="39"/>
    </row>
    <row r="12" s="40" customFormat="true" ht="58.5" hidden="false" customHeight="true" outlineLevel="0" collapsed="false">
      <c r="A12" s="31" t="n">
        <v>2901255449</v>
      </c>
      <c r="B12" s="32" t="s">
        <v>28</v>
      </c>
      <c r="C12" s="33" t="s">
        <v>29</v>
      </c>
      <c r="D12" s="34" t="s">
        <v>32</v>
      </c>
      <c r="E12" s="35" t="s">
        <v>26</v>
      </c>
      <c r="F12" s="36" t="n">
        <f aca="false">'2023'!F12</f>
        <v>1159.9</v>
      </c>
      <c r="G12" s="36" t="n">
        <f aca="false">'2023'!G12</f>
        <v>15</v>
      </c>
      <c r="H12" s="36" t="n">
        <f aca="false">'2023'!H12</f>
        <v>15</v>
      </c>
      <c r="I12" s="36" t="n">
        <f aca="false">'2023'!I12</f>
        <v>40</v>
      </c>
      <c r="J12" s="36" t="n">
        <f aca="false">F12+G12+H12+I12</f>
        <v>1229.9</v>
      </c>
      <c r="K12" s="37" t="n">
        <f aca="false">'2023'!K12*104%</f>
        <v>2671.552</v>
      </c>
      <c r="L12" s="37" t="n">
        <f aca="false">'2023'!M12</f>
        <v>529.36</v>
      </c>
      <c r="M12" s="37" t="n">
        <f aca="false">L12*104%</f>
        <v>550.5344</v>
      </c>
      <c r="N12" s="37" t="n">
        <f aca="false">F12*(K12-L12)</f>
        <v>2484728.5008</v>
      </c>
      <c r="O12" s="37" t="n">
        <f aca="false">(K12-L12)*G12</f>
        <v>32132.88</v>
      </c>
      <c r="P12" s="37" t="n">
        <f aca="false">(K12-M12)*H12</f>
        <v>31815.264</v>
      </c>
      <c r="Q12" s="37" t="n">
        <f aca="false">(K12-M12)*I12</f>
        <v>84840.704</v>
      </c>
      <c r="R12" s="38" t="n">
        <f aca="false">N12+O12+P12+Q12</f>
        <v>2633517.3488</v>
      </c>
      <c r="S12" s="35"/>
      <c r="T12" s="37"/>
      <c r="U12" s="37"/>
      <c r="V12" s="39"/>
    </row>
    <row r="13" s="42" customFormat="true" ht="54.75" hidden="false" customHeight="true" outlineLevel="0" collapsed="false">
      <c r="A13" s="31" t="n">
        <v>2901255449</v>
      </c>
      <c r="B13" s="32" t="s">
        <v>28</v>
      </c>
      <c r="C13" s="33" t="s">
        <v>29</v>
      </c>
      <c r="D13" s="34" t="s">
        <v>34</v>
      </c>
      <c r="E13" s="35" t="s">
        <v>26</v>
      </c>
      <c r="F13" s="36" t="n">
        <f aca="false">'2023'!F13</f>
        <v>16</v>
      </c>
      <c r="G13" s="36" t="n">
        <f aca="false">'2023'!G13</f>
        <v>0</v>
      </c>
      <c r="H13" s="36" t="n">
        <f aca="false">'2023'!H13</f>
        <v>0</v>
      </c>
      <c r="I13" s="36" t="n">
        <f aca="false">'2023'!I13</f>
        <v>50</v>
      </c>
      <c r="J13" s="36" t="n">
        <f aca="false">F13+G13+H13+I13</f>
        <v>66</v>
      </c>
      <c r="K13" s="37" t="n">
        <f aca="false">'2023'!K13*104%</f>
        <v>2671.552</v>
      </c>
      <c r="L13" s="37" t="n">
        <f aca="false">'2023'!M13</f>
        <v>529.36</v>
      </c>
      <c r="M13" s="37" t="n">
        <f aca="false">L13*104%</f>
        <v>550.5344</v>
      </c>
      <c r="N13" s="37" t="n">
        <f aca="false">F13*(K13-L13)</f>
        <v>34275.072</v>
      </c>
      <c r="O13" s="37" t="n">
        <f aca="false">(K13-L13)*G13</f>
        <v>0</v>
      </c>
      <c r="P13" s="37" t="n">
        <f aca="false">(K13-M13)*H13</f>
        <v>0</v>
      </c>
      <c r="Q13" s="37" t="n">
        <f aca="false">(K13-M13)*I13</f>
        <v>106050.88</v>
      </c>
      <c r="R13" s="38" t="n">
        <f aca="false">N13+O13+P13+Q13</f>
        <v>140325.952</v>
      </c>
      <c r="S13" s="35"/>
      <c r="T13" s="37"/>
      <c r="U13" s="37"/>
      <c r="V13" s="41"/>
    </row>
    <row r="14" s="42" customFormat="true" ht="45" hidden="false" customHeight="false" outlineLevel="0" collapsed="false">
      <c r="A14" s="31" t="n">
        <v>2901255449</v>
      </c>
      <c r="B14" s="32" t="s">
        <v>28</v>
      </c>
      <c r="C14" s="33" t="s">
        <v>29</v>
      </c>
      <c r="D14" s="34" t="s">
        <v>33</v>
      </c>
      <c r="E14" s="35" t="s">
        <v>26</v>
      </c>
      <c r="F14" s="36" t="n">
        <f aca="false">'2023'!F14</f>
        <v>15</v>
      </c>
      <c r="G14" s="36" t="n">
        <f aca="false">'2023'!G14</f>
        <v>10</v>
      </c>
      <c r="H14" s="36" t="n">
        <f aca="false">'2023'!H14</f>
        <v>10</v>
      </c>
      <c r="I14" s="36" t="n">
        <f aca="false">'2023'!I14</f>
        <v>35</v>
      </c>
      <c r="J14" s="36" t="n">
        <f aca="false">F14+G14+H14+I14</f>
        <v>70</v>
      </c>
      <c r="K14" s="37" t="n">
        <f aca="false">'2023'!K14*104%</f>
        <v>2671.552</v>
      </c>
      <c r="L14" s="37" t="n">
        <f aca="false">'2023'!M14</f>
        <v>529.36</v>
      </c>
      <c r="M14" s="37" t="n">
        <f aca="false">L14*104%</f>
        <v>550.5344</v>
      </c>
      <c r="N14" s="37" t="n">
        <f aca="false">F14*(K14-L14)</f>
        <v>32132.88</v>
      </c>
      <c r="O14" s="37" t="n">
        <f aca="false">(K14-L14)*G14</f>
        <v>21421.92</v>
      </c>
      <c r="P14" s="37" t="n">
        <f aca="false">(K14-M14)*H14</f>
        <v>21210.176</v>
      </c>
      <c r="Q14" s="37" t="n">
        <f aca="false">(K14-M14)*I14</f>
        <v>74235.616</v>
      </c>
      <c r="R14" s="38" t="n">
        <f aca="false">N14+O14+P14+Q14</f>
        <v>149000.592</v>
      </c>
      <c r="S14" s="35"/>
      <c r="T14" s="37"/>
      <c r="U14" s="37"/>
      <c r="V14" s="41"/>
    </row>
    <row r="15" s="42" customFormat="true" ht="45" hidden="false" customHeight="false" outlineLevel="0" collapsed="false">
      <c r="A15" s="31" t="n">
        <v>2901255449</v>
      </c>
      <c r="B15" s="32" t="s">
        <v>28</v>
      </c>
      <c r="C15" s="33" t="s">
        <v>29</v>
      </c>
      <c r="D15" s="34" t="s">
        <v>35</v>
      </c>
      <c r="E15" s="35" t="s">
        <v>26</v>
      </c>
      <c r="F15" s="36" t="n">
        <f aca="false">'2023'!F15</f>
        <v>1000</v>
      </c>
      <c r="G15" s="36" t="n">
        <f aca="false">'2023'!G15</f>
        <v>1000</v>
      </c>
      <c r="H15" s="36" t="n">
        <f aca="false">'2023'!H15</f>
        <v>1000</v>
      </c>
      <c r="I15" s="36" t="n">
        <f aca="false">'2023'!I15</f>
        <v>1000</v>
      </c>
      <c r="J15" s="36" t="n">
        <f aca="false">F15+G15+H15+I15</f>
        <v>4000</v>
      </c>
      <c r="K15" s="37" t="n">
        <f aca="false">'2023'!K15*104%</f>
        <v>2671.552</v>
      </c>
      <c r="L15" s="37" t="n">
        <f aca="false">'2023'!M15</f>
        <v>529.36</v>
      </c>
      <c r="M15" s="37" t="n">
        <f aca="false">L15*104%</f>
        <v>550.5344</v>
      </c>
      <c r="N15" s="37" t="n">
        <f aca="false">F15*(K15-L15)</f>
        <v>2142192</v>
      </c>
      <c r="O15" s="37" t="n">
        <f aca="false">(K15-L15)*G15</f>
        <v>2142192</v>
      </c>
      <c r="P15" s="37" t="n">
        <f aca="false">(K15-M15)*H15</f>
        <v>2121017.6</v>
      </c>
      <c r="Q15" s="37" t="n">
        <f aca="false">(K15-M15)*I15</f>
        <v>2121017.6</v>
      </c>
      <c r="R15" s="38" t="n">
        <f aca="false">N15+O15+P15+Q15</f>
        <v>8526419.2</v>
      </c>
      <c r="S15" s="35"/>
      <c r="T15" s="37"/>
      <c r="U15" s="37"/>
      <c r="V15" s="41"/>
    </row>
    <row r="16" s="42" customFormat="true" ht="58.5" hidden="false" customHeight="true" outlineLevel="0" collapsed="false">
      <c r="A16" s="31" t="n">
        <v>2908004701</v>
      </c>
      <c r="B16" s="33" t="s">
        <v>36</v>
      </c>
      <c r="C16" s="33" t="s">
        <v>29</v>
      </c>
      <c r="D16" s="34" t="s">
        <v>37</v>
      </c>
      <c r="E16" s="16" t="s">
        <v>27</v>
      </c>
      <c r="F16" s="36" t="n">
        <f aca="false">'2023'!F16</f>
        <v>3500</v>
      </c>
      <c r="G16" s="36" t="n">
        <f aca="false">'2023'!G16</f>
        <v>3500</v>
      </c>
      <c r="H16" s="36" t="n">
        <f aca="false">'2023'!H16</f>
        <v>1500</v>
      </c>
      <c r="I16" s="36" t="n">
        <f aca="false">'2023'!I16</f>
        <v>1500</v>
      </c>
      <c r="J16" s="36" t="n">
        <f aca="false">F16+G16+H16+I16</f>
        <v>10000</v>
      </c>
      <c r="K16" s="37" t="n">
        <f aca="false">'2023'!K16*104%</f>
        <v>3238.3104</v>
      </c>
      <c r="L16" s="37" t="n">
        <f aca="false">'2023'!M16</f>
        <v>703.04</v>
      </c>
      <c r="M16" s="37" t="n">
        <f aca="false">L16*104%</f>
        <v>731.1616</v>
      </c>
      <c r="N16" s="37" t="n">
        <f aca="false">F16*(K16-L16)</f>
        <v>8873446.4</v>
      </c>
      <c r="O16" s="37" t="n">
        <f aca="false">(K16-L16)*G16</f>
        <v>8873446.4</v>
      </c>
      <c r="P16" s="37" t="n">
        <f aca="false">(K16-M16)*H16</f>
        <v>3760723.2</v>
      </c>
      <c r="Q16" s="37" t="n">
        <f aca="false">(K16-M16)*I16</f>
        <v>3760723.2</v>
      </c>
      <c r="R16" s="38" t="n">
        <f aca="false">N16+O16+P16+Q16</f>
        <v>25268339.2</v>
      </c>
      <c r="S16" s="35"/>
      <c r="T16" s="37"/>
      <c r="U16" s="37"/>
      <c r="V16" s="41"/>
    </row>
    <row r="17" s="42" customFormat="true" ht="48" hidden="false" customHeight="true" outlineLevel="0" collapsed="false">
      <c r="A17" s="31" t="n">
        <f aca="false">'2022'!A17</f>
        <v>2919007990</v>
      </c>
      <c r="B17" s="33" t="str">
        <f aca="false">'2022'!B17</f>
        <v>ООО "Райтоп29"</v>
      </c>
      <c r="C17" s="33" t="str">
        <f aca="false">'2022'!C17</f>
        <v>Верхнетоемский муниципальный район Арх.обл.</v>
      </c>
      <c r="D17" s="34" t="str">
        <f aca="false">'2022'!D17</f>
        <v>сельское поселение "Выйское"</v>
      </c>
      <c r="E17" s="16" t="str">
        <f aca="false">'2022'!E17</f>
        <v>круглые длиной 
1 м и менее</v>
      </c>
      <c r="F17" s="36" t="n">
        <f aca="false">'2023'!F17</f>
        <v>1000</v>
      </c>
      <c r="G17" s="36" t="n">
        <f aca="false">'2023'!G17</f>
        <v>1000</v>
      </c>
      <c r="H17" s="36" t="n">
        <f aca="false">'2023'!H17</f>
        <v>1000</v>
      </c>
      <c r="I17" s="36" t="n">
        <f aca="false">'2023'!I17</f>
        <v>1000</v>
      </c>
      <c r="J17" s="36" t="n">
        <f aca="false">F17+G17+H17+I17</f>
        <v>4000</v>
      </c>
      <c r="K17" s="37" t="n">
        <f aca="false">'2023'!K17*104%</f>
        <v>2713.7344</v>
      </c>
      <c r="L17" s="37" t="n">
        <f aca="false">'2023'!M17</f>
        <v>703.04</v>
      </c>
      <c r="M17" s="37" t="n">
        <f aca="false">L17*104%</f>
        <v>731.1616</v>
      </c>
      <c r="N17" s="37" t="n">
        <f aca="false">F17*(K17-L17)</f>
        <v>2010694.4</v>
      </c>
      <c r="O17" s="37" t="n">
        <f aca="false">(K17-L17)*G17</f>
        <v>2010694.4</v>
      </c>
      <c r="P17" s="37" t="n">
        <f aca="false">(K17-M17)*H17</f>
        <v>1982572.8</v>
      </c>
      <c r="Q17" s="37" t="n">
        <f aca="false">(K17-M17)*I17</f>
        <v>1982572.8</v>
      </c>
      <c r="R17" s="38" t="n">
        <f aca="false">N17+O17+P17+Q17</f>
        <v>7986534.4</v>
      </c>
      <c r="S17" s="35"/>
      <c r="T17" s="37"/>
      <c r="U17" s="37"/>
      <c r="V17" s="41"/>
    </row>
    <row r="18" s="42" customFormat="true" ht="56.25" hidden="false" customHeight="true" outlineLevel="0" collapsed="false">
      <c r="A18" s="31" t="n">
        <f aca="false">'2022'!A18</f>
        <v>0</v>
      </c>
      <c r="B18" s="33" t="str">
        <f aca="false">'2022'!B18</f>
        <v>ИП Котельников М.А.</v>
      </c>
      <c r="C18" s="33" t="str">
        <f aca="false">'2022'!C18</f>
        <v>Верхнетоемский муниципальный район Арх.обл.</v>
      </c>
      <c r="D18" s="34" t="str">
        <f aca="false">'2022'!D18</f>
        <v>сельские поселения "Верхнетоемское", "Двинское","Сефтренское"</v>
      </c>
      <c r="E18" s="16" t="str">
        <f aca="false">'2022'!E18</f>
        <v>круглые длиной 
1 м и менее</v>
      </c>
      <c r="F18" s="36" t="n">
        <f aca="false">'2023'!F18</f>
        <v>1500</v>
      </c>
      <c r="G18" s="36" t="n">
        <f aca="false">'2023'!G18</f>
        <v>1000</v>
      </c>
      <c r="H18" s="36" t="n">
        <f aca="false">'2023'!H18</f>
        <v>1000</v>
      </c>
      <c r="I18" s="36" t="n">
        <f aca="false">'2023'!I18</f>
        <v>1000</v>
      </c>
      <c r="J18" s="36" t="n">
        <f aca="false">F18+G18+H18+I18</f>
        <v>4500</v>
      </c>
      <c r="K18" s="37" t="n">
        <f aca="false">'2023'!K18*104%</f>
        <v>2812.16</v>
      </c>
      <c r="L18" s="37" t="n">
        <f aca="false">'2023'!M18</f>
        <v>703.04</v>
      </c>
      <c r="M18" s="37" t="n">
        <f aca="false">L18*104%</f>
        <v>731.1616</v>
      </c>
      <c r="N18" s="37" t="n">
        <f aca="false">F18*(K18-L18)</f>
        <v>3163680</v>
      </c>
      <c r="O18" s="37" t="n">
        <f aca="false">(K18-L18)*G18</f>
        <v>2109120</v>
      </c>
      <c r="P18" s="37" t="n">
        <f aca="false">(K18-M18)*H18</f>
        <v>2080998.4</v>
      </c>
      <c r="Q18" s="37" t="n">
        <f aca="false">(K18-M18)*I18</f>
        <v>2080998.4</v>
      </c>
      <c r="R18" s="38" t="n">
        <f aca="false">N18+O18+P18+Q18</f>
        <v>9434796.8</v>
      </c>
      <c r="S18" s="35"/>
      <c r="T18" s="37"/>
      <c r="U18" s="37"/>
      <c r="V18" s="41"/>
    </row>
    <row r="19" s="42" customFormat="true" ht="51" hidden="false" customHeight="true" outlineLevel="0" collapsed="false">
      <c r="A19" s="31" t="n">
        <f aca="false">'2022'!A19</f>
        <v>0</v>
      </c>
      <c r="B19" s="33" t="str">
        <f aca="false">'2022'!B19</f>
        <v>ИП Юрьев Н.А.</v>
      </c>
      <c r="C19" s="33" t="str">
        <f aca="false">'2022'!C19</f>
        <v>Верхнетоемский муниципальный район Арх.обл.</v>
      </c>
      <c r="D19" s="34" t="str">
        <f aca="false">'2022'!D19</f>
        <v>сельское поселение "Федьковское"</v>
      </c>
      <c r="E19" s="16" t="str">
        <f aca="false">'2022'!E19</f>
        <v>круглые длиной 
1 м и менее</v>
      </c>
      <c r="F19" s="36" t="n">
        <f aca="false">'2023'!F19</f>
        <v>1000</v>
      </c>
      <c r="G19" s="36" t="n">
        <f aca="false">'2023'!G19</f>
        <v>1000</v>
      </c>
      <c r="H19" s="36" t="n">
        <f aca="false">'2023'!H19</f>
        <v>1000</v>
      </c>
      <c r="I19" s="36" t="n">
        <f aca="false">'2023'!I19</f>
        <v>1000</v>
      </c>
      <c r="J19" s="36" t="n">
        <f aca="false">F19+G19+H19+I19</f>
        <v>4000</v>
      </c>
      <c r="K19" s="37" t="n">
        <f aca="false">'2023'!K19*104%</f>
        <v>1251.4112</v>
      </c>
      <c r="L19" s="37" t="n">
        <f aca="false">'2023'!M19</f>
        <v>703.04</v>
      </c>
      <c r="M19" s="37" t="n">
        <f aca="false">L19*104%</f>
        <v>731.1616</v>
      </c>
      <c r="N19" s="37" t="n">
        <f aca="false">F19*(K19-L19)</f>
        <v>548371.2</v>
      </c>
      <c r="O19" s="37" t="n">
        <f aca="false">(K19-L19)*G19</f>
        <v>548371.2</v>
      </c>
      <c r="P19" s="37" t="n">
        <f aca="false">(K19-M19)*H19</f>
        <v>520249.6</v>
      </c>
      <c r="Q19" s="37" t="n">
        <f aca="false">(K19-M19)*I19</f>
        <v>520249.6</v>
      </c>
      <c r="R19" s="38" t="n">
        <f aca="false">N19+O19+P19+Q19</f>
        <v>2137241.6</v>
      </c>
      <c r="S19" s="35"/>
      <c r="T19" s="37"/>
      <c r="U19" s="37"/>
      <c r="V19" s="41"/>
    </row>
    <row r="20" s="42" customFormat="true" ht="14.25" hidden="false" customHeight="true" outlineLevel="0" collapsed="false">
      <c r="A20" s="31"/>
      <c r="B20" s="33"/>
      <c r="C20" s="33"/>
      <c r="D20" s="34"/>
      <c r="E20" s="16"/>
      <c r="F20" s="36"/>
      <c r="G20" s="36"/>
      <c r="H20" s="36"/>
      <c r="I20" s="36"/>
      <c r="J20" s="36"/>
      <c r="K20" s="37" t="n">
        <f aca="false">'2023'!K20*104%</f>
        <v>0</v>
      </c>
      <c r="L20" s="37"/>
      <c r="M20" s="37"/>
      <c r="N20" s="37"/>
      <c r="O20" s="37"/>
      <c r="P20" s="37"/>
      <c r="Q20" s="37"/>
      <c r="R20" s="38"/>
      <c r="S20" s="35"/>
      <c r="T20" s="37"/>
      <c r="U20" s="37"/>
      <c r="V20" s="41"/>
    </row>
    <row r="21" s="42" customFormat="true" ht="45" hidden="false" customHeight="false" outlineLevel="0" collapsed="false">
      <c r="A21" s="31" t="n">
        <v>7840346335</v>
      </c>
      <c r="B21" s="32" t="s">
        <v>43</v>
      </c>
      <c r="C21" s="33" t="s">
        <v>44</v>
      </c>
      <c r="D21" s="34"/>
      <c r="E21" s="35" t="s">
        <v>26</v>
      </c>
      <c r="F21" s="36" t="n">
        <f aca="false">'2023'!F21</f>
        <v>3100</v>
      </c>
      <c r="G21" s="36" t="n">
        <f aca="false">'2023'!G21</f>
        <v>1000</v>
      </c>
      <c r="H21" s="36" t="n">
        <f aca="false">'2023'!H21</f>
        <v>900</v>
      </c>
      <c r="I21" s="36" t="n">
        <f aca="false">'2023'!I21</f>
        <v>1200</v>
      </c>
      <c r="J21" s="36" t="n">
        <f aca="false">F21+G21+H21+I21</f>
        <v>6200</v>
      </c>
      <c r="K21" s="37" t="n">
        <f aca="false">'2023'!K21*104%</f>
        <v>670.592</v>
      </c>
      <c r="L21" s="37" t="n">
        <f aca="false">'2023'!M21</f>
        <v>612.733333333334</v>
      </c>
      <c r="M21" s="37" t="n">
        <f aca="false">L21*104%</f>
        <v>637.242666666667</v>
      </c>
      <c r="N21" s="37" t="n">
        <f aca="false">F21*(K21-L21)</f>
        <v>179361.866666667</v>
      </c>
      <c r="O21" s="37" t="n">
        <f aca="false">(K21-L21)*G21</f>
        <v>57858.6666666666</v>
      </c>
      <c r="P21" s="37" t="n">
        <f aca="false">(K21-M21)*H21</f>
        <v>30014.3999999999</v>
      </c>
      <c r="Q21" s="37" t="n">
        <f aca="false">(K21-M21)*I21</f>
        <v>40019.1999999999</v>
      </c>
      <c r="R21" s="38" t="n">
        <f aca="false">N21+O21+P21+Q21</f>
        <v>307254.133333333</v>
      </c>
      <c r="S21" s="35"/>
      <c r="T21" s="37"/>
      <c r="U21" s="37"/>
      <c r="V21" s="41"/>
    </row>
    <row r="22" s="42" customFormat="true" ht="14.25" hidden="false" customHeight="true" outlineLevel="0" collapsed="false">
      <c r="A22" s="31"/>
      <c r="B22" s="32"/>
      <c r="C22" s="33"/>
      <c r="D22" s="34"/>
      <c r="E22" s="35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38"/>
      <c r="S22" s="35"/>
      <c r="T22" s="37"/>
      <c r="U22" s="37"/>
      <c r="V22" s="41"/>
    </row>
    <row r="23" s="42" customFormat="true" ht="45" hidden="false" customHeight="false" outlineLevel="0" collapsed="false">
      <c r="A23" s="31" t="n">
        <v>2901255449</v>
      </c>
      <c r="B23" s="33" t="s">
        <v>28</v>
      </c>
      <c r="C23" s="33" t="s">
        <v>45</v>
      </c>
      <c r="D23" s="34" t="s">
        <v>46</v>
      </c>
      <c r="E23" s="16" t="s">
        <v>26</v>
      </c>
      <c r="F23" s="36" t="n">
        <f aca="false">'2023'!F23</f>
        <v>600</v>
      </c>
      <c r="G23" s="36" t="n">
        <f aca="false">'2023'!G23</f>
        <v>100</v>
      </c>
      <c r="H23" s="36" t="n">
        <f aca="false">'2023'!H23</f>
        <v>100</v>
      </c>
      <c r="I23" s="36" t="n">
        <f aca="false">'2023'!I23</f>
        <v>200</v>
      </c>
      <c r="J23" s="36" t="n">
        <f aca="false">F23+G23+H23+I23</f>
        <v>1000</v>
      </c>
      <c r="K23" s="37" t="n">
        <f aca="false">'2023'!K23*104%</f>
        <v>2678.0416</v>
      </c>
      <c r="L23" s="37" t="n">
        <f aca="false">'2023'!M23</f>
        <v>703.04</v>
      </c>
      <c r="M23" s="37" t="n">
        <f aca="false">L23*104%</f>
        <v>731.1616</v>
      </c>
      <c r="N23" s="37" t="n">
        <f aca="false">F23*(K23-L23)</f>
        <v>1185000.96</v>
      </c>
      <c r="O23" s="37" t="n">
        <f aca="false">(K23-L23)*G23</f>
        <v>197500.16</v>
      </c>
      <c r="P23" s="37" t="n">
        <f aca="false">(K23-M23)*H23</f>
        <v>194688</v>
      </c>
      <c r="Q23" s="37" t="n">
        <f aca="false">(K23-M23)*I23</f>
        <v>389376</v>
      </c>
      <c r="R23" s="38" t="n">
        <f aca="false">N23+O23+P23+Q23</f>
        <v>1966565.12</v>
      </c>
      <c r="S23" s="35"/>
      <c r="T23" s="37"/>
      <c r="U23" s="37"/>
      <c r="V23" s="41"/>
    </row>
    <row r="24" s="40" customFormat="true" ht="45" hidden="false" customHeight="false" outlineLevel="0" collapsed="false">
      <c r="A24" s="31" t="n">
        <v>2901255449</v>
      </c>
      <c r="B24" s="33" t="s">
        <v>28</v>
      </c>
      <c r="C24" s="33" t="s">
        <v>45</v>
      </c>
      <c r="D24" s="34" t="s">
        <v>47</v>
      </c>
      <c r="E24" s="16" t="s">
        <v>26</v>
      </c>
      <c r="F24" s="36" t="n">
        <f aca="false">'2023'!F24</f>
        <v>190</v>
      </c>
      <c r="G24" s="36" t="n">
        <f aca="false">'2023'!G24</f>
        <v>50</v>
      </c>
      <c r="H24" s="36" t="n">
        <f aca="false">'2023'!H24</f>
        <v>50</v>
      </c>
      <c r="I24" s="36" t="n">
        <f aca="false">'2023'!I24</f>
        <v>100</v>
      </c>
      <c r="J24" s="36" t="n">
        <f aca="false">F24+G24+H24+I24</f>
        <v>390</v>
      </c>
      <c r="K24" s="37" t="n">
        <f aca="false">'2023'!K24*104%</f>
        <v>2678.0416</v>
      </c>
      <c r="L24" s="37" t="n">
        <f aca="false">'2023'!M24</f>
        <v>703.04</v>
      </c>
      <c r="M24" s="37" t="n">
        <f aca="false">L24*104%</f>
        <v>731.1616</v>
      </c>
      <c r="N24" s="37" t="n">
        <f aca="false">F24*(K24-L24)</f>
        <v>375250.304</v>
      </c>
      <c r="O24" s="37" t="n">
        <f aca="false">(K24-L24)*G24</f>
        <v>98750.08</v>
      </c>
      <c r="P24" s="37" t="n">
        <f aca="false">(K24-M24)*H24</f>
        <v>97344</v>
      </c>
      <c r="Q24" s="37" t="n">
        <f aca="false">(K24-M24)*I24</f>
        <v>194688</v>
      </c>
      <c r="R24" s="38" t="n">
        <f aca="false">N24+O24+P24+Q24</f>
        <v>766032.384</v>
      </c>
      <c r="S24" s="35"/>
      <c r="T24" s="37"/>
      <c r="U24" s="37"/>
      <c r="V24" s="39"/>
    </row>
    <row r="25" s="40" customFormat="true" ht="45" hidden="false" customHeight="false" outlineLevel="0" collapsed="false">
      <c r="A25" s="31" t="n">
        <v>2901255449</v>
      </c>
      <c r="B25" s="33" t="s">
        <v>28</v>
      </c>
      <c r="C25" s="33" t="s">
        <v>45</v>
      </c>
      <c r="D25" s="34" t="s">
        <v>48</v>
      </c>
      <c r="E25" s="16" t="s">
        <v>26</v>
      </c>
      <c r="F25" s="36" t="n">
        <f aca="false">'2023'!F25</f>
        <v>1050</v>
      </c>
      <c r="G25" s="36" t="n">
        <f aca="false">'2023'!G25</f>
        <v>100</v>
      </c>
      <c r="H25" s="36" t="n">
        <f aca="false">'2023'!H25</f>
        <v>100</v>
      </c>
      <c r="I25" s="36" t="n">
        <f aca="false">'2023'!I25</f>
        <v>250</v>
      </c>
      <c r="J25" s="36" t="n">
        <f aca="false">F25+G25+H25+I25</f>
        <v>1500</v>
      </c>
      <c r="K25" s="37" t="n">
        <f aca="false">'2023'!K25*104%</f>
        <v>2678.0416</v>
      </c>
      <c r="L25" s="37" t="n">
        <f aca="false">'2023'!M25</f>
        <v>703.04</v>
      </c>
      <c r="M25" s="37" t="n">
        <f aca="false">L25*104%</f>
        <v>731.1616</v>
      </c>
      <c r="N25" s="37" t="n">
        <f aca="false">F25*(K25-L25)</f>
        <v>2073751.68</v>
      </c>
      <c r="O25" s="37" t="n">
        <f aca="false">(K25-L25)*G25</f>
        <v>197500.16</v>
      </c>
      <c r="P25" s="37" t="n">
        <f aca="false">(K25-M25)*H25</f>
        <v>194688</v>
      </c>
      <c r="Q25" s="37" t="n">
        <f aca="false">(K25-M25)*I25</f>
        <v>486720</v>
      </c>
      <c r="R25" s="38" t="n">
        <f aca="false">N25+O25+P25+Q25</f>
        <v>2952659.84</v>
      </c>
      <c r="S25" s="35"/>
      <c r="T25" s="37"/>
      <c r="U25" s="37"/>
      <c r="V25" s="39"/>
    </row>
    <row r="26" s="42" customFormat="true" ht="45" hidden="false" customHeight="false" outlineLevel="0" collapsed="false">
      <c r="A26" s="31" t="n">
        <v>291002207929</v>
      </c>
      <c r="B26" s="33" t="s">
        <v>49</v>
      </c>
      <c r="C26" s="33" t="s">
        <v>45</v>
      </c>
      <c r="D26" s="34" t="s">
        <v>46</v>
      </c>
      <c r="E26" s="16" t="s">
        <v>26</v>
      </c>
      <c r="F26" s="36" t="n">
        <f aca="false">'2023'!F26</f>
        <v>600</v>
      </c>
      <c r="G26" s="36" t="n">
        <f aca="false">'2023'!G26</f>
        <v>600</v>
      </c>
      <c r="H26" s="36" t="n">
        <f aca="false">'2023'!H26</f>
        <v>400</v>
      </c>
      <c r="I26" s="36" t="n">
        <f aca="false">'2023'!I26</f>
        <v>400</v>
      </c>
      <c r="J26" s="36" t="n">
        <f aca="false">F26+G26+H26+I26</f>
        <v>2000</v>
      </c>
      <c r="K26" s="37" t="n">
        <f aca="false">'2023'!K26*104%</f>
        <v>3628.421888</v>
      </c>
      <c r="L26" s="37" t="n">
        <f aca="false">'2023'!M26</f>
        <v>703.04</v>
      </c>
      <c r="M26" s="37" t="n">
        <f aca="false">L26*104%</f>
        <v>731.1616</v>
      </c>
      <c r="N26" s="37" t="n">
        <f aca="false">F26*(K26-L26)</f>
        <v>1755229.1328</v>
      </c>
      <c r="O26" s="37" t="n">
        <f aca="false">(K26-L26)*G26</f>
        <v>1755229.1328</v>
      </c>
      <c r="P26" s="37" t="n">
        <f aca="false">(K26-M26)*H26</f>
        <v>1158904.1152</v>
      </c>
      <c r="Q26" s="37" t="n">
        <f aca="false">(K26-M26)*I26</f>
        <v>1158904.1152</v>
      </c>
      <c r="R26" s="38" t="n">
        <f aca="false">N26+O26+P26+Q26</f>
        <v>5828266.496</v>
      </c>
      <c r="S26" s="35"/>
      <c r="T26" s="37"/>
      <c r="U26" s="37"/>
      <c r="V26" s="41"/>
    </row>
    <row r="27" s="42" customFormat="true" ht="45" hidden="false" customHeight="false" outlineLevel="0" collapsed="false">
      <c r="A27" s="31" t="n">
        <v>291002207929</v>
      </c>
      <c r="B27" s="33" t="s">
        <v>49</v>
      </c>
      <c r="C27" s="33" t="s">
        <v>45</v>
      </c>
      <c r="D27" s="34" t="s">
        <v>46</v>
      </c>
      <c r="E27" s="35" t="s">
        <v>27</v>
      </c>
      <c r="F27" s="36" t="n">
        <f aca="false">'2023'!F27</f>
        <v>300</v>
      </c>
      <c r="G27" s="36" t="n">
        <f aca="false">'2023'!G27</f>
        <v>300</v>
      </c>
      <c r="H27" s="36" t="n">
        <f aca="false">'2023'!H27</f>
        <v>200</v>
      </c>
      <c r="I27" s="36" t="n">
        <f aca="false">'2023'!I27</f>
        <v>200</v>
      </c>
      <c r="J27" s="36" t="n">
        <f aca="false">F27+G27+H27+I27</f>
        <v>1000</v>
      </c>
      <c r="K27" s="37" t="n">
        <f aca="false">'2023'!K27*104%</f>
        <v>4245.691008</v>
      </c>
      <c r="L27" s="37" t="n">
        <f aca="false">'2023'!M27</f>
        <v>843.44</v>
      </c>
      <c r="M27" s="37" t="n">
        <f aca="false">L27*104%</f>
        <v>877.1776</v>
      </c>
      <c r="N27" s="37" t="n">
        <f aca="false">F27*(K27-L27)</f>
        <v>1020675.3024</v>
      </c>
      <c r="O27" s="37" t="n">
        <f aca="false">(K27-L27)*G27</f>
        <v>1020675.3024</v>
      </c>
      <c r="P27" s="37" t="n">
        <f aca="false">(K27-M27)*H27</f>
        <v>673702.6816</v>
      </c>
      <c r="Q27" s="37" t="n">
        <f aca="false">(K27-M27)*I27</f>
        <v>673702.6816</v>
      </c>
      <c r="R27" s="38" t="n">
        <f aca="false">N27+O27+P27+Q27</f>
        <v>3388755.968</v>
      </c>
      <c r="S27" s="35"/>
      <c r="T27" s="37"/>
      <c r="U27" s="37"/>
      <c r="V27" s="41"/>
    </row>
    <row r="28" s="42" customFormat="true" ht="60.75" hidden="false" customHeight="true" outlineLevel="0" collapsed="false">
      <c r="A28" s="31" t="n">
        <v>291002207929</v>
      </c>
      <c r="B28" s="33" t="s">
        <v>49</v>
      </c>
      <c r="C28" s="33" t="s">
        <v>45</v>
      </c>
      <c r="D28" s="34" t="s">
        <v>50</v>
      </c>
      <c r="E28" s="16" t="s">
        <v>26</v>
      </c>
      <c r="F28" s="36" t="n">
        <f aca="false">'2023'!F28</f>
        <v>600</v>
      </c>
      <c r="G28" s="36" t="n">
        <f aca="false">'2023'!G28</f>
        <v>600</v>
      </c>
      <c r="H28" s="36" t="n">
        <f aca="false">'2023'!H28</f>
        <v>400</v>
      </c>
      <c r="I28" s="36" t="n">
        <f aca="false">'2023'!I28</f>
        <v>300</v>
      </c>
      <c r="J28" s="36" t="n">
        <f aca="false">F28+G28+H28+I28</f>
        <v>1900</v>
      </c>
      <c r="K28" s="37" t="n">
        <f aca="false">'2023'!K28*104%</f>
        <v>3628.421888</v>
      </c>
      <c r="L28" s="37" t="n">
        <f aca="false">'2023'!M28</f>
        <v>703.04</v>
      </c>
      <c r="M28" s="37" t="n">
        <f aca="false">L28*104%</f>
        <v>731.1616</v>
      </c>
      <c r="N28" s="37" t="n">
        <f aca="false">F28*(K28-L28)</f>
        <v>1755229.1328</v>
      </c>
      <c r="O28" s="37" t="n">
        <f aca="false">(K28-L28)*G28</f>
        <v>1755229.1328</v>
      </c>
      <c r="P28" s="37" t="n">
        <f aca="false">(K28-M28)*H28</f>
        <v>1158904.1152</v>
      </c>
      <c r="Q28" s="37" t="n">
        <f aca="false">(K28-M28)*I28</f>
        <v>869178.0864</v>
      </c>
      <c r="R28" s="38" t="n">
        <f aca="false">N28+O28+P28+Q28</f>
        <v>5538540.4672</v>
      </c>
      <c r="S28" s="35"/>
      <c r="T28" s="37"/>
      <c r="U28" s="37"/>
      <c r="V28" s="41"/>
    </row>
    <row r="29" s="42" customFormat="true" ht="66.75" hidden="false" customHeight="true" outlineLevel="0" collapsed="false">
      <c r="A29" s="31" t="n">
        <v>291002207929</v>
      </c>
      <c r="B29" s="33" t="s">
        <v>49</v>
      </c>
      <c r="C29" s="33" t="s">
        <v>45</v>
      </c>
      <c r="D29" s="34" t="s">
        <v>50</v>
      </c>
      <c r="E29" s="35" t="s">
        <v>51</v>
      </c>
      <c r="F29" s="36" t="n">
        <f aca="false">'2023'!F29</f>
        <v>400</v>
      </c>
      <c r="G29" s="36" t="n">
        <f aca="false">'2023'!G29</f>
        <v>0</v>
      </c>
      <c r="H29" s="36" t="n">
        <f aca="false">'2023'!H29</f>
        <v>0</v>
      </c>
      <c r="I29" s="36" t="n">
        <f aca="false">'2023'!I29</f>
        <v>250</v>
      </c>
      <c r="J29" s="36" t="n">
        <f aca="false">F29+G29+H29+I29</f>
        <v>650</v>
      </c>
      <c r="K29" s="37" t="n">
        <f aca="false">'2023'!K29*104%</f>
        <v>4245.691008</v>
      </c>
      <c r="L29" s="37" t="n">
        <f aca="false">'2023'!M29</f>
        <v>843.44</v>
      </c>
      <c r="M29" s="37" t="n">
        <f aca="false">L29*104%</f>
        <v>877.1776</v>
      </c>
      <c r="N29" s="37" t="n">
        <f aca="false">F29*(K29-L29)</f>
        <v>1360900.4032</v>
      </c>
      <c r="O29" s="37" t="n">
        <f aca="false">(K29-L29)*G29</f>
        <v>0</v>
      </c>
      <c r="P29" s="37" t="n">
        <f aca="false">(K29-M29)*H29</f>
        <v>0</v>
      </c>
      <c r="Q29" s="37" t="n">
        <f aca="false">(K29-M29)*I29</f>
        <v>842128.352</v>
      </c>
      <c r="R29" s="38" t="n">
        <f aca="false">N29+O29+P29+Q29</f>
        <v>2203028.7552</v>
      </c>
      <c r="S29" s="35"/>
      <c r="T29" s="37"/>
      <c r="U29" s="37"/>
      <c r="V29" s="41"/>
    </row>
    <row r="30" s="42" customFormat="true" ht="45" hidden="false" customHeight="false" outlineLevel="0" collapsed="false">
      <c r="A30" s="31" t="n">
        <v>291000069367</v>
      </c>
      <c r="B30" s="33" t="s">
        <v>52</v>
      </c>
      <c r="C30" s="33" t="s">
        <v>45</v>
      </c>
      <c r="D30" s="34" t="s">
        <v>46</v>
      </c>
      <c r="E30" s="16" t="s">
        <v>51</v>
      </c>
      <c r="F30" s="36" t="n">
        <f aca="false">'2023'!F30</f>
        <v>1500</v>
      </c>
      <c r="G30" s="36" t="n">
        <f aca="false">'2023'!G30</f>
        <v>700</v>
      </c>
      <c r="H30" s="36" t="n">
        <f aca="false">'2023'!H30</f>
        <v>800</v>
      </c>
      <c r="I30" s="36" t="n">
        <f aca="false">'2023'!I30</f>
        <v>1200</v>
      </c>
      <c r="J30" s="36" t="n">
        <f aca="false">F30+G30+H30+I30</f>
        <v>4200</v>
      </c>
      <c r="K30" s="37" t="n">
        <f aca="false">'2023'!K30*104%</f>
        <v>1845.2096</v>
      </c>
      <c r="L30" s="37" t="n">
        <f aca="false">'2023'!M30</f>
        <v>843.44</v>
      </c>
      <c r="M30" s="37" t="n">
        <f aca="false">L30*104%</f>
        <v>877.1776</v>
      </c>
      <c r="N30" s="37" t="n">
        <f aca="false">F30*(K30-L30)</f>
        <v>1502654.4</v>
      </c>
      <c r="O30" s="37" t="n">
        <f aca="false">(K30-L30)*G30</f>
        <v>701238.72</v>
      </c>
      <c r="P30" s="37" t="n">
        <f aca="false">(K30-M30)*H30</f>
        <v>774425.6</v>
      </c>
      <c r="Q30" s="37" t="n">
        <f aca="false">(K30-M30)*I30</f>
        <v>1161638.4</v>
      </c>
      <c r="R30" s="38" t="n">
        <f aca="false">N30+O30+P30+Q30</f>
        <v>4139957.12</v>
      </c>
      <c r="S30" s="35"/>
      <c r="T30" s="37"/>
      <c r="U30" s="37"/>
      <c r="V30" s="41"/>
    </row>
    <row r="31" s="42" customFormat="true" ht="14.25" hidden="false" customHeight="true" outlineLevel="0" collapsed="false">
      <c r="A31" s="31"/>
      <c r="B31" s="33"/>
      <c r="C31" s="33"/>
      <c r="D31" s="34"/>
      <c r="E31" s="1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7"/>
      <c r="Q31" s="37"/>
      <c r="R31" s="38"/>
      <c r="S31" s="35"/>
      <c r="T31" s="37"/>
      <c r="U31" s="37"/>
      <c r="V31" s="41"/>
    </row>
    <row r="32" s="42" customFormat="true" ht="45" hidden="false" customHeight="false" outlineLevel="0" collapsed="false">
      <c r="A32" s="31" t="n">
        <v>2901292930</v>
      </c>
      <c r="B32" s="32" t="s">
        <v>53</v>
      </c>
      <c r="C32" s="33" t="s">
        <v>54</v>
      </c>
      <c r="D32" s="34"/>
      <c r="E32" s="35" t="s">
        <v>55</v>
      </c>
      <c r="F32" s="36" t="n">
        <f aca="false">'2023'!F32</f>
        <v>1500</v>
      </c>
      <c r="G32" s="36" t="n">
        <f aca="false">'2023'!G32</f>
        <v>1500</v>
      </c>
      <c r="H32" s="36" t="n">
        <f aca="false">'2023'!H32</f>
        <v>1500</v>
      </c>
      <c r="I32" s="36" t="n">
        <f aca="false">'2023'!I32</f>
        <v>1500</v>
      </c>
      <c r="J32" s="36" t="n">
        <f aca="false">F32+G32+H32+I32</f>
        <v>6000</v>
      </c>
      <c r="K32" s="37" t="n">
        <f aca="false">'2023'!K32*104%</f>
        <v>3849.63072</v>
      </c>
      <c r="L32" s="37" t="n">
        <f aca="false">'2023'!M32</f>
        <v>1027.52</v>
      </c>
      <c r="M32" s="37" t="n">
        <f aca="false">L32*104%</f>
        <v>1068.6208</v>
      </c>
      <c r="N32" s="37" t="n">
        <f aca="false">F32*(K32-L32)</f>
        <v>4233166.08</v>
      </c>
      <c r="O32" s="37" t="n">
        <f aca="false">(K32-L32)*G32</f>
        <v>4233166.08</v>
      </c>
      <c r="P32" s="37" t="n">
        <f aca="false">(K32-M32)*H32</f>
        <v>4171514.88</v>
      </c>
      <c r="Q32" s="37" t="n">
        <f aca="false">(K32-M32)*I32</f>
        <v>4171514.88</v>
      </c>
      <c r="R32" s="38" t="n">
        <f aca="false">N32+O32+P32+Q32</f>
        <v>16809361.92</v>
      </c>
      <c r="S32" s="37"/>
      <c r="T32" s="37"/>
      <c r="U32" s="37"/>
      <c r="V32" s="41"/>
    </row>
    <row r="33" s="42" customFormat="true" ht="57.75" hidden="false" customHeight="true" outlineLevel="0" collapsed="false">
      <c r="A33" s="31" t="n">
        <v>2901169038</v>
      </c>
      <c r="B33" s="32" t="s">
        <v>56</v>
      </c>
      <c r="C33" s="33" t="s">
        <v>54</v>
      </c>
      <c r="D33" s="34" t="s">
        <v>57</v>
      </c>
      <c r="E33" s="35" t="s">
        <v>55</v>
      </c>
      <c r="F33" s="36" t="n">
        <f aca="false">'2023'!F33</f>
        <v>4500</v>
      </c>
      <c r="G33" s="36" t="n">
        <f aca="false">'2023'!G33</f>
        <v>3500</v>
      </c>
      <c r="H33" s="36" t="n">
        <f aca="false">'2023'!H33</f>
        <v>2000</v>
      </c>
      <c r="I33" s="36" t="n">
        <f aca="false">'2023'!I33</f>
        <v>1000</v>
      </c>
      <c r="J33" s="36" t="n">
        <f aca="false">F33+G33+H33+I33</f>
        <v>11000</v>
      </c>
      <c r="K33" s="37" t="n">
        <f aca="false">'2023'!K33*104%</f>
        <v>3352.96</v>
      </c>
      <c r="L33" s="37" t="n">
        <f aca="false">'2023'!M33</f>
        <v>1027.52</v>
      </c>
      <c r="M33" s="37" t="n">
        <f aca="false">L33*104%</f>
        <v>1068.6208</v>
      </c>
      <c r="N33" s="37" t="n">
        <f aca="false">F33*(K33-L33)</f>
        <v>10464480</v>
      </c>
      <c r="O33" s="37" t="n">
        <f aca="false">(K33-L33)*G33</f>
        <v>8139040</v>
      </c>
      <c r="P33" s="37" t="n">
        <f aca="false">(K33-M33)*H33</f>
        <v>4568678.4</v>
      </c>
      <c r="Q33" s="37" t="n">
        <f aca="false">(K33-M33)*I33</f>
        <v>2284339.2</v>
      </c>
      <c r="R33" s="38" t="n">
        <f aca="false">N33+O33+P33+Q33</f>
        <v>25456537.6</v>
      </c>
      <c r="S33" s="37"/>
      <c r="T33" s="37"/>
      <c r="U33" s="37"/>
      <c r="V33" s="41"/>
    </row>
    <row r="34" s="40" customFormat="true" ht="45" hidden="false" customHeight="false" outlineLevel="0" collapsed="false">
      <c r="A34" s="31" t="n">
        <v>2901169038</v>
      </c>
      <c r="B34" s="32" t="s">
        <v>56</v>
      </c>
      <c r="C34" s="33" t="s">
        <v>54</v>
      </c>
      <c r="D34" s="34" t="s">
        <v>58</v>
      </c>
      <c r="E34" s="35" t="s">
        <v>55</v>
      </c>
      <c r="F34" s="36" t="n">
        <f aca="false">'2023'!F34</f>
        <v>1500</v>
      </c>
      <c r="G34" s="36" t="n">
        <f aca="false">'2023'!G34</f>
        <v>700</v>
      </c>
      <c r="H34" s="36" t="n">
        <f aca="false">'2023'!H34</f>
        <v>2200</v>
      </c>
      <c r="I34" s="36" t="n">
        <f aca="false">'2023'!I34</f>
        <v>2200</v>
      </c>
      <c r="J34" s="36" t="n">
        <f aca="false">F34+G34+H34+I34</f>
        <v>6600</v>
      </c>
      <c r="K34" s="37" t="n">
        <f aca="false">'2023'!K34*104%</f>
        <v>3677.44</v>
      </c>
      <c r="L34" s="37" t="n">
        <f aca="false">'2023'!M34</f>
        <v>1027.52</v>
      </c>
      <c r="M34" s="37" t="n">
        <f aca="false">L34*104%</f>
        <v>1068.6208</v>
      </c>
      <c r="N34" s="37" t="n">
        <f aca="false">F34*(K34-L34)</f>
        <v>3974880</v>
      </c>
      <c r="O34" s="37" t="n">
        <f aca="false">(K34-L34)*G34</f>
        <v>1854944</v>
      </c>
      <c r="P34" s="37" t="n">
        <f aca="false">(K34-M34)*H34</f>
        <v>5739402.24</v>
      </c>
      <c r="Q34" s="37" t="n">
        <f aca="false">(K34-M34)*I34</f>
        <v>5739402.24</v>
      </c>
      <c r="R34" s="38" t="n">
        <f aca="false">N34+O34+P34+Q34</f>
        <v>17308628.48</v>
      </c>
      <c r="S34" s="37"/>
      <c r="T34" s="37"/>
      <c r="U34" s="37"/>
      <c r="V34" s="39"/>
    </row>
    <row r="35" s="40" customFormat="true" ht="45" hidden="false" customHeight="false" outlineLevel="0" collapsed="false">
      <c r="A35" s="31" t="n">
        <v>290800874900</v>
      </c>
      <c r="B35" s="33" t="s">
        <v>59</v>
      </c>
      <c r="C35" s="33" t="s">
        <v>54</v>
      </c>
      <c r="D35" s="34"/>
      <c r="E35" s="35" t="s">
        <v>55</v>
      </c>
      <c r="F35" s="36" t="n">
        <f aca="false">'2023'!F35</f>
        <v>500</v>
      </c>
      <c r="G35" s="36" t="n">
        <f aca="false">'2023'!G35</f>
        <v>0</v>
      </c>
      <c r="H35" s="36" t="n">
        <f aca="false">'2023'!H35</f>
        <v>250</v>
      </c>
      <c r="I35" s="36" t="n">
        <f aca="false">'2023'!I35</f>
        <v>250</v>
      </c>
      <c r="J35" s="36" t="n">
        <f aca="false">F35+G35+H35+I35</f>
        <v>1000</v>
      </c>
      <c r="K35" s="37" t="n">
        <f aca="false">'2023'!K35*104%</f>
        <v>3100.08192</v>
      </c>
      <c r="L35" s="37" t="n">
        <f aca="false">'2023'!M35</f>
        <v>1027.52</v>
      </c>
      <c r="M35" s="37" t="n">
        <f aca="false">L35*104%</f>
        <v>1068.6208</v>
      </c>
      <c r="N35" s="37" t="n">
        <f aca="false">F35*(K35-L35)</f>
        <v>1036280.96</v>
      </c>
      <c r="O35" s="37" t="n">
        <f aca="false">(K35-L35)*G35</f>
        <v>0</v>
      </c>
      <c r="P35" s="37" t="n">
        <f aca="false">(K35-M35)*H35</f>
        <v>507865.28</v>
      </c>
      <c r="Q35" s="37" t="n">
        <f aca="false">(K35-M35)*I35</f>
        <v>507865.28</v>
      </c>
      <c r="R35" s="38" t="n">
        <f aca="false">N35+O35+P35+Q35</f>
        <v>2052011.52</v>
      </c>
      <c r="S35" s="37"/>
      <c r="T35" s="37"/>
      <c r="U35" s="37"/>
      <c r="V35" s="39"/>
    </row>
    <row r="36" s="40" customFormat="true" ht="45" hidden="false" customHeight="false" outlineLevel="0" collapsed="false">
      <c r="A36" s="31" t="n">
        <v>290126441430</v>
      </c>
      <c r="B36" s="32" t="s">
        <v>60</v>
      </c>
      <c r="C36" s="33" t="s">
        <v>54</v>
      </c>
      <c r="D36" s="34"/>
      <c r="E36" s="35" t="s">
        <v>55</v>
      </c>
      <c r="F36" s="36" t="n">
        <f aca="false">'2023'!F36</f>
        <v>2500</v>
      </c>
      <c r="G36" s="36" t="n">
        <f aca="false">'2023'!G36</f>
        <v>1600</v>
      </c>
      <c r="H36" s="36" t="n">
        <f aca="false">'2023'!H36</f>
        <v>1600</v>
      </c>
      <c r="I36" s="36" t="n">
        <f aca="false">'2023'!I36</f>
        <v>1300</v>
      </c>
      <c r="J36" s="36" t="n">
        <f aca="false">F36+G36+H36+I36</f>
        <v>7000</v>
      </c>
      <c r="K36" s="37" t="n">
        <f aca="false">'2023'!K36*104%</f>
        <v>3465.857408</v>
      </c>
      <c r="L36" s="37" t="n">
        <f aca="false">'2023'!M36</f>
        <v>1027.52</v>
      </c>
      <c r="M36" s="37" t="n">
        <f aca="false">L36*104%</f>
        <v>1068.6208</v>
      </c>
      <c r="N36" s="37" t="n">
        <f aca="false">F36*(K36-L36)</f>
        <v>6095843.52</v>
      </c>
      <c r="O36" s="37" t="n">
        <f aca="false">(K36-L36)*G36</f>
        <v>3901339.8528</v>
      </c>
      <c r="P36" s="37" t="n">
        <f aca="false">(K36-M36)*H36</f>
        <v>3835578.5728</v>
      </c>
      <c r="Q36" s="37" t="n">
        <f aca="false">(K36-M36)*I36</f>
        <v>3116407.5904</v>
      </c>
      <c r="R36" s="38" t="n">
        <f aca="false">N36+O36+P36+Q36</f>
        <v>16949169.536</v>
      </c>
      <c r="S36" s="37"/>
      <c r="T36" s="37"/>
      <c r="U36" s="37"/>
      <c r="V36" s="39"/>
    </row>
    <row r="37" s="40" customFormat="true" ht="45" hidden="false" customHeight="false" outlineLevel="0" collapsed="false">
      <c r="A37" s="31" t="n">
        <v>2901286380</v>
      </c>
      <c r="B37" s="33" t="s">
        <v>61</v>
      </c>
      <c r="C37" s="33" t="s">
        <v>54</v>
      </c>
      <c r="D37" s="34"/>
      <c r="E37" s="35" t="s">
        <v>55</v>
      </c>
      <c r="F37" s="36" t="n">
        <f aca="false">'2023'!F37</f>
        <v>1200</v>
      </c>
      <c r="G37" s="36" t="n">
        <f aca="false">'2023'!G37</f>
        <v>1500</v>
      </c>
      <c r="H37" s="36" t="n">
        <f aca="false">'2023'!H37</f>
        <v>1300</v>
      </c>
      <c r="I37" s="36" t="n">
        <f aca="false">'2023'!I37</f>
        <v>1200</v>
      </c>
      <c r="J37" s="36" t="n">
        <f aca="false">F37+G37+H37+I37</f>
        <v>5200</v>
      </c>
      <c r="K37" s="37" t="n">
        <f aca="false">'2023'!K37*104%</f>
        <v>3945.752512</v>
      </c>
      <c r="L37" s="37" t="n">
        <f aca="false">'2023'!M37</f>
        <v>1027.52</v>
      </c>
      <c r="M37" s="37" t="n">
        <f aca="false">L37*104%</f>
        <v>1068.6208</v>
      </c>
      <c r="N37" s="37" t="n">
        <f aca="false">F37*(K37-L37)</f>
        <v>3501879.0144</v>
      </c>
      <c r="O37" s="37" t="n">
        <f aca="false">(K37-L37)*G37</f>
        <v>4377348.768</v>
      </c>
      <c r="P37" s="37" t="n">
        <f aca="false">(K37-M37)*H37</f>
        <v>3740271.2256</v>
      </c>
      <c r="Q37" s="37" t="n">
        <f aca="false">(K37-M37)*I37</f>
        <v>3452558.0544</v>
      </c>
      <c r="R37" s="38" t="n">
        <f aca="false">N37+O37+P37+Q37</f>
        <v>15072057.0624</v>
      </c>
      <c r="S37" s="37"/>
      <c r="T37" s="37"/>
      <c r="U37" s="37"/>
      <c r="V37" s="39"/>
    </row>
    <row r="38" s="40" customFormat="true" ht="45" hidden="false" customHeight="false" outlineLevel="0" collapsed="false">
      <c r="A38" s="31" t="n">
        <v>2901293596</v>
      </c>
      <c r="B38" s="33" t="s">
        <v>62</v>
      </c>
      <c r="C38" s="33" t="s">
        <v>54</v>
      </c>
      <c r="D38" s="34"/>
      <c r="E38" s="35" t="s">
        <v>55</v>
      </c>
      <c r="F38" s="36" t="n">
        <f aca="false">'2023'!F38</f>
        <v>4500</v>
      </c>
      <c r="G38" s="36" t="n">
        <f aca="false">'2023'!G38</f>
        <v>3500</v>
      </c>
      <c r="H38" s="36" t="n">
        <f aca="false">'2023'!H38</f>
        <v>2000</v>
      </c>
      <c r="I38" s="36" t="n">
        <f aca="false">'2023'!I38</f>
        <v>2000</v>
      </c>
      <c r="J38" s="36" t="n">
        <f aca="false">F38+G38+H38+I38</f>
        <v>12000</v>
      </c>
      <c r="K38" s="37" t="n">
        <f aca="false">'2023'!K38*104%</f>
        <v>2096.1408</v>
      </c>
      <c r="L38" s="37" t="n">
        <f aca="false">'2023'!M38</f>
        <v>1027.52</v>
      </c>
      <c r="M38" s="37" t="n">
        <f aca="false">L38*104%</f>
        <v>1068.6208</v>
      </c>
      <c r="N38" s="37" t="n">
        <f aca="false">F38*(K38-L38)</f>
        <v>4808793.6</v>
      </c>
      <c r="O38" s="37" t="n">
        <f aca="false">(K38-L38)*G38</f>
        <v>3740172.8</v>
      </c>
      <c r="P38" s="37" t="n">
        <f aca="false">(K38-M38)*H38</f>
        <v>2055040</v>
      </c>
      <c r="Q38" s="37" t="n">
        <f aca="false">(K38-M38)*I38</f>
        <v>2055040</v>
      </c>
      <c r="R38" s="38" t="n">
        <f aca="false">N38+O38+P38+Q38</f>
        <v>12659046.4</v>
      </c>
      <c r="S38" s="37"/>
      <c r="T38" s="37"/>
      <c r="U38" s="37"/>
      <c r="V38" s="39"/>
    </row>
    <row r="39" s="40" customFormat="true" ht="45" hidden="false" customHeight="false" outlineLevel="0" collapsed="false">
      <c r="A39" s="31" t="n">
        <v>2901253748</v>
      </c>
      <c r="B39" s="33" t="s">
        <v>63</v>
      </c>
      <c r="C39" s="33" t="s">
        <v>54</v>
      </c>
      <c r="D39" s="34"/>
      <c r="E39" s="35" t="s">
        <v>55</v>
      </c>
      <c r="F39" s="36" t="n">
        <f aca="false">'2023'!F39</f>
        <v>1250</v>
      </c>
      <c r="G39" s="36" t="n">
        <f aca="false">'2023'!G39</f>
        <v>1250</v>
      </c>
      <c r="H39" s="36" t="n">
        <f aca="false">'2023'!H39</f>
        <v>300</v>
      </c>
      <c r="I39" s="36" t="n">
        <f aca="false">'2023'!I39</f>
        <v>200</v>
      </c>
      <c r="J39" s="36" t="n">
        <f aca="false">F39+G39+H39+I39</f>
        <v>3000</v>
      </c>
      <c r="K39" s="37" t="n">
        <f aca="false">'2023'!K39*104%</f>
        <v>2789.4464</v>
      </c>
      <c r="L39" s="37" t="n">
        <f aca="false">'2023'!M39</f>
        <v>1027.52</v>
      </c>
      <c r="M39" s="37" t="n">
        <f aca="false">L39*104%</f>
        <v>1068.6208</v>
      </c>
      <c r="N39" s="37" t="n">
        <f aca="false">F39*(K39-L39)</f>
        <v>2202408</v>
      </c>
      <c r="O39" s="37" t="n">
        <f aca="false">(K39-L39)*G39</f>
        <v>2202408</v>
      </c>
      <c r="P39" s="37" t="n">
        <f aca="false">(K39-M39)*H39</f>
        <v>516247.68</v>
      </c>
      <c r="Q39" s="37" t="n">
        <f aca="false">(K39-M39)*I39</f>
        <v>344165.12</v>
      </c>
      <c r="R39" s="38" t="n">
        <f aca="false">N39+O39+P39+Q39</f>
        <v>5265228.8</v>
      </c>
      <c r="S39" s="37"/>
      <c r="T39" s="37"/>
      <c r="U39" s="37"/>
      <c r="V39" s="39"/>
    </row>
    <row r="40" s="40" customFormat="true" ht="45" hidden="false" customHeight="false" outlineLevel="0" collapsed="false">
      <c r="A40" s="31" t="n">
        <v>2901288349</v>
      </c>
      <c r="B40" s="33" t="s">
        <v>64</v>
      </c>
      <c r="C40" s="33" t="s">
        <v>54</v>
      </c>
      <c r="D40" s="34"/>
      <c r="E40" s="35" t="s">
        <v>55</v>
      </c>
      <c r="F40" s="36" t="n">
        <f aca="false">'2023'!F40</f>
        <v>980</v>
      </c>
      <c r="G40" s="36" t="n">
        <f aca="false">'2023'!G40</f>
        <v>570</v>
      </c>
      <c r="H40" s="36" t="n">
        <f aca="false">'2023'!H40</f>
        <v>750</v>
      </c>
      <c r="I40" s="36" t="n">
        <f aca="false">'2023'!I40</f>
        <v>700</v>
      </c>
      <c r="J40" s="36" t="n">
        <f aca="false">F40+G40+H40+I40</f>
        <v>3000</v>
      </c>
      <c r="K40" s="37" t="n">
        <f aca="false">'2023'!K40*104%</f>
        <v>2765.6512</v>
      </c>
      <c r="L40" s="37" t="n">
        <f aca="false">'2023'!M40</f>
        <v>1027.52</v>
      </c>
      <c r="M40" s="37" t="n">
        <f aca="false">L40*104%</f>
        <v>1068.6208</v>
      </c>
      <c r="N40" s="37" t="n">
        <f aca="false">F40*(K40-L40)</f>
        <v>1703368.576</v>
      </c>
      <c r="O40" s="37" t="n">
        <f aca="false">(K40-L40)*G40</f>
        <v>990734.784</v>
      </c>
      <c r="P40" s="37" t="n">
        <f aca="false">(K40-M40)*H40</f>
        <v>1272772.8</v>
      </c>
      <c r="Q40" s="37" t="n">
        <f aca="false">(K40-M40)*I40</f>
        <v>1187921.28</v>
      </c>
      <c r="R40" s="38" t="n">
        <f aca="false">N40+O40+P40+Q40</f>
        <v>5154797.44</v>
      </c>
      <c r="S40" s="37"/>
      <c r="T40" s="37"/>
      <c r="U40" s="37"/>
      <c r="V40" s="39"/>
    </row>
    <row r="41" s="44" customFormat="true" ht="45" hidden="false" customHeight="false" outlineLevel="0" collapsed="false">
      <c r="A41" s="31" t="n">
        <v>290122492240</v>
      </c>
      <c r="B41" s="33" t="s">
        <v>65</v>
      </c>
      <c r="C41" s="33" t="s">
        <v>54</v>
      </c>
      <c r="D41" s="34"/>
      <c r="E41" s="35" t="s">
        <v>55</v>
      </c>
      <c r="F41" s="36" t="n">
        <f aca="false">'2023'!F41</f>
        <v>155</v>
      </c>
      <c r="G41" s="36" t="n">
        <f aca="false">'2023'!G41</f>
        <v>225</v>
      </c>
      <c r="H41" s="36" t="n">
        <f aca="false">'2023'!H41</f>
        <v>750</v>
      </c>
      <c r="I41" s="36" t="n">
        <f aca="false">'2023'!I41</f>
        <v>500</v>
      </c>
      <c r="J41" s="36" t="n">
        <f aca="false">F41+G41+H41+I41</f>
        <v>1630</v>
      </c>
      <c r="K41" s="37" t="n">
        <f aca="false">'2023'!K41*104%</f>
        <v>2830.97984</v>
      </c>
      <c r="L41" s="37" t="n">
        <f aca="false">'2023'!M41</f>
        <v>1027.52</v>
      </c>
      <c r="M41" s="37" t="n">
        <f aca="false">L41*104%</f>
        <v>1068.6208</v>
      </c>
      <c r="N41" s="37" t="n">
        <f aca="false">F41*(K41-L41)</f>
        <v>279536.2752</v>
      </c>
      <c r="O41" s="37" t="n">
        <f aca="false">(K41-L41)*G41</f>
        <v>405778.464</v>
      </c>
      <c r="P41" s="37" t="n">
        <f aca="false">(K41-M41)*H41</f>
        <v>1321769.28</v>
      </c>
      <c r="Q41" s="37" t="n">
        <f aca="false">(K41-M41)*I41</f>
        <v>881179.52</v>
      </c>
      <c r="R41" s="38" t="n">
        <f aca="false">N41+O41+P41+Q41</f>
        <v>2888263.5392</v>
      </c>
      <c r="S41" s="37"/>
      <c r="T41" s="37"/>
      <c r="U41" s="37"/>
      <c r="V41" s="43"/>
    </row>
    <row r="42" s="46" customFormat="true" ht="45" hidden="false" customHeight="false" outlineLevel="0" collapsed="false">
      <c r="A42" s="31" t="n">
        <v>2901300437</v>
      </c>
      <c r="B42" s="33" t="s">
        <v>66</v>
      </c>
      <c r="C42" s="33" t="s">
        <v>54</v>
      </c>
      <c r="D42" s="34"/>
      <c r="E42" s="16" t="s">
        <v>55</v>
      </c>
      <c r="F42" s="36" t="n">
        <f aca="false">'2023'!F42</f>
        <v>1000</v>
      </c>
      <c r="G42" s="36" t="n">
        <f aca="false">'2023'!G42</f>
        <v>1000</v>
      </c>
      <c r="H42" s="36" t="n">
        <f aca="false">'2023'!H42</f>
        <v>1000</v>
      </c>
      <c r="I42" s="36" t="n">
        <f aca="false">'2023'!I42</f>
        <v>1000</v>
      </c>
      <c r="J42" s="36" t="n">
        <f aca="false">F42+G42+H42+I42</f>
        <v>4000</v>
      </c>
      <c r="K42" s="37" t="n">
        <f aca="false">'2023'!K42*104%</f>
        <v>2788.235008</v>
      </c>
      <c r="L42" s="37" t="n">
        <f aca="false">'2023'!M42</f>
        <v>1027.52</v>
      </c>
      <c r="M42" s="37" t="n">
        <f aca="false">L42*104%</f>
        <v>1068.6208</v>
      </c>
      <c r="N42" s="37" t="n">
        <f aca="false">F42*(K42-L42)</f>
        <v>1760715.008</v>
      </c>
      <c r="O42" s="37" t="n">
        <f aca="false">(K42-L42)*G42</f>
        <v>1760715.008</v>
      </c>
      <c r="P42" s="37" t="n">
        <f aca="false">(K42-M42)*H42</f>
        <v>1719614.208</v>
      </c>
      <c r="Q42" s="37" t="n">
        <f aca="false">(K42-M42)*I42</f>
        <v>1719614.208</v>
      </c>
      <c r="R42" s="38" t="n">
        <f aca="false">N42+O42+P42+Q42</f>
        <v>6960658.432</v>
      </c>
      <c r="S42" s="37"/>
      <c r="T42" s="37"/>
      <c r="U42" s="37"/>
      <c r="V42" s="45"/>
    </row>
    <row r="43" s="46" customFormat="true" ht="61.5" hidden="false" customHeight="true" outlineLevel="0" collapsed="false">
      <c r="A43" s="31" t="n">
        <f aca="false">'2022'!A43</f>
        <v>2919007990</v>
      </c>
      <c r="B43" s="33" t="str">
        <f aca="false">'2022'!B43</f>
        <v>ООО "Райтоп29"</v>
      </c>
      <c r="C43" s="33" t="str">
        <f aca="false">'2022'!C43</f>
        <v>городской округ "Город Архангельск"</v>
      </c>
      <c r="D43" s="34"/>
      <c r="E43" s="16" t="str">
        <f aca="false">'2022'!E43</f>
        <v>колотые длиной 
1 м и менее</v>
      </c>
      <c r="F43" s="36" t="n">
        <f aca="false">'2023'!F43</f>
        <v>1000</v>
      </c>
      <c r="G43" s="36" t="n">
        <f aca="false">'2023'!G43</f>
        <v>1000</v>
      </c>
      <c r="H43" s="36" t="n">
        <f aca="false">'2023'!H43</f>
        <v>1000</v>
      </c>
      <c r="I43" s="36" t="n">
        <f aca="false">'2023'!I43</f>
        <v>1000</v>
      </c>
      <c r="J43" s="36" t="n">
        <f aca="false">F43+G43+H43+I43</f>
        <v>4000</v>
      </c>
      <c r="K43" s="37" t="n">
        <f aca="false">'2023'!K43*104%</f>
        <v>3885.1072</v>
      </c>
      <c r="L43" s="37" t="n">
        <f aca="false">'2023'!M43</f>
        <v>1027.52</v>
      </c>
      <c r="M43" s="37" t="n">
        <f aca="false">L43*104%</f>
        <v>1068.6208</v>
      </c>
      <c r="N43" s="37" t="n">
        <f aca="false">F43*(K43-L43)</f>
        <v>2857587.2</v>
      </c>
      <c r="O43" s="37" t="n">
        <f aca="false">(K43-L43)*G43</f>
        <v>2857587.2</v>
      </c>
      <c r="P43" s="37" t="n">
        <f aca="false">(K43-M43)*H43</f>
        <v>2816486.4</v>
      </c>
      <c r="Q43" s="37" t="n">
        <f aca="false">(K43-M43)*I43</f>
        <v>2816486.4</v>
      </c>
      <c r="R43" s="38" t="n">
        <f aca="false">N43+O43+P43+Q43</f>
        <v>11348147.2</v>
      </c>
      <c r="S43" s="37"/>
      <c r="T43" s="37"/>
      <c r="U43" s="37"/>
      <c r="V43" s="45"/>
    </row>
    <row r="44" s="46" customFormat="true" ht="14.25" hidden="false" customHeight="true" outlineLevel="0" collapsed="false">
      <c r="A44" s="31"/>
      <c r="B44" s="33"/>
      <c r="C44" s="33"/>
      <c r="D44" s="34"/>
      <c r="E44" s="16"/>
      <c r="F44" s="36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8"/>
      <c r="S44" s="37"/>
      <c r="T44" s="37"/>
      <c r="U44" s="37"/>
      <c r="V44" s="45"/>
    </row>
    <row r="45" s="46" customFormat="true" ht="45" hidden="false" customHeight="false" outlineLevel="0" collapsed="false">
      <c r="A45" s="31" t="n">
        <v>2903004320</v>
      </c>
      <c r="B45" s="33" t="s">
        <v>67</v>
      </c>
      <c r="C45" s="33" t="s">
        <v>68</v>
      </c>
      <c r="D45" s="34"/>
      <c r="E45" s="35" t="s">
        <v>26</v>
      </c>
      <c r="F45" s="36" t="n">
        <f aca="false">'2023'!F45</f>
        <v>130</v>
      </c>
      <c r="G45" s="36" t="n">
        <f aca="false">'2023'!G45</f>
        <v>156</v>
      </c>
      <c r="H45" s="36" t="n">
        <f aca="false">'2023'!H45</f>
        <v>170</v>
      </c>
      <c r="I45" s="36" t="n">
        <f aca="false">'2023'!I45</f>
        <v>244</v>
      </c>
      <c r="J45" s="36" t="n">
        <f aca="false">F45+G45+H45+I45</f>
        <v>700</v>
      </c>
      <c r="K45" s="37" t="n">
        <f aca="false">'2023'!K45*104%</f>
        <v>2498.496</v>
      </c>
      <c r="L45" s="37" t="n">
        <f aca="false">'2023'!M45</f>
        <v>801.666666666667</v>
      </c>
      <c r="M45" s="37" t="n">
        <f aca="false">L45*104%</f>
        <v>833.733333333334</v>
      </c>
      <c r="N45" s="37" t="n">
        <f aca="false">F45*(K45-L45)</f>
        <v>220587.813333333</v>
      </c>
      <c r="O45" s="37" t="n">
        <f aca="false">(K45-L45)*G45</f>
        <v>264705.376</v>
      </c>
      <c r="P45" s="37" t="n">
        <f aca="false">(K45-M45)*H45</f>
        <v>283009.653333333</v>
      </c>
      <c r="Q45" s="37" t="n">
        <f aca="false">(K45-M45)*I45</f>
        <v>406202.090666667</v>
      </c>
      <c r="R45" s="38" t="n">
        <f aca="false">N45+O45+P45+Q45</f>
        <v>1174504.93333333</v>
      </c>
      <c r="S45" s="35"/>
      <c r="T45" s="37"/>
      <c r="U45" s="37"/>
      <c r="V45" s="45"/>
    </row>
    <row r="46" s="46" customFormat="true" ht="14.25" hidden="false" customHeight="true" outlineLevel="0" collapsed="false">
      <c r="A46" s="31"/>
      <c r="B46" s="33"/>
      <c r="C46" s="33"/>
      <c r="D46" s="34"/>
      <c r="E46" s="35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8"/>
      <c r="S46" s="35"/>
      <c r="T46" s="37"/>
      <c r="U46" s="37"/>
      <c r="V46" s="45"/>
    </row>
    <row r="47" s="46" customFormat="true" ht="45" hidden="false" customHeight="false" outlineLevel="0" collapsed="false">
      <c r="A47" s="31" t="n">
        <v>2902046374</v>
      </c>
      <c r="B47" s="32" t="s">
        <v>69</v>
      </c>
      <c r="C47" s="33" t="s">
        <v>70</v>
      </c>
      <c r="D47" s="34" t="s">
        <v>71</v>
      </c>
      <c r="E47" s="35" t="s">
        <v>51</v>
      </c>
      <c r="F47" s="36" t="n">
        <f aca="false">'2023'!F47</f>
        <v>120</v>
      </c>
      <c r="G47" s="36" t="n">
        <f aca="false">'2023'!G47</f>
        <v>100</v>
      </c>
      <c r="H47" s="36" t="n">
        <f aca="false">'2023'!H47</f>
        <v>80</v>
      </c>
      <c r="I47" s="36" t="n">
        <f aca="false">'2023'!I47</f>
        <v>100</v>
      </c>
      <c r="J47" s="36" t="n">
        <f aca="false">F47+G47+H47+I47</f>
        <v>400</v>
      </c>
      <c r="K47" s="37" t="n">
        <f aca="false">'2023'!K47*104%</f>
        <v>2313.531584</v>
      </c>
      <c r="L47" s="37" t="n">
        <f aca="false">'2023'!M47</f>
        <v>1166.88</v>
      </c>
      <c r="M47" s="37" t="n">
        <f aca="false">L47*104%</f>
        <v>1213.5552</v>
      </c>
      <c r="N47" s="37" t="n">
        <f aca="false">F47*(K47-L47)</f>
        <v>137598.19008</v>
      </c>
      <c r="O47" s="37" t="n">
        <f aca="false">(K47-L47)*G47</f>
        <v>114665.1584</v>
      </c>
      <c r="P47" s="37" t="n">
        <f aca="false">(K47-M47)*H47</f>
        <v>87998.11072</v>
      </c>
      <c r="Q47" s="37" t="n">
        <f aca="false">(K47-M47)*I47</f>
        <v>109997.6384</v>
      </c>
      <c r="R47" s="38" t="n">
        <f aca="false">N47+O47+P47+Q47</f>
        <v>450259.0976</v>
      </c>
      <c r="S47" s="35"/>
      <c r="T47" s="37"/>
      <c r="U47" s="37"/>
      <c r="V47" s="45"/>
    </row>
    <row r="48" s="46" customFormat="true" ht="45" hidden="false" customHeight="false" outlineLevel="0" collapsed="false">
      <c r="A48" s="31" t="n">
        <v>2902046374</v>
      </c>
      <c r="B48" s="33" t="s">
        <v>69</v>
      </c>
      <c r="C48" s="33" t="s">
        <v>70</v>
      </c>
      <c r="D48" s="34" t="s">
        <v>72</v>
      </c>
      <c r="E48" s="35" t="s">
        <v>51</v>
      </c>
      <c r="F48" s="36" t="n">
        <f aca="false">'2023'!F48</f>
        <v>200</v>
      </c>
      <c r="G48" s="36" t="n">
        <f aca="false">'2023'!G48</f>
        <v>100</v>
      </c>
      <c r="H48" s="36" t="n">
        <f aca="false">'2023'!H48</f>
        <v>100</v>
      </c>
      <c r="I48" s="36" t="n">
        <f aca="false">'2023'!I48</f>
        <v>250</v>
      </c>
      <c r="J48" s="36" t="n">
        <f aca="false">F48+G48+H48+I48</f>
        <v>650</v>
      </c>
      <c r="K48" s="37" t="n">
        <f aca="false">'2023'!K48*104%</f>
        <v>2829.065408</v>
      </c>
      <c r="L48" s="37" t="n">
        <f aca="false">'2023'!M48</f>
        <v>1166.88</v>
      </c>
      <c r="M48" s="37" t="n">
        <f aca="false">L48*104%</f>
        <v>1213.5552</v>
      </c>
      <c r="N48" s="37" t="n">
        <f aca="false">F48*(K48-L48)</f>
        <v>332437.0816</v>
      </c>
      <c r="O48" s="37" t="n">
        <f aca="false">(K48-L48)*G48</f>
        <v>166218.5408</v>
      </c>
      <c r="P48" s="37" t="n">
        <f aca="false">(K48-M48)*H48</f>
        <v>161551.0208</v>
      </c>
      <c r="Q48" s="37" t="n">
        <f aca="false">(K48-M48)*I48</f>
        <v>403877.552</v>
      </c>
      <c r="R48" s="38" t="n">
        <f aca="false">N48+O48+P48+Q48</f>
        <v>1064084.1952</v>
      </c>
      <c r="S48" s="15"/>
      <c r="T48" s="37"/>
      <c r="U48" s="37"/>
      <c r="V48" s="45"/>
    </row>
    <row r="49" s="46" customFormat="true" ht="14.25" hidden="false" customHeight="true" outlineLevel="0" collapsed="false">
      <c r="A49" s="31"/>
      <c r="B49" s="33"/>
      <c r="C49" s="33"/>
      <c r="D49" s="34"/>
      <c r="E49" s="35"/>
      <c r="F49" s="3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8"/>
      <c r="S49" s="15"/>
      <c r="T49" s="37"/>
      <c r="U49" s="37"/>
      <c r="V49" s="45"/>
    </row>
    <row r="50" s="40" customFormat="true" ht="71.25" hidden="false" customHeight="true" outlineLevel="0" collapsed="false">
      <c r="A50" s="31" t="n">
        <v>2911007340</v>
      </c>
      <c r="B50" s="33" t="s">
        <v>73</v>
      </c>
      <c r="C50" s="33" t="s">
        <v>74</v>
      </c>
      <c r="D50" s="34" t="s">
        <v>75</v>
      </c>
      <c r="E50" s="16" t="s">
        <v>51</v>
      </c>
      <c r="F50" s="36" t="n">
        <f aca="false">'2023'!F50</f>
        <v>500</v>
      </c>
      <c r="G50" s="36" t="n">
        <f aca="false">'2023'!G50</f>
        <v>500</v>
      </c>
      <c r="H50" s="36" t="n">
        <f aca="false">'2023'!H50</f>
        <v>500</v>
      </c>
      <c r="I50" s="36" t="n">
        <f aca="false">'2023'!I50</f>
        <v>500</v>
      </c>
      <c r="J50" s="36" t="n">
        <f aca="false">F50+G50+H50+I50</f>
        <v>2000</v>
      </c>
      <c r="K50" s="37" t="n">
        <f aca="false">'2023'!K50*104%</f>
        <v>2379.52</v>
      </c>
      <c r="L50" s="37" t="n">
        <f aca="false">'2023'!M50</f>
        <v>1005.68</v>
      </c>
      <c r="M50" s="37" t="n">
        <f aca="false">L50*104%</f>
        <v>1045.9072</v>
      </c>
      <c r="N50" s="37" t="n">
        <f aca="false">F50*(K50-L50)</f>
        <v>686920</v>
      </c>
      <c r="O50" s="37" t="n">
        <f aca="false">(K50-L50)*G50</f>
        <v>686920</v>
      </c>
      <c r="P50" s="37" t="n">
        <f aca="false">(K50-M50)*H50</f>
        <v>666806.4</v>
      </c>
      <c r="Q50" s="37" t="n">
        <f aca="false">(K50-M50)*I50</f>
        <v>666806.4</v>
      </c>
      <c r="R50" s="38" t="n">
        <f aca="false">N50+O50+P50+Q50</f>
        <v>2707452.8</v>
      </c>
      <c r="S50" s="35"/>
      <c r="T50" s="37"/>
      <c r="U50" s="37"/>
      <c r="V50" s="39"/>
    </row>
    <row r="51" s="40" customFormat="true" ht="14.25" hidden="false" customHeight="true" outlineLevel="0" collapsed="false">
      <c r="A51" s="31"/>
      <c r="B51" s="33"/>
      <c r="C51" s="33"/>
      <c r="D51" s="34"/>
      <c r="E51" s="16"/>
      <c r="F51" s="36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8"/>
      <c r="S51" s="35"/>
      <c r="T51" s="37"/>
      <c r="U51" s="37"/>
      <c r="V51" s="39"/>
    </row>
    <row r="52" s="40" customFormat="true" ht="57.75" hidden="false" customHeight="true" outlineLevel="0" collapsed="false">
      <c r="A52" s="31" t="n">
        <f aca="false">'2022'!A52</f>
        <v>2904028557</v>
      </c>
      <c r="B52" s="33" t="str">
        <f aca="false">'2022'!B52</f>
        <v>ООО "Кедр"</v>
      </c>
      <c r="C52" s="33" t="str">
        <f aca="false">'2022'!C52</f>
        <v>городской округ "Котлас"</v>
      </c>
      <c r="D52" s="34"/>
      <c r="E52" s="35" t="str">
        <f aca="false">'2022'!E52</f>
        <v>круглые длиной более 1 м</v>
      </c>
      <c r="F52" s="36" t="n">
        <f aca="false">'2023'!F52</f>
        <v>600</v>
      </c>
      <c r="G52" s="36" t="n">
        <f aca="false">'2023'!G52</f>
        <v>600</v>
      </c>
      <c r="H52" s="36" t="n">
        <f aca="false">'2023'!H52</f>
        <v>600</v>
      </c>
      <c r="I52" s="36" t="n">
        <f aca="false">'2023'!I52</f>
        <v>480</v>
      </c>
      <c r="J52" s="36" t="n">
        <f aca="false">F52+G52+H52+I52</f>
        <v>2280</v>
      </c>
      <c r="K52" s="37" t="n">
        <f aca="false">'2023'!K52*104%</f>
        <v>2629.3696</v>
      </c>
      <c r="L52" s="37" t="n">
        <f aca="false">'2023'!M52</f>
        <v>703.04</v>
      </c>
      <c r="M52" s="37" t="n">
        <f aca="false">L52*104%</f>
        <v>731.1616</v>
      </c>
      <c r="N52" s="37" t="n">
        <f aca="false">F52*(K52-L52)</f>
        <v>1155797.76</v>
      </c>
      <c r="O52" s="37" t="n">
        <f aca="false">(K52-L52)*G52</f>
        <v>1155797.76</v>
      </c>
      <c r="P52" s="37" t="n">
        <f aca="false">(K52-M52)*H52</f>
        <v>1138924.8</v>
      </c>
      <c r="Q52" s="37" t="n">
        <f aca="false">(K52-M52)*I52</f>
        <v>911139.84</v>
      </c>
      <c r="R52" s="38" t="n">
        <f aca="false">N52+O52+P52+Q52</f>
        <v>4361660.16</v>
      </c>
      <c r="S52" s="35"/>
      <c r="T52" s="37"/>
      <c r="U52" s="37"/>
      <c r="V52" s="39"/>
    </row>
    <row r="53" s="40" customFormat="true" ht="14.25" hidden="false" customHeight="true" outlineLevel="0" collapsed="false">
      <c r="A53" s="31"/>
      <c r="B53" s="33"/>
      <c r="C53" s="33"/>
      <c r="D53" s="34"/>
      <c r="E53" s="16"/>
      <c r="F53" s="36"/>
      <c r="G53" s="36"/>
      <c r="H53" s="36"/>
      <c r="I53" s="36"/>
      <c r="J53" s="36"/>
      <c r="K53" s="36"/>
      <c r="L53" s="37"/>
      <c r="M53" s="37"/>
      <c r="N53" s="37"/>
      <c r="O53" s="37"/>
      <c r="P53" s="37"/>
      <c r="Q53" s="37"/>
      <c r="R53" s="38"/>
      <c r="S53" s="35"/>
      <c r="T53" s="37"/>
      <c r="U53" s="37"/>
      <c r="V53" s="39"/>
    </row>
    <row r="54" s="40" customFormat="true" ht="45" hidden="false" customHeight="false" outlineLevel="0" collapsed="false">
      <c r="A54" s="31" t="n">
        <v>291300034742</v>
      </c>
      <c r="B54" s="32" t="s">
        <v>78</v>
      </c>
      <c r="C54" s="33" t="s">
        <v>79</v>
      </c>
      <c r="D54" s="34" t="s">
        <v>80</v>
      </c>
      <c r="E54" s="35" t="s">
        <v>27</v>
      </c>
      <c r="F54" s="36" t="n">
        <f aca="false">'2023'!F54</f>
        <v>124.5</v>
      </c>
      <c r="G54" s="36" t="n">
        <f aca="false">'2023'!G54</f>
        <v>100</v>
      </c>
      <c r="H54" s="36" t="n">
        <f aca="false">'2023'!H54</f>
        <v>0</v>
      </c>
      <c r="I54" s="36" t="n">
        <f aca="false">'2023'!I54</f>
        <v>300</v>
      </c>
      <c r="J54" s="36" t="n">
        <f aca="false">F54+G54+H54+I54</f>
        <v>524.5</v>
      </c>
      <c r="K54" s="37" t="n">
        <f aca="false">'2023'!K54*104%</f>
        <v>1130.272</v>
      </c>
      <c r="L54" s="37" t="n">
        <f aca="false">'2023'!M54</f>
        <v>929.76</v>
      </c>
      <c r="M54" s="37" t="n">
        <f aca="false">L54*104%</f>
        <v>966.9504</v>
      </c>
      <c r="N54" s="37" t="n">
        <f aca="false">F54*(K54-L54)</f>
        <v>24963.744</v>
      </c>
      <c r="O54" s="37" t="n">
        <f aca="false">(K54-L54)*G54</f>
        <v>20051.2</v>
      </c>
      <c r="P54" s="37" t="n">
        <f aca="false">(K54-M54)*H54</f>
        <v>0</v>
      </c>
      <c r="Q54" s="37" t="n">
        <f aca="false">(K54-M54)*I54</f>
        <v>48996.48</v>
      </c>
      <c r="R54" s="38" t="n">
        <f aca="false">N54+O54+P54+Q54</f>
        <v>94011.4239999999</v>
      </c>
      <c r="S54" s="35"/>
      <c r="T54" s="37"/>
      <c r="U54" s="37"/>
      <c r="V54" s="39"/>
    </row>
    <row r="55" s="40" customFormat="true" ht="45" hidden="false" customHeight="false" outlineLevel="0" collapsed="false">
      <c r="A55" s="31" t="n">
        <v>291300034742</v>
      </c>
      <c r="B55" s="32" t="s">
        <v>78</v>
      </c>
      <c r="C55" s="33" t="s">
        <v>79</v>
      </c>
      <c r="D55" s="34" t="s">
        <v>80</v>
      </c>
      <c r="E55" s="35" t="s">
        <v>26</v>
      </c>
      <c r="F55" s="36" t="n">
        <f aca="false">'2023'!F55</f>
        <v>1900</v>
      </c>
      <c r="G55" s="36" t="n">
        <f aca="false">'2023'!G55</f>
        <v>300</v>
      </c>
      <c r="H55" s="36" t="n">
        <f aca="false">'2023'!H55</f>
        <v>2000</v>
      </c>
      <c r="I55" s="36" t="n">
        <f aca="false">'2023'!I55</f>
        <v>300</v>
      </c>
      <c r="J55" s="36" t="n">
        <f aca="false">F55+G55+H55+I55</f>
        <v>4500</v>
      </c>
      <c r="K55" s="37" t="n">
        <f aca="false">'2023'!K55*104%</f>
        <v>911.7888</v>
      </c>
      <c r="L55" s="37" t="n">
        <f aca="false">'2023'!M55</f>
        <v>811.2</v>
      </c>
      <c r="M55" s="37" t="n">
        <f aca="false">L55*104%</f>
        <v>843.648</v>
      </c>
      <c r="N55" s="37" t="n">
        <f aca="false">F55*(K55-L55)</f>
        <v>191118.72</v>
      </c>
      <c r="O55" s="37" t="n">
        <f aca="false">(K55-L55)*G55</f>
        <v>30176.64</v>
      </c>
      <c r="P55" s="37" t="n">
        <f aca="false">(K55-M55)*H55</f>
        <v>136281.6</v>
      </c>
      <c r="Q55" s="37" t="n">
        <f aca="false">(K55-M55)*I55</f>
        <v>20442.24</v>
      </c>
      <c r="R55" s="38" t="n">
        <f aca="false">N55+O55+P55+Q55</f>
        <v>378019.2</v>
      </c>
      <c r="S55" s="35"/>
      <c r="T55" s="37"/>
      <c r="U55" s="37"/>
      <c r="V55" s="39"/>
    </row>
    <row r="56" s="40" customFormat="true" ht="45" hidden="false" customHeight="false" outlineLevel="0" collapsed="false">
      <c r="A56" s="31" t="n">
        <v>7840346335</v>
      </c>
      <c r="B56" s="32" t="s">
        <v>43</v>
      </c>
      <c r="C56" s="33" t="s">
        <v>79</v>
      </c>
      <c r="D56" s="34" t="s">
        <v>81</v>
      </c>
      <c r="E56" s="35" t="s">
        <v>26</v>
      </c>
      <c r="F56" s="36" t="n">
        <f aca="false">'2023'!F56</f>
        <v>2000</v>
      </c>
      <c r="G56" s="36" t="n">
        <f aca="false">'2023'!G56</f>
        <v>1500</v>
      </c>
      <c r="H56" s="36" t="n">
        <f aca="false">'2023'!H56</f>
        <v>300</v>
      </c>
      <c r="I56" s="36" t="n">
        <f aca="false">'2023'!I56</f>
        <v>200</v>
      </c>
      <c r="J56" s="36" t="n">
        <f aca="false">F56+G56+H56+I56</f>
        <v>4000</v>
      </c>
      <c r="K56" s="37" t="n">
        <f aca="false">'2023'!K56*104%</f>
        <v>739.8144</v>
      </c>
      <c r="L56" s="37" t="n">
        <f aca="false">'2023'!M56</f>
        <v>676</v>
      </c>
      <c r="M56" s="37" t="n">
        <f aca="false">L56*104%</f>
        <v>703.04</v>
      </c>
      <c r="N56" s="37" t="n">
        <f aca="false">F56*(K56-L56)</f>
        <v>127628.8</v>
      </c>
      <c r="O56" s="37" t="n">
        <f aca="false">(K56-L56)*G56</f>
        <v>95721.6000000001</v>
      </c>
      <c r="P56" s="37" t="n">
        <f aca="false">(K56-M56)*H56</f>
        <v>11032.32</v>
      </c>
      <c r="Q56" s="37" t="n">
        <f aca="false">(K56-M56)*I56</f>
        <v>7354.88</v>
      </c>
      <c r="R56" s="38" t="n">
        <f aca="false">N56+O56+P56+Q56</f>
        <v>241737.6</v>
      </c>
      <c r="S56" s="35"/>
      <c r="T56" s="37"/>
      <c r="U56" s="37"/>
      <c r="V56" s="39"/>
    </row>
    <row r="57" s="40" customFormat="true" ht="45" hidden="false" customHeight="false" outlineLevel="0" collapsed="false">
      <c r="A57" s="31" t="n">
        <v>7840346335</v>
      </c>
      <c r="B57" s="32" t="s">
        <v>43</v>
      </c>
      <c r="C57" s="33" t="s">
        <v>79</v>
      </c>
      <c r="D57" s="34" t="s">
        <v>82</v>
      </c>
      <c r="E57" s="35" t="s">
        <v>26</v>
      </c>
      <c r="F57" s="36" t="n">
        <f aca="false">'2023'!F57</f>
        <v>900</v>
      </c>
      <c r="G57" s="36" t="n">
        <f aca="false">'2023'!G57</f>
        <v>450</v>
      </c>
      <c r="H57" s="36" t="n">
        <f aca="false">'2023'!H57</f>
        <v>450</v>
      </c>
      <c r="I57" s="36" t="n">
        <f aca="false">'2023'!I57</f>
        <v>0</v>
      </c>
      <c r="J57" s="36" t="n">
        <f aca="false">F57+G57+H57+I57</f>
        <v>1800</v>
      </c>
      <c r="K57" s="37" t="n">
        <f aca="false">'2023'!K57*104%</f>
        <v>739.8144</v>
      </c>
      <c r="L57" s="37" t="n">
        <f aca="false">'2023'!M57</f>
        <v>676</v>
      </c>
      <c r="M57" s="37" t="n">
        <f aca="false">L57*104%</f>
        <v>703.04</v>
      </c>
      <c r="N57" s="37" t="n">
        <f aca="false">F57*(K57-L57)</f>
        <v>57432.9600000001</v>
      </c>
      <c r="O57" s="37" t="n">
        <f aca="false">(K57-L57)*G57</f>
        <v>28716.48</v>
      </c>
      <c r="P57" s="37" t="n">
        <f aca="false">(K57-M57)*H57</f>
        <v>16548.48</v>
      </c>
      <c r="Q57" s="37" t="n">
        <f aca="false">(K57-M57)*I57</f>
        <v>0</v>
      </c>
      <c r="R57" s="38" t="n">
        <f aca="false">N57+O57+P57+Q57</f>
        <v>102697.92</v>
      </c>
      <c r="S57" s="35"/>
      <c r="T57" s="37"/>
      <c r="U57" s="37"/>
      <c r="V57" s="39"/>
    </row>
    <row r="58" s="40" customFormat="true" ht="45" hidden="false" customHeight="false" outlineLevel="0" collapsed="false">
      <c r="A58" s="31" t="n">
        <v>7840346335</v>
      </c>
      <c r="B58" s="32" t="s">
        <v>43</v>
      </c>
      <c r="C58" s="33" t="s">
        <v>79</v>
      </c>
      <c r="D58" s="34" t="s">
        <v>83</v>
      </c>
      <c r="E58" s="35" t="s">
        <v>26</v>
      </c>
      <c r="F58" s="36" t="n">
        <f aca="false">'2023'!F58</f>
        <v>1000</v>
      </c>
      <c r="G58" s="36" t="n">
        <f aca="false">'2023'!G58</f>
        <v>500</v>
      </c>
      <c r="H58" s="36" t="n">
        <f aca="false">'2023'!H58</f>
        <v>500</v>
      </c>
      <c r="I58" s="36" t="n">
        <f aca="false">'2023'!I58</f>
        <v>500</v>
      </c>
      <c r="J58" s="36" t="n">
        <f aca="false">F58+G58+H58+I58</f>
        <v>2500</v>
      </c>
      <c r="K58" s="37" t="n">
        <f aca="false">'2023'!K58*104%</f>
        <v>739.8144</v>
      </c>
      <c r="L58" s="37" t="n">
        <f aca="false">'2023'!M58</f>
        <v>676</v>
      </c>
      <c r="M58" s="37" t="n">
        <f aca="false">L58*104%</f>
        <v>703.04</v>
      </c>
      <c r="N58" s="37" t="n">
        <f aca="false">F58*(K58-L58)</f>
        <v>63814.4000000001</v>
      </c>
      <c r="O58" s="37" t="n">
        <f aca="false">(K58-L58)*G58</f>
        <v>31907.2</v>
      </c>
      <c r="P58" s="37" t="n">
        <f aca="false">(K58-M58)*H58</f>
        <v>18387.2</v>
      </c>
      <c r="Q58" s="37" t="n">
        <f aca="false">(K58-M58)*I58</f>
        <v>18387.2</v>
      </c>
      <c r="R58" s="38" t="n">
        <f aca="false">N58+O58+P58+Q58</f>
        <v>132496</v>
      </c>
      <c r="S58" s="35"/>
      <c r="T58" s="37"/>
      <c r="U58" s="37"/>
      <c r="V58" s="39"/>
    </row>
    <row r="59" s="40" customFormat="true" ht="58.5" hidden="false" customHeight="true" outlineLevel="0" collapsed="false">
      <c r="A59" s="31" t="n">
        <f aca="false">'2022'!A59</f>
        <v>2904028557</v>
      </c>
      <c r="B59" s="32" t="str">
        <f aca="false">'2022'!B59</f>
        <v>ООО "Кедр"</v>
      </c>
      <c r="C59" s="33" t="str">
        <f aca="false">'2022'!C59</f>
        <v>Котласский муниципальный район Арх.обл.</v>
      </c>
      <c r="D59" s="34" t="str">
        <f aca="false">'2022'!D59</f>
        <v>сельское поселение "Черемушское"
городское поселение "Шипицынское"</v>
      </c>
      <c r="E59" s="35" t="str">
        <f aca="false">'2022'!E59</f>
        <v>круглые длиной более 1 м</v>
      </c>
      <c r="F59" s="36" t="n">
        <f aca="false">'2023'!F59</f>
        <v>600</v>
      </c>
      <c r="G59" s="36" t="n">
        <f aca="false">'2023'!G59</f>
        <v>400</v>
      </c>
      <c r="H59" s="36" t="n">
        <f aca="false">'2023'!H59</f>
        <v>400</v>
      </c>
      <c r="I59" s="36" t="n">
        <f aca="false">'2023'!I59</f>
        <v>400</v>
      </c>
      <c r="J59" s="36" t="n">
        <f aca="false">F59+G59+H59+I59</f>
        <v>1800</v>
      </c>
      <c r="K59" s="37" t="n">
        <f aca="false">'2023'!K59*104%</f>
        <v>2629.3696</v>
      </c>
      <c r="L59" s="37" t="n">
        <f aca="false">'2023'!M59</f>
        <v>811.2</v>
      </c>
      <c r="M59" s="37" t="n">
        <f aca="false">L59*104%</f>
        <v>843.648</v>
      </c>
      <c r="N59" s="37" t="n">
        <f aca="false">F59*(K59-L59)</f>
        <v>1090901.76</v>
      </c>
      <c r="O59" s="37" t="n">
        <f aca="false">(K59-L59)*G59</f>
        <v>727267.84</v>
      </c>
      <c r="P59" s="37" t="n">
        <f aca="false">(K59-M59)*H59</f>
        <v>714288.64</v>
      </c>
      <c r="Q59" s="37" t="n">
        <f aca="false">(K59-M59)*I59</f>
        <v>714288.64</v>
      </c>
      <c r="R59" s="38" t="n">
        <f aca="false">N59+O59+P59+Q59</f>
        <v>3246746.88</v>
      </c>
      <c r="S59" s="35"/>
      <c r="T59" s="37"/>
      <c r="U59" s="37"/>
      <c r="V59" s="39"/>
    </row>
    <row r="60" s="40" customFormat="true" ht="14.25" hidden="false" customHeight="true" outlineLevel="0" collapsed="false">
      <c r="A60" s="31"/>
      <c r="B60" s="32"/>
      <c r="C60" s="33"/>
      <c r="D60" s="34"/>
      <c r="E60" s="35"/>
      <c r="F60" s="36"/>
      <c r="G60" s="36"/>
      <c r="H60" s="36"/>
      <c r="I60" s="36"/>
      <c r="J60" s="36"/>
      <c r="K60" s="36"/>
      <c r="L60" s="37"/>
      <c r="M60" s="37"/>
      <c r="N60" s="37"/>
      <c r="O60" s="37"/>
      <c r="P60" s="37"/>
      <c r="Q60" s="37"/>
      <c r="R60" s="38"/>
      <c r="S60" s="35"/>
      <c r="T60" s="37"/>
      <c r="U60" s="37"/>
      <c r="V60" s="39"/>
    </row>
    <row r="61" s="40" customFormat="true" ht="45" hidden="false" customHeight="false" outlineLevel="0" collapsed="false">
      <c r="A61" s="31" t="n">
        <v>7840346335</v>
      </c>
      <c r="B61" s="32" t="s">
        <v>43</v>
      </c>
      <c r="C61" s="33" t="s">
        <v>85</v>
      </c>
      <c r="D61" s="34" t="s">
        <v>86</v>
      </c>
      <c r="E61" s="35" t="s">
        <v>26</v>
      </c>
      <c r="F61" s="36" t="n">
        <f aca="false">'2023'!F61</f>
        <v>300</v>
      </c>
      <c r="G61" s="36" t="n">
        <f aca="false">'2023'!G61</f>
        <v>100</v>
      </c>
      <c r="H61" s="36" t="n">
        <f aca="false">'2023'!H61</f>
        <v>100</v>
      </c>
      <c r="I61" s="36" t="n">
        <f aca="false">'2023'!I61</f>
        <v>100</v>
      </c>
      <c r="J61" s="36" t="n">
        <f aca="false">F61+G61+H61+I61</f>
        <v>600</v>
      </c>
      <c r="K61" s="37" t="n">
        <f aca="false">'2023'!K61*104%</f>
        <v>565.6768</v>
      </c>
      <c r="L61" s="37" t="n">
        <f aca="false">'2023'!M61</f>
        <v>486.2</v>
      </c>
      <c r="M61" s="37" t="n">
        <f aca="false">L61*104%</f>
        <v>505.648</v>
      </c>
      <c r="N61" s="37" t="n">
        <f aca="false">F61*(K61-L61)</f>
        <v>23843.04</v>
      </c>
      <c r="O61" s="37" t="n">
        <f aca="false">(K61-L61)*G61</f>
        <v>7947.68000000001</v>
      </c>
      <c r="P61" s="37" t="n">
        <f aca="false">(K61-M61)*H61</f>
        <v>6002.88000000001</v>
      </c>
      <c r="Q61" s="37" t="n">
        <f aca="false">(K61-M61)*I61</f>
        <v>6002.88000000001</v>
      </c>
      <c r="R61" s="38" t="n">
        <f aca="false">N61+O61+P61+Q61</f>
        <v>43796.48</v>
      </c>
      <c r="S61" s="48"/>
      <c r="T61" s="48"/>
      <c r="U61" s="48"/>
      <c r="V61" s="39"/>
    </row>
    <row r="62" s="40" customFormat="true" ht="45" hidden="false" customHeight="false" outlineLevel="0" collapsed="false">
      <c r="A62" s="31" t="n">
        <v>7840346335</v>
      </c>
      <c r="B62" s="32" t="s">
        <v>43</v>
      </c>
      <c r="C62" s="33" t="s">
        <v>85</v>
      </c>
      <c r="D62" s="34" t="s">
        <v>87</v>
      </c>
      <c r="E62" s="35" t="s">
        <v>26</v>
      </c>
      <c r="F62" s="36" t="n">
        <f aca="false">'2023'!F62</f>
        <v>50</v>
      </c>
      <c r="G62" s="36" t="n">
        <f aca="false">'2023'!G62</f>
        <v>50</v>
      </c>
      <c r="H62" s="36" t="n">
        <f aca="false">'2023'!H62</f>
        <v>50</v>
      </c>
      <c r="I62" s="36" t="n">
        <f aca="false">'2023'!I62</f>
        <v>50</v>
      </c>
      <c r="J62" s="36" t="n">
        <f aca="false">F62+G62+H62+I62</f>
        <v>200</v>
      </c>
      <c r="K62" s="37" t="n">
        <f aca="false">'2023'!K62*104%</f>
        <v>565.6768</v>
      </c>
      <c r="L62" s="37" t="n">
        <f aca="false">'2023'!M62</f>
        <v>486.2</v>
      </c>
      <c r="M62" s="37" t="n">
        <f aca="false">L62*104%</f>
        <v>505.648</v>
      </c>
      <c r="N62" s="37" t="n">
        <f aca="false">F62*(K62-L62)</f>
        <v>3973.84</v>
      </c>
      <c r="O62" s="37" t="n">
        <f aca="false">(K62-L62)*G62</f>
        <v>3973.84</v>
      </c>
      <c r="P62" s="37" t="n">
        <f aca="false">(K62-M62)*H62</f>
        <v>3001.44</v>
      </c>
      <c r="Q62" s="37" t="n">
        <f aca="false">(K62-M62)*I62</f>
        <v>3001.44</v>
      </c>
      <c r="R62" s="38" t="n">
        <f aca="false">N62+O62+P62+Q62</f>
        <v>13950.56</v>
      </c>
      <c r="S62" s="48"/>
      <c r="T62" s="48"/>
      <c r="U62" s="48"/>
      <c r="V62" s="39"/>
    </row>
    <row r="63" s="40" customFormat="true" ht="45" hidden="false" customHeight="false" outlineLevel="0" collapsed="false">
      <c r="A63" s="31" t="n">
        <v>7840346335</v>
      </c>
      <c r="B63" s="32" t="s">
        <v>43</v>
      </c>
      <c r="C63" s="33" t="s">
        <v>85</v>
      </c>
      <c r="D63" s="34" t="s">
        <v>88</v>
      </c>
      <c r="E63" s="35" t="s">
        <v>26</v>
      </c>
      <c r="F63" s="36" t="n">
        <f aca="false">'2023'!F63</f>
        <v>2000</v>
      </c>
      <c r="G63" s="36" t="n">
        <f aca="false">'2023'!G63</f>
        <v>750</v>
      </c>
      <c r="H63" s="36" t="n">
        <f aca="false">'2023'!H63</f>
        <v>375</v>
      </c>
      <c r="I63" s="36" t="n">
        <f aca="false">'2023'!I63</f>
        <v>375</v>
      </c>
      <c r="J63" s="36" t="n">
        <f aca="false">F63+G63+H63+I63</f>
        <v>3500</v>
      </c>
      <c r="K63" s="37" t="n">
        <f aca="false">'2023'!K63*104%</f>
        <v>565.6768</v>
      </c>
      <c r="L63" s="37" t="n">
        <f aca="false">'2023'!M63</f>
        <v>486.2</v>
      </c>
      <c r="M63" s="37" t="n">
        <f aca="false">L63*104%</f>
        <v>505.648</v>
      </c>
      <c r="N63" s="37" t="n">
        <f aca="false">F63*(K63-L63)</f>
        <v>158953.6</v>
      </c>
      <c r="O63" s="37" t="n">
        <f aca="false">(K63-L63)*G63</f>
        <v>59607.6000000001</v>
      </c>
      <c r="P63" s="37" t="n">
        <f aca="false">(K63-M63)*H63</f>
        <v>22510.8</v>
      </c>
      <c r="Q63" s="37" t="n">
        <f aca="false">(K63-M63)*I63</f>
        <v>22510.8</v>
      </c>
      <c r="R63" s="38" t="n">
        <f aca="false">N63+O63+P63+Q63</f>
        <v>263582.8</v>
      </c>
      <c r="S63" s="48"/>
      <c r="T63" s="48"/>
      <c r="U63" s="48"/>
      <c r="V63" s="39"/>
    </row>
    <row r="64" s="40" customFormat="true" ht="59.25" hidden="false" customHeight="true" outlineLevel="0" collapsed="false">
      <c r="A64" s="31" t="n">
        <v>291401426859</v>
      </c>
      <c r="B64" s="32" t="str">
        <f aca="false">'2022'!B64</f>
        <v>ИП Юрьев Денис Андреевич</v>
      </c>
      <c r="C64" s="33" t="s">
        <v>85</v>
      </c>
      <c r="D64" s="34" t="s">
        <v>90</v>
      </c>
      <c r="E64" s="35" t="s">
        <v>91</v>
      </c>
      <c r="F64" s="36" t="n">
        <f aca="false">'2023'!F64</f>
        <v>2627.7</v>
      </c>
      <c r="G64" s="36" t="n">
        <f aca="false">'2023'!G64</f>
        <v>286.8</v>
      </c>
      <c r="H64" s="36" t="n">
        <f aca="false">'2023'!H64</f>
        <v>500</v>
      </c>
      <c r="I64" s="36" t="n">
        <f aca="false">'2023'!I64</f>
        <v>0</v>
      </c>
      <c r="J64" s="36" t="n">
        <f aca="false">F64+G64+H64+I64</f>
        <v>3414.5</v>
      </c>
      <c r="K64" s="37" t="n">
        <f aca="false">'2023'!K64*104%</f>
        <v>2325.44</v>
      </c>
      <c r="L64" s="37" t="n">
        <f aca="false">'2023'!M64</f>
        <v>583.44</v>
      </c>
      <c r="M64" s="37" t="n">
        <f aca="false">L64*104%</f>
        <v>606.7776</v>
      </c>
      <c r="N64" s="37" t="n">
        <f aca="false">F64*(K64-L64)</f>
        <v>4577453.4</v>
      </c>
      <c r="O64" s="37" t="n">
        <f aca="false">(K64-L64)*G64</f>
        <v>499605.6</v>
      </c>
      <c r="P64" s="37" t="n">
        <f aca="false">(K64-M64)*H64</f>
        <v>859331.2</v>
      </c>
      <c r="Q64" s="37" t="n">
        <f aca="false">(K64-M64)*I64</f>
        <v>0</v>
      </c>
      <c r="R64" s="38" t="n">
        <f aca="false">N64+O64+P64+Q64</f>
        <v>5936390.2</v>
      </c>
      <c r="S64" s="48"/>
      <c r="T64" s="48"/>
      <c r="U64" s="48"/>
      <c r="V64" s="39"/>
    </row>
    <row r="65" s="40" customFormat="true" ht="59.25" hidden="false" customHeight="true" outlineLevel="0" collapsed="false">
      <c r="A65" s="31" t="n">
        <f aca="false">'2022'!A65</f>
        <v>2901255449</v>
      </c>
      <c r="B65" s="32" t="str">
        <f aca="false">'2022'!B65</f>
        <v>ООО "Двина"</v>
      </c>
      <c r="C65" s="33" t="str">
        <f aca="false">'2022'!C65</f>
        <v>Красноборский муниципальный район Арх.обл.</v>
      </c>
      <c r="D65" s="34" t="str">
        <f aca="false">'2022'!D65</f>
        <v>сельское поселение "Черевковское"</v>
      </c>
      <c r="E65" s="35" t="str">
        <f aca="false">'2022'!E65</f>
        <v>круглые  длиной более  1 м </v>
      </c>
      <c r="F65" s="36" t="n">
        <f aca="false">'2023'!F65</f>
        <v>500</v>
      </c>
      <c r="G65" s="36" t="n">
        <f aca="false">'2023'!G65</f>
        <v>100</v>
      </c>
      <c r="H65" s="36" t="n">
        <f aca="false">'2023'!H65</f>
        <v>200</v>
      </c>
      <c r="I65" s="36" t="n">
        <f aca="false">'2023'!I65</f>
        <v>200</v>
      </c>
      <c r="J65" s="36" t="n">
        <f aca="false">F65+G65+H65+I65</f>
        <v>1000</v>
      </c>
      <c r="K65" s="37" t="n">
        <f aca="false">'2023'!K65*104%</f>
        <v>2432.5184</v>
      </c>
      <c r="L65" s="37" t="n">
        <f aca="false">'2023'!M65</f>
        <v>583.44</v>
      </c>
      <c r="M65" s="37" t="n">
        <f aca="false">L65*104%</f>
        <v>606.7776</v>
      </c>
      <c r="N65" s="37" t="n">
        <f aca="false">F65*(K65-L65)</f>
        <v>924539.2</v>
      </c>
      <c r="O65" s="37" t="n">
        <f aca="false">(K65-L65)*G65</f>
        <v>184907.84</v>
      </c>
      <c r="P65" s="37" t="n">
        <f aca="false">(K65-M65)*H65</f>
        <v>365148.16</v>
      </c>
      <c r="Q65" s="37" t="n">
        <f aca="false">(K65-M65)*I65</f>
        <v>365148.16</v>
      </c>
      <c r="R65" s="38" t="n">
        <f aca="false">N65+O65+P65+Q65</f>
        <v>1839743.36</v>
      </c>
      <c r="S65" s="48"/>
      <c r="T65" s="48"/>
      <c r="U65" s="48"/>
      <c r="V65" s="39"/>
    </row>
    <row r="66" s="40" customFormat="true" ht="14.25" hidden="false" customHeight="true" outlineLevel="0" collapsed="false">
      <c r="A66" s="31"/>
      <c r="B66" s="32"/>
      <c r="C66" s="33"/>
      <c r="D66" s="34"/>
      <c r="E66" s="35"/>
      <c r="F66" s="36"/>
      <c r="G66" s="36"/>
      <c r="H66" s="36"/>
      <c r="I66" s="36"/>
      <c r="J66" s="36"/>
      <c r="K66" s="36"/>
      <c r="L66" s="37"/>
      <c r="M66" s="37"/>
      <c r="N66" s="37"/>
      <c r="O66" s="37"/>
      <c r="P66" s="37"/>
      <c r="Q66" s="37"/>
      <c r="R66" s="38"/>
      <c r="S66" s="48"/>
      <c r="T66" s="48"/>
      <c r="U66" s="48"/>
      <c r="V66" s="39"/>
    </row>
    <row r="67" s="40" customFormat="true" ht="59.25" hidden="false" customHeight="true" outlineLevel="0" collapsed="false">
      <c r="A67" s="31" t="n">
        <f aca="false">'2022'!A67</f>
        <v>7840346335</v>
      </c>
      <c r="B67" s="32" t="str">
        <f aca="false">'2022'!B67</f>
        <v>АО "Группа "Илим"</v>
      </c>
      <c r="C67" s="33" t="str">
        <f aca="false">'2022'!C67</f>
        <v>Ленский муниципальный район Арх.обл.</v>
      </c>
      <c r="D67" s="34"/>
      <c r="E67" s="35" t="str">
        <f aca="false">'2022'!E67</f>
        <v>круглые длиной более 1 м</v>
      </c>
      <c r="F67" s="36" t="n">
        <f aca="false">'2023'!F67</f>
        <v>1600</v>
      </c>
      <c r="G67" s="36" t="n">
        <f aca="false">'2023'!G67</f>
        <v>1550</v>
      </c>
      <c r="H67" s="36" t="n">
        <f aca="false">'2023'!H67</f>
        <v>1500</v>
      </c>
      <c r="I67" s="36" t="n">
        <f aca="false">'2023'!I67</f>
        <v>1500</v>
      </c>
      <c r="J67" s="36" t="n">
        <f aca="false">F67+G67+H67+I67</f>
        <v>6150</v>
      </c>
      <c r="K67" s="37" t="n">
        <f aca="false">'2023'!K67*104%</f>
        <v>648.96</v>
      </c>
      <c r="L67" s="37" t="n">
        <f aca="false">'2023'!M67</f>
        <v>585.866666666667</v>
      </c>
      <c r="M67" s="37" t="n">
        <f aca="false">L67*104%</f>
        <v>609.301333333333</v>
      </c>
      <c r="N67" s="37" t="n">
        <f aca="false">F67*(K67-L67)</f>
        <v>100949.333333333</v>
      </c>
      <c r="O67" s="37" t="n">
        <f aca="false">(K67-L67)*G67</f>
        <v>97794.6666666667</v>
      </c>
      <c r="P67" s="37" t="n">
        <f aca="false">(K67-M67)*H67</f>
        <v>59488.0000000001</v>
      </c>
      <c r="Q67" s="37" t="n">
        <f aca="false">(K67-M67)*I67</f>
        <v>59488.0000000001</v>
      </c>
      <c r="R67" s="38" t="n">
        <f aca="false">N67+O67+P67+Q67</f>
        <v>317720</v>
      </c>
      <c r="S67" s="48"/>
      <c r="T67" s="48"/>
      <c r="U67" s="48"/>
      <c r="V67" s="39"/>
    </row>
    <row r="68" s="40" customFormat="true" ht="14.25" hidden="false" customHeight="true" outlineLevel="0" collapsed="false">
      <c r="A68" s="31"/>
      <c r="B68" s="32"/>
      <c r="C68" s="33"/>
      <c r="D68" s="34"/>
      <c r="E68" s="35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8"/>
      <c r="S68" s="48"/>
      <c r="T68" s="48"/>
      <c r="U68" s="48"/>
      <c r="V68" s="39"/>
    </row>
    <row r="69" s="40" customFormat="true" ht="45" hidden="false" customHeight="false" outlineLevel="0" collapsed="false">
      <c r="A69" s="31" t="n">
        <v>2916002377</v>
      </c>
      <c r="B69" s="33" t="s">
        <v>94</v>
      </c>
      <c r="C69" s="33" t="s">
        <v>95</v>
      </c>
      <c r="D69" s="34" t="s">
        <v>96</v>
      </c>
      <c r="E69" s="35" t="s">
        <v>51</v>
      </c>
      <c r="F69" s="36" t="n">
        <f aca="false">'2023'!F69</f>
        <v>1176.34</v>
      </c>
      <c r="G69" s="36" t="n">
        <f aca="false">'2023'!G69</f>
        <v>158</v>
      </c>
      <c r="H69" s="36" t="n">
        <f aca="false">'2023'!H69</f>
        <v>90</v>
      </c>
      <c r="I69" s="36" t="n">
        <f aca="false">'2023'!I69</f>
        <v>1445</v>
      </c>
      <c r="J69" s="36" t="n">
        <f aca="false">F69+G69+H69+I69</f>
        <v>2869.34</v>
      </c>
      <c r="K69" s="37" t="n">
        <f aca="false">'2023'!K69*104%</f>
        <v>1878.7392</v>
      </c>
      <c r="L69" s="37" t="n">
        <f aca="false">'2023'!M69</f>
        <v>1166.88</v>
      </c>
      <c r="M69" s="37" t="n">
        <f aca="false">L69*104%</f>
        <v>1213.5552</v>
      </c>
      <c r="N69" s="37" t="n">
        <f aca="false">F69*(K69-L69)</f>
        <v>837388.451328</v>
      </c>
      <c r="O69" s="37" t="n">
        <f aca="false">(K69-L69)*G69</f>
        <v>112473.7536</v>
      </c>
      <c r="P69" s="37" t="n">
        <f aca="false">(K69-M69)*H69</f>
        <v>59866.56</v>
      </c>
      <c r="Q69" s="37" t="n">
        <f aca="false">(K69-M69)*I69</f>
        <v>961190.88</v>
      </c>
      <c r="R69" s="38" t="n">
        <f aca="false">N69+O69+P69+Q69</f>
        <v>1970919.644928</v>
      </c>
      <c r="S69" s="35"/>
      <c r="T69" s="37"/>
      <c r="U69" s="37"/>
      <c r="V69" s="39"/>
    </row>
    <row r="70" s="40" customFormat="true" ht="49.5" hidden="false" customHeight="true" outlineLevel="0" collapsed="false">
      <c r="A70" s="31" t="n">
        <f aca="false">'2022'!A70</f>
        <v>291600018766</v>
      </c>
      <c r="B70" s="33" t="str">
        <f aca="false">'2022'!B70</f>
        <v>ИП Яковлева А.А.</v>
      </c>
      <c r="C70" s="33" t="str">
        <f aca="false">'2022'!C70</f>
        <v>Лешуконский муниципальный район Арх.обл.</v>
      </c>
      <c r="D70" s="34" t="str">
        <f aca="false">'2022'!D70</f>
        <v>сельское поселение "Лешуконское"</v>
      </c>
      <c r="E70" s="35" t="str">
        <f aca="false">'2022'!E70</f>
        <v>круглые длиной 1 м и менее</v>
      </c>
      <c r="F70" s="36" t="n">
        <f aca="false">'2023'!F70</f>
        <v>2000</v>
      </c>
      <c r="G70" s="36" t="n">
        <f aca="false">'2023'!G70</f>
        <v>1000</v>
      </c>
      <c r="H70" s="36" t="n">
        <f aca="false">'2023'!H70</f>
        <v>1000</v>
      </c>
      <c r="I70" s="36" t="n">
        <f aca="false">'2023'!I70</f>
        <v>1000</v>
      </c>
      <c r="J70" s="36" t="n">
        <f aca="false">F70+G70+H70+I70</f>
        <v>5000</v>
      </c>
      <c r="K70" s="37" t="n">
        <f aca="false">'2023'!K70*104%</f>
        <v>3601.728</v>
      </c>
      <c r="L70" s="37" t="n">
        <f aca="false">'2023'!M70</f>
        <v>1166.88</v>
      </c>
      <c r="M70" s="37" t="n">
        <f aca="false">L70*104%</f>
        <v>1213.5552</v>
      </c>
      <c r="N70" s="37" t="n">
        <f aca="false">F70*(K70-L70)</f>
        <v>4869696</v>
      </c>
      <c r="O70" s="37" t="n">
        <f aca="false">(K70-L70)*G70</f>
        <v>2434848</v>
      </c>
      <c r="P70" s="37" t="n">
        <f aca="false">(K70-M70)*H70</f>
        <v>2388172.8</v>
      </c>
      <c r="Q70" s="37" t="n">
        <f aca="false">(K70-M70)*I70</f>
        <v>2388172.8</v>
      </c>
      <c r="R70" s="38" t="n">
        <f aca="false">N70+O70+P70+Q70</f>
        <v>12080889.6</v>
      </c>
      <c r="S70" s="35"/>
      <c r="T70" s="37"/>
      <c r="U70" s="37"/>
      <c r="V70" s="39"/>
    </row>
    <row r="71" s="40" customFormat="true" ht="14.25" hidden="false" customHeight="true" outlineLevel="0" collapsed="false">
      <c r="A71" s="31"/>
      <c r="B71" s="33"/>
      <c r="C71" s="33"/>
      <c r="D71" s="34"/>
      <c r="E71" s="35"/>
      <c r="F71" s="36"/>
      <c r="G71" s="36"/>
      <c r="H71" s="36"/>
      <c r="I71" s="36"/>
      <c r="J71" s="36"/>
      <c r="K71" s="36"/>
      <c r="L71" s="37"/>
      <c r="M71" s="37"/>
      <c r="N71" s="37"/>
      <c r="O71" s="37"/>
      <c r="P71" s="37"/>
      <c r="Q71" s="37"/>
      <c r="R71" s="38"/>
      <c r="S71" s="35"/>
      <c r="T71" s="37"/>
      <c r="U71" s="37"/>
      <c r="V71" s="39"/>
    </row>
    <row r="72" s="40" customFormat="true" ht="45" hidden="false" customHeight="false" outlineLevel="0" collapsed="false">
      <c r="A72" s="31" t="n">
        <v>2901293606</v>
      </c>
      <c r="B72" s="33" t="s">
        <v>99</v>
      </c>
      <c r="C72" s="33" t="s">
        <v>100</v>
      </c>
      <c r="D72" s="34" t="s">
        <v>101</v>
      </c>
      <c r="E72" s="35" t="s">
        <v>27</v>
      </c>
      <c r="F72" s="36" t="n">
        <f aca="false">'2023'!F72</f>
        <v>1100</v>
      </c>
      <c r="G72" s="36" t="n">
        <f aca="false">'2023'!G72</f>
        <v>900</v>
      </c>
      <c r="H72" s="36" t="n">
        <f aca="false">'2023'!H72</f>
        <v>0</v>
      </c>
      <c r="I72" s="36" t="n">
        <f aca="false">'2023'!I72</f>
        <v>0</v>
      </c>
      <c r="J72" s="36" t="n">
        <f aca="false">F72+G72+H72+I72</f>
        <v>2000</v>
      </c>
      <c r="K72" s="37" t="n">
        <f aca="false">'2023'!K72*104%</f>
        <v>4099.264</v>
      </c>
      <c r="L72" s="37" t="n">
        <f aca="false">'2023'!M72</f>
        <v>1166.88</v>
      </c>
      <c r="M72" s="37" t="n">
        <f aca="false">L72*104%</f>
        <v>1213.5552</v>
      </c>
      <c r="N72" s="37" t="n">
        <f aca="false">F72*(K72-L72)</f>
        <v>3225622.4</v>
      </c>
      <c r="O72" s="37" t="n">
        <f aca="false">(K72-L72)*G72</f>
        <v>2639145.6</v>
      </c>
      <c r="P72" s="37" t="n">
        <f aca="false">(K72-M72)*H72</f>
        <v>0</v>
      </c>
      <c r="Q72" s="37" t="n">
        <f aca="false">(K72-M72)*I72</f>
        <v>0</v>
      </c>
      <c r="R72" s="38" t="n">
        <f aca="false">N72+O72+P72+Q72</f>
        <v>5864768</v>
      </c>
      <c r="S72" s="35"/>
      <c r="T72" s="37"/>
      <c r="U72" s="37"/>
      <c r="V72" s="39"/>
    </row>
    <row r="73" s="40" customFormat="true" ht="45" hidden="false" customHeight="false" outlineLevel="0" collapsed="false">
      <c r="A73" s="31" t="n">
        <v>2901293606</v>
      </c>
      <c r="B73" s="33" t="s">
        <v>99</v>
      </c>
      <c r="C73" s="33" t="s">
        <v>100</v>
      </c>
      <c r="D73" s="34" t="s">
        <v>102</v>
      </c>
      <c r="E73" s="35" t="s">
        <v>27</v>
      </c>
      <c r="F73" s="36" t="n">
        <f aca="false">'2023'!F73</f>
        <v>300</v>
      </c>
      <c r="G73" s="36" t="n">
        <f aca="false">'2023'!G73</f>
        <v>200</v>
      </c>
      <c r="H73" s="36" t="n">
        <f aca="false">'2023'!H73</f>
        <v>0</v>
      </c>
      <c r="I73" s="36" t="n">
        <f aca="false">'2023'!I73</f>
        <v>0</v>
      </c>
      <c r="J73" s="36" t="n">
        <f aca="false">F73+G73+H73+I73</f>
        <v>500</v>
      </c>
      <c r="K73" s="37" t="n">
        <f aca="false">'2023'!K73*104%</f>
        <v>4099.264</v>
      </c>
      <c r="L73" s="37" t="n">
        <f aca="false">'2023'!M73</f>
        <v>1166.88</v>
      </c>
      <c r="M73" s="37" t="n">
        <f aca="false">L73*104%</f>
        <v>1213.5552</v>
      </c>
      <c r="N73" s="37" t="n">
        <f aca="false">F73*(K73-L73)</f>
        <v>879715.2</v>
      </c>
      <c r="O73" s="37" t="n">
        <f aca="false">(K73-L73)*G73</f>
        <v>586476.8</v>
      </c>
      <c r="P73" s="37" t="n">
        <f aca="false">(K73-M73)*H73</f>
        <v>0</v>
      </c>
      <c r="Q73" s="37" t="n">
        <f aca="false">(K73-M73)*I73</f>
        <v>0</v>
      </c>
      <c r="R73" s="38" t="n">
        <f aca="false">N73+O73+P73+Q73</f>
        <v>1466192</v>
      </c>
      <c r="S73" s="35"/>
      <c r="T73" s="37"/>
      <c r="U73" s="37"/>
      <c r="V73" s="39"/>
    </row>
    <row r="74" s="97" customFormat="true" ht="45" hidden="false" customHeight="false" outlineLevel="0" collapsed="false">
      <c r="A74" s="31" t="n">
        <v>291701236658</v>
      </c>
      <c r="B74" s="33" t="s">
        <v>103</v>
      </c>
      <c r="C74" s="33" t="s">
        <v>100</v>
      </c>
      <c r="D74" s="34" t="s">
        <v>104</v>
      </c>
      <c r="E74" s="35" t="s">
        <v>27</v>
      </c>
      <c r="F74" s="36" t="n">
        <f aca="false">'2023'!F74</f>
        <v>300</v>
      </c>
      <c r="G74" s="36" t="n">
        <f aca="false">'2023'!G74</f>
        <v>300</v>
      </c>
      <c r="H74" s="36" t="n">
        <f aca="false">'2023'!H74</f>
        <v>0</v>
      </c>
      <c r="I74" s="36" t="n">
        <f aca="false">'2023'!I74</f>
        <v>0</v>
      </c>
      <c r="J74" s="36" t="n">
        <f aca="false">F74+G74+H74+I74</f>
        <v>600</v>
      </c>
      <c r="K74" s="37" t="n">
        <f aca="false">'2023'!K74*104%</f>
        <v>1702.4384</v>
      </c>
      <c r="L74" s="37" t="n">
        <f aca="false">'2023'!M74</f>
        <v>1166.88</v>
      </c>
      <c r="M74" s="37" t="n">
        <f aca="false">L74*104%</f>
        <v>1213.5552</v>
      </c>
      <c r="N74" s="37" t="n">
        <f aca="false">F74*(K74-L74)</f>
        <v>160667.52</v>
      </c>
      <c r="O74" s="37" t="n">
        <f aca="false">(K74-L74)*G74</f>
        <v>160667.52</v>
      </c>
      <c r="P74" s="37" t="n">
        <f aca="false">(K74-M74)*H74</f>
        <v>0</v>
      </c>
      <c r="Q74" s="37" t="n">
        <f aca="false">(K74-M74)*I74</f>
        <v>0</v>
      </c>
      <c r="R74" s="38" t="n">
        <f aca="false">N74+O74+P74+Q74</f>
        <v>321335.04</v>
      </c>
      <c r="S74" s="35"/>
      <c r="T74" s="37"/>
      <c r="U74" s="37"/>
      <c r="V74" s="130"/>
    </row>
    <row r="75" s="50" customFormat="true" ht="45" hidden="false" customHeight="false" outlineLevel="0" collapsed="false">
      <c r="A75" s="31" t="n">
        <v>2917126167</v>
      </c>
      <c r="B75" s="33" t="s">
        <v>105</v>
      </c>
      <c r="C75" s="33" t="s">
        <v>100</v>
      </c>
      <c r="D75" s="34" t="s">
        <v>106</v>
      </c>
      <c r="E75" s="35" t="s">
        <v>27</v>
      </c>
      <c r="F75" s="36" t="n">
        <f aca="false">'2023'!F75</f>
        <v>540</v>
      </c>
      <c r="G75" s="36" t="n">
        <f aca="false">'2023'!G75</f>
        <v>300</v>
      </c>
      <c r="H75" s="36" t="n">
        <f aca="false">'2023'!H75</f>
        <v>0</v>
      </c>
      <c r="I75" s="36" t="n">
        <f aca="false">'2023'!I75</f>
        <v>0</v>
      </c>
      <c r="J75" s="36" t="n">
        <f aca="false">F75+G75+H75+I75</f>
        <v>840</v>
      </c>
      <c r="K75" s="37" t="n">
        <f aca="false">'2023'!K75*104%</f>
        <v>3268.551936</v>
      </c>
      <c r="L75" s="37" t="n">
        <f aca="false">'2023'!M75</f>
        <v>1166.88</v>
      </c>
      <c r="M75" s="37" t="n">
        <f aca="false">L75*104%</f>
        <v>1213.5552</v>
      </c>
      <c r="N75" s="37" t="n">
        <f aca="false">F75*(K75-L75)</f>
        <v>1134902.84544</v>
      </c>
      <c r="O75" s="37" t="n">
        <f aca="false">(K75-L75)*G75</f>
        <v>630501.5808</v>
      </c>
      <c r="P75" s="37" t="n">
        <f aca="false">(K75-M75)*H75</f>
        <v>0</v>
      </c>
      <c r="Q75" s="37" t="n">
        <f aca="false">(K75-M75)*I75</f>
        <v>0</v>
      </c>
      <c r="R75" s="38" t="n">
        <f aca="false">N75+O75+P75+Q75</f>
        <v>1765404.42624</v>
      </c>
      <c r="S75" s="35"/>
      <c r="T75" s="37"/>
      <c r="U75" s="37"/>
      <c r="V75" s="39"/>
    </row>
    <row r="76" s="50" customFormat="true" ht="92.25" hidden="false" customHeight="true" outlineLevel="0" collapsed="false">
      <c r="A76" s="31" t="n">
        <v>2917126054</v>
      </c>
      <c r="B76" s="33" t="s">
        <v>107</v>
      </c>
      <c r="C76" s="33" t="s">
        <v>100</v>
      </c>
      <c r="D76" s="34" t="s">
        <v>157</v>
      </c>
      <c r="E76" s="35" t="s">
        <v>27</v>
      </c>
      <c r="F76" s="36" t="n">
        <f aca="false">'2023'!F76</f>
        <v>6000</v>
      </c>
      <c r="G76" s="36" t="n">
        <f aca="false">'2023'!G76</f>
        <v>6000</v>
      </c>
      <c r="H76" s="36" t="n">
        <f aca="false">'2023'!H76</f>
        <v>3000</v>
      </c>
      <c r="I76" s="36" t="n">
        <f aca="false">'2023'!I76</f>
        <v>3000</v>
      </c>
      <c r="J76" s="36" t="n">
        <f aca="false">F76+G76+H76+I76</f>
        <v>18000</v>
      </c>
      <c r="K76" s="37" t="n">
        <f aca="false">'2023'!K76*104%</f>
        <v>4502.80896</v>
      </c>
      <c r="L76" s="37" t="n">
        <f aca="false">'2023'!M76</f>
        <v>1166.88</v>
      </c>
      <c r="M76" s="37" t="n">
        <f aca="false">L76*104%</f>
        <v>1213.5552</v>
      </c>
      <c r="N76" s="37" t="n">
        <f aca="false">F76*(K76-L76)</f>
        <v>20015573.76</v>
      </c>
      <c r="O76" s="37" t="n">
        <f aca="false">(K76-L76)*G76</f>
        <v>20015573.76</v>
      </c>
      <c r="P76" s="37" t="n">
        <f aca="false">(K76-M76)*H76</f>
        <v>9867761.28</v>
      </c>
      <c r="Q76" s="37" t="n">
        <f aca="false">(K76-M76)*I76</f>
        <v>9867761.28</v>
      </c>
      <c r="R76" s="38" t="n">
        <f aca="false">N76+O76+P76+Q76</f>
        <v>59766670.08</v>
      </c>
      <c r="S76" s="35"/>
      <c r="T76" s="37"/>
      <c r="U76" s="37"/>
      <c r="V76" s="39"/>
    </row>
    <row r="77" s="50" customFormat="true" ht="45" hidden="false" customHeight="false" outlineLevel="0" collapsed="false">
      <c r="A77" s="31" t="n">
        <v>2917126054</v>
      </c>
      <c r="B77" s="33" t="s">
        <v>107</v>
      </c>
      <c r="C77" s="33" t="s">
        <v>100</v>
      </c>
      <c r="D77" s="34" t="s">
        <v>109</v>
      </c>
      <c r="E77" s="35" t="s">
        <v>51</v>
      </c>
      <c r="F77" s="36" t="n">
        <f aca="false">'2023'!F77</f>
        <v>1000</v>
      </c>
      <c r="G77" s="36" t="n">
        <f aca="false">'2023'!G77</f>
        <v>550</v>
      </c>
      <c r="H77" s="36" t="n">
        <f aca="false">'2023'!H77</f>
        <v>500</v>
      </c>
      <c r="I77" s="36" t="n">
        <f aca="false">'2023'!I77</f>
        <v>300</v>
      </c>
      <c r="J77" s="36" t="n">
        <f aca="false">F77+G77+H77+I77</f>
        <v>2350</v>
      </c>
      <c r="K77" s="37" t="n">
        <f aca="false">'2023'!K77*104%</f>
        <v>4502.80896</v>
      </c>
      <c r="L77" s="37" t="n">
        <f aca="false">'2023'!M77</f>
        <v>1166.88</v>
      </c>
      <c r="M77" s="37" t="n">
        <f aca="false">L77*104%</f>
        <v>1213.5552</v>
      </c>
      <c r="N77" s="37" t="n">
        <f aca="false">F77*(K77-L77)</f>
        <v>3335928.96</v>
      </c>
      <c r="O77" s="37" t="n">
        <f aca="false">(K77-L77)*G77</f>
        <v>1834760.928</v>
      </c>
      <c r="P77" s="37" t="n">
        <f aca="false">(K77-M77)*H77</f>
        <v>1644626.88</v>
      </c>
      <c r="Q77" s="37" t="n">
        <f aca="false">(K77-M77)*I77</f>
        <v>986776.128</v>
      </c>
      <c r="R77" s="38" t="n">
        <f aca="false">N77+O77+P77+Q77</f>
        <v>7802092.896</v>
      </c>
      <c r="S77" s="35"/>
      <c r="T77" s="37"/>
      <c r="U77" s="37"/>
      <c r="V77" s="39"/>
    </row>
    <row r="78" s="40" customFormat="true" ht="45" hidden="false" customHeight="false" outlineLevel="0" collapsed="false">
      <c r="A78" s="31" t="n">
        <v>291700707343</v>
      </c>
      <c r="B78" s="33" t="s">
        <v>110</v>
      </c>
      <c r="C78" s="33" t="s">
        <v>100</v>
      </c>
      <c r="D78" s="34" t="s">
        <v>104</v>
      </c>
      <c r="E78" s="35" t="s">
        <v>51</v>
      </c>
      <c r="F78" s="36" t="n">
        <f aca="false">'2023'!F78</f>
        <v>300</v>
      </c>
      <c r="G78" s="36" t="n">
        <f aca="false">'2023'!G78</f>
        <v>250</v>
      </c>
      <c r="H78" s="36" t="n">
        <f aca="false">'2023'!H78</f>
        <v>250</v>
      </c>
      <c r="I78" s="36" t="n">
        <f aca="false">'2023'!I78</f>
        <v>200</v>
      </c>
      <c r="J78" s="36" t="n">
        <f aca="false">F78+G78+H78+I78</f>
        <v>1000</v>
      </c>
      <c r="K78" s="37" t="n">
        <f aca="false">'2023'!K78*104%</f>
        <v>1546.688</v>
      </c>
      <c r="L78" s="37" t="n">
        <f aca="false">'2023'!M78</f>
        <v>1166.88</v>
      </c>
      <c r="M78" s="37" t="n">
        <f aca="false">L78*104%</f>
        <v>1213.5552</v>
      </c>
      <c r="N78" s="37" t="n">
        <f aca="false">F78*(K78-L78)</f>
        <v>113942.4</v>
      </c>
      <c r="O78" s="37" t="n">
        <f aca="false">(K78-L78)*G78</f>
        <v>94952</v>
      </c>
      <c r="P78" s="37" t="n">
        <f aca="false">(K78-M78)*H78</f>
        <v>83283.2</v>
      </c>
      <c r="Q78" s="37" t="n">
        <f aca="false">(K78-M78)*I78</f>
        <v>66626.56</v>
      </c>
      <c r="R78" s="38" t="n">
        <f aca="false">N78+O78+P78+Q78</f>
        <v>358804.16</v>
      </c>
      <c r="S78" s="35"/>
      <c r="T78" s="37"/>
      <c r="U78" s="37"/>
      <c r="V78" s="39"/>
    </row>
    <row r="79" s="40" customFormat="true" ht="45" hidden="false" customHeight="false" outlineLevel="0" collapsed="false">
      <c r="A79" s="31" t="n">
        <v>292600222386</v>
      </c>
      <c r="B79" s="33" t="s">
        <v>111</v>
      </c>
      <c r="C79" s="33" t="s">
        <v>100</v>
      </c>
      <c r="D79" s="34" t="s">
        <v>102</v>
      </c>
      <c r="E79" s="35" t="s">
        <v>51</v>
      </c>
      <c r="F79" s="36" t="n">
        <f aca="false">'2023'!F79</f>
        <v>950</v>
      </c>
      <c r="G79" s="36" t="n">
        <f aca="false">'2023'!G79</f>
        <v>850</v>
      </c>
      <c r="H79" s="36" t="n">
        <f aca="false">'2023'!H79</f>
        <v>750</v>
      </c>
      <c r="I79" s="36" t="n">
        <f aca="false">'2023'!I79</f>
        <v>450</v>
      </c>
      <c r="J79" s="36" t="n">
        <f aca="false">F79+G79+H79+I79</f>
        <v>3000</v>
      </c>
      <c r="K79" s="37" t="n">
        <f aca="false">'2023'!K79*104%</f>
        <v>3584.822592</v>
      </c>
      <c r="L79" s="37" t="n">
        <f aca="false">'2023'!M79</f>
        <v>1166.88</v>
      </c>
      <c r="M79" s="37" t="n">
        <f aca="false">L79*104%</f>
        <v>1213.5552</v>
      </c>
      <c r="N79" s="37" t="n">
        <f aca="false">F79*(K79-L79)</f>
        <v>2297045.4624</v>
      </c>
      <c r="O79" s="37" t="n">
        <f aca="false">(K79-L79)*G79</f>
        <v>2055251.2032</v>
      </c>
      <c r="P79" s="37" t="n">
        <f aca="false">(K79-M79)*H79</f>
        <v>1778450.544</v>
      </c>
      <c r="Q79" s="37" t="n">
        <f aca="false">(K79-M79)*I79</f>
        <v>1067070.3264</v>
      </c>
      <c r="R79" s="38" t="n">
        <f aca="false">N79+O79+P79+Q79</f>
        <v>7197817.536</v>
      </c>
      <c r="S79" s="35"/>
      <c r="T79" s="37"/>
      <c r="U79" s="37"/>
      <c r="V79" s="39"/>
    </row>
    <row r="80" s="40" customFormat="true" ht="14.25" hidden="false" customHeight="true" outlineLevel="0" collapsed="false">
      <c r="A80" s="31"/>
      <c r="B80" s="33"/>
      <c r="C80" s="33"/>
      <c r="D80" s="34"/>
      <c r="E80" s="35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8"/>
      <c r="S80" s="35"/>
      <c r="T80" s="37"/>
      <c r="U80" s="37"/>
      <c r="V80" s="39"/>
    </row>
    <row r="81" s="40" customFormat="true" ht="45" hidden="false" customHeight="false" outlineLevel="0" collapsed="false">
      <c r="A81" s="31" t="n">
        <v>2906000194</v>
      </c>
      <c r="B81" s="32" t="s">
        <v>112</v>
      </c>
      <c r="C81" s="33" t="s">
        <v>113</v>
      </c>
      <c r="D81" s="34"/>
      <c r="E81" s="35" t="s">
        <v>26</v>
      </c>
      <c r="F81" s="36" t="n">
        <f aca="false">'2023'!F81</f>
        <v>4000</v>
      </c>
      <c r="G81" s="36" t="n">
        <f aca="false">'2023'!G81</f>
        <v>2800</v>
      </c>
      <c r="H81" s="36" t="n">
        <f aca="false">'2023'!H81</f>
        <v>2000</v>
      </c>
      <c r="I81" s="36" t="n">
        <f aca="false">'2023'!I81</f>
        <v>1200</v>
      </c>
      <c r="J81" s="36" t="n">
        <f aca="false">F81+G81+H81+I81</f>
        <v>10000</v>
      </c>
      <c r="K81" s="37" t="n">
        <f aca="false">'2023'!K81*104%</f>
        <v>1043.744</v>
      </c>
      <c r="L81" s="37" t="n">
        <f aca="false">'2023'!M81</f>
        <v>721.066666666667</v>
      </c>
      <c r="M81" s="37" t="n">
        <f aca="false">L81*104%</f>
        <v>749.909333333333</v>
      </c>
      <c r="N81" s="37" t="n">
        <f aca="false">F81*(K81-L81)</f>
        <v>1290709.33333333</v>
      </c>
      <c r="O81" s="37" t="n">
        <f aca="false">(K81-L81)*G81</f>
        <v>903496.533333334</v>
      </c>
      <c r="P81" s="37" t="n">
        <f aca="false">(K81-M81)*H81</f>
        <v>587669.333333334</v>
      </c>
      <c r="Q81" s="37" t="n">
        <f aca="false">(K81-M81)*I81</f>
        <v>352601.6</v>
      </c>
      <c r="R81" s="38" t="n">
        <f aca="false">N81+O81+P81+Q81</f>
        <v>3134476.8</v>
      </c>
      <c r="S81" s="35"/>
      <c r="T81" s="37"/>
      <c r="U81" s="37"/>
      <c r="V81" s="39"/>
    </row>
    <row r="82" s="40" customFormat="true" ht="39.75" hidden="false" customHeight="true" outlineLevel="0" collapsed="false">
      <c r="A82" s="31" t="n">
        <f aca="false">'2022'!A82</f>
        <v>290121840871</v>
      </c>
      <c r="B82" s="32" t="str">
        <f aca="false">'2022'!B82</f>
        <v>ИП Мужикова Ю.В.</v>
      </c>
      <c r="C82" s="33" t="str">
        <f aca="false">'2022'!C82</f>
        <v>Онежский муниципальный район Арх.обл.</v>
      </c>
      <c r="D82" s="34"/>
      <c r="E82" s="35" t="str">
        <f aca="false">'2022'!E82</f>
        <v>круглые длиной 1 м и менее</v>
      </c>
      <c r="F82" s="36" t="n">
        <f aca="false">'2023'!F82</f>
        <v>600</v>
      </c>
      <c r="G82" s="36" t="n">
        <f aca="false">'2023'!G82</f>
        <v>600</v>
      </c>
      <c r="H82" s="36" t="n">
        <f aca="false">'2023'!H82</f>
        <v>150</v>
      </c>
      <c r="I82" s="36" t="n">
        <f aca="false">'2023'!I82</f>
        <v>150</v>
      </c>
      <c r="J82" s="36" t="n">
        <f aca="false">F82+G82+H82+I82</f>
        <v>1500</v>
      </c>
      <c r="K82" s="37" t="n">
        <f aca="false">'2023'!K82*104%</f>
        <v>2587.316992</v>
      </c>
      <c r="L82" s="37" t="n">
        <f aca="false">'2023'!M82</f>
        <v>1005.68</v>
      </c>
      <c r="M82" s="37" t="n">
        <f aca="false">L82*104%</f>
        <v>1045.9072</v>
      </c>
      <c r="N82" s="37" t="n">
        <f aca="false">F82*(K82-L82)</f>
        <v>948982.1952</v>
      </c>
      <c r="O82" s="37" t="n">
        <f aca="false">(K82-L82)*G82</f>
        <v>948982.1952</v>
      </c>
      <c r="P82" s="37" t="n">
        <f aca="false">(K82-M82)*H82</f>
        <v>231211.4688</v>
      </c>
      <c r="Q82" s="37" t="n">
        <f aca="false">(K82-M82)*I82</f>
        <v>231211.4688</v>
      </c>
      <c r="R82" s="38" t="n">
        <f aca="false">N82+O82+P82+Q82</f>
        <v>2360387.328</v>
      </c>
      <c r="S82" s="35"/>
      <c r="T82" s="37"/>
      <c r="U82" s="37"/>
      <c r="V82" s="39"/>
    </row>
    <row r="83" s="40" customFormat="true" ht="14.25" hidden="false" customHeight="true" outlineLevel="0" collapsed="false">
      <c r="A83" s="31"/>
      <c r="B83" s="32"/>
      <c r="C83" s="33"/>
      <c r="D83" s="34"/>
      <c r="E83" s="35"/>
      <c r="F83" s="36"/>
      <c r="G83" s="36"/>
      <c r="H83" s="36"/>
      <c r="I83" s="36"/>
      <c r="J83" s="36"/>
      <c r="K83" s="36"/>
      <c r="L83" s="37"/>
      <c r="M83" s="37"/>
      <c r="N83" s="37"/>
      <c r="O83" s="37"/>
      <c r="P83" s="37"/>
      <c r="Q83" s="37"/>
      <c r="R83" s="38"/>
      <c r="S83" s="35"/>
      <c r="T83" s="37"/>
      <c r="U83" s="37"/>
      <c r="V83" s="39"/>
    </row>
    <row r="84" s="44" customFormat="true" ht="74.25" hidden="false" customHeight="true" outlineLevel="0" collapsed="false">
      <c r="A84" s="31" t="n">
        <v>2919007990</v>
      </c>
      <c r="B84" s="33" t="s">
        <v>38</v>
      </c>
      <c r="C84" s="33" t="s">
        <v>115</v>
      </c>
      <c r="D84" s="34" t="s">
        <v>116</v>
      </c>
      <c r="E84" s="35" t="s">
        <v>117</v>
      </c>
      <c r="F84" s="36" t="n">
        <f aca="false">'2023'!F84</f>
        <v>1600</v>
      </c>
      <c r="G84" s="36" t="n">
        <f aca="false">'2023'!G84</f>
        <v>1600</v>
      </c>
      <c r="H84" s="36" t="n">
        <f aca="false">'2023'!H84</f>
        <v>1000</v>
      </c>
      <c r="I84" s="36" t="n">
        <f aca="false">'2023'!I84</f>
        <v>800</v>
      </c>
      <c r="J84" s="36" t="n">
        <f aca="false">F84+G84+H84+I84</f>
        <v>5000</v>
      </c>
      <c r="K84" s="37" t="n">
        <f aca="false">'2023'!K84*104%</f>
        <v>3278.070016</v>
      </c>
      <c r="L84" s="37" t="n">
        <f aca="false">'2023'!M84</f>
        <v>1071.2</v>
      </c>
      <c r="M84" s="37" t="n">
        <f aca="false">L84*104%</f>
        <v>1114.048</v>
      </c>
      <c r="N84" s="37" t="n">
        <f aca="false">F84*(K84-L84)</f>
        <v>3530992.0256</v>
      </c>
      <c r="O84" s="37" t="n">
        <f aca="false">(K84-L84)*G84</f>
        <v>3530992.0256</v>
      </c>
      <c r="P84" s="37" t="n">
        <f aca="false">(K84-M84)*H84</f>
        <v>2164022.016</v>
      </c>
      <c r="Q84" s="37" t="n">
        <f aca="false">(K84-M84)*I84</f>
        <v>1731217.6128</v>
      </c>
      <c r="R84" s="38" t="n">
        <f aca="false">N84+O84+P84+Q84</f>
        <v>10957223.68</v>
      </c>
      <c r="S84" s="35"/>
      <c r="T84" s="37"/>
      <c r="U84" s="37"/>
      <c r="V84" s="41"/>
    </row>
    <row r="85" s="44" customFormat="true" ht="93" hidden="false" customHeight="true" outlineLevel="0" collapsed="false">
      <c r="A85" s="31" t="n">
        <v>291903223700</v>
      </c>
      <c r="B85" s="33" t="s">
        <v>118</v>
      </c>
      <c r="C85" s="33" t="s">
        <v>115</v>
      </c>
      <c r="D85" s="34" t="s">
        <v>119</v>
      </c>
      <c r="E85" s="35" t="s">
        <v>51</v>
      </c>
      <c r="F85" s="36" t="n">
        <f aca="false">'2023'!F85</f>
        <v>3600</v>
      </c>
      <c r="G85" s="36" t="n">
        <f aca="false">'2023'!G85</f>
        <v>3750</v>
      </c>
      <c r="H85" s="36" t="n">
        <f aca="false">'2023'!H85</f>
        <v>3750</v>
      </c>
      <c r="I85" s="36" t="n">
        <f aca="false">'2023'!I85</f>
        <v>3750</v>
      </c>
      <c r="J85" s="36" t="n">
        <f aca="false">F85+G85+H85+I85</f>
        <v>14850</v>
      </c>
      <c r="K85" s="37" t="n">
        <f aca="false">'2023'!K85*104%</f>
        <v>5874.861824</v>
      </c>
      <c r="L85" s="37" t="n">
        <f aca="false">'2023'!M85</f>
        <v>1005.68</v>
      </c>
      <c r="M85" s="37" t="n">
        <f aca="false">L85*104%</f>
        <v>1045.9072</v>
      </c>
      <c r="N85" s="37" t="n">
        <f aca="false">F85*(K85-L85)</f>
        <v>17529054.5664</v>
      </c>
      <c r="O85" s="37" t="n">
        <f aca="false">(K85-L85)*G85</f>
        <v>18259431.84</v>
      </c>
      <c r="P85" s="37" t="n">
        <f aca="false">(K85-M85)*H85</f>
        <v>18108579.84</v>
      </c>
      <c r="Q85" s="37" t="n">
        <f aca="false">(K85-M85)*I85</f>
        <v>18108579.84</v>
      </c>
      <c r="R85" s="38" t="n">
        <f aca="false">N85+O85+P85+Q85</f>
        <v>72005646.0864</v>
      </c>
      <c r="S85" s="35"/>
      <c r="T85" s="37"/>
      <c r="U85" s="37"/>
      <c r="V85" s="41"/>
    </row>
    <row r="86" s="44" customFormat="true" ht="14.25" hidden="false" customHeight="true" outlineLevel="0" collapsed="false">
      <c r="A86" s="31"/>
      <c r="B86" s="33"/>
      <c r="C86" s="33"/>
      <c r="D86" s="34"/>
      <c r="E86" s="35"/>
      <c r="F86" s="36"/>
      <c r="G86" s="36"/>
      <c r="H86" s="36"/>
      <c r="I86" s="36"/>
      <c r="J86" s="36"/>
      <c r="K86" s="36"/>
      <c r="L86" s="37"/>
      <c r="M86" s="37"/>
      <c r="N86" s="37"/>
      <c r="O86" s="37"/>
      <c r="P86" s="37"/>
      <c r="Q86" s="37"/>
      <c r="R86" s="38"/>
      <c r="S86" s="35"/>
      <c r="T86" s="37"/>
      <c r="U86" s="37"/>
      <c r="V86" s="41"/>
    </row>
    <row r="87" s="44" customFormat="true" ht="45" hidden="false" customHeight="false" outlineLevel="0" collapsed="false">
      <c r="A87" s="98"/>
      <c r="B87" s="99" t="s">
        <v>120</v>
      </c>
      <c r="C87" s="99" t="s">
        <v>121</v>
      </c>
      <c r="D87" s="100"/>
      <c r="E87" s="101" t="s">
        <v>27</v>
      </c>
      <c r="F87" s="36" t="n">
        <f aca="false">'2023'!F87</f>
        <v>150</v>
      </c>
      <c r="G87" s="36" t="n">
        <f aca="false">'2023'!G87</f>
        <v>150</v>
      </c>
      <c r="H87" s="36" t="n">
        <f aca="false">'2023'!H87</f>
        <v>150</v>
      </c>
      <c r="I87" s="36" t="n">
        <f aca="false">'2023'!I87</f>
        <v>150</v>
      </c>
      <c r="J87" s="36" t="n">
        <f aca="false">F87+G87+H87+I87</f>
        <v>600</v>
      </c>
      <c r="K87" s="37" t="n">
        <f aca="false">'2023'!K87*104%</f>
        <v>1748.9472</v>
      </c>
      <c r="L87" s="37" t="n">
        <f aca="false">'2023'!M87</f>
        <v>811.2</v>
      </c>
      <c r="M87" s="37" t="n">
        <f aca="false">L87*104%</f>
        <v>843.648</v>
      </c>
      <c r="N87" s="37" t="n">
        <f aca="false">F87*(K87-L87)</f>
        <v>140662.08</v>
      </c>
      <c r="O87" s="37" t="n">
        <f aca="false">(K87-L87)*G87</f>
        <v>140662.08</v>
      </c>
      <c r="P87" s="37" t="n">
        <f aca="false">(K87-M87)*H87</f>
        <v>135794.88</v>
      </c>
      <c r="Q87" s="37" t="n">
        <f aca="false">(K87-M87)*I87</f>
        <v>135794.88</v>
      </c>
      <c r="R87" s="38" t="n">
        <f aca="false">N87+O87+P87+Q87</f>
        <v>552913.92</v>
      </c>
      <c r="S87" s="102"/>
      <c r="T87" s="103"/>
      <c r="U87" s="103"/>
      <c r="V87" s="41"/>
    </row>
    <row r="88" s="44" customFormat="true" ht="57" hidden="false" customHeight="true" outlineLevel="0" collapsed="false">
      <c r="A88" s="31" t="n">
        <v>2920015957</v>
      </c>
      <c r="B88" s="33" t="s">
        <v>122</v>
      </c>
      <c r="C88" s="33" t="s">
        <v>121</v>
      </c>
      <c r="D88" s="34" t="s">
        <v>123</v>
      </c>
      <c r="E88" s="35" t="s">
        <v>51</v>
      </c>
      <c r="F88" s="36" t="n">
        <f aca="false">'2023'!F88</f>
        <v>15</v>
      </c>
      <c r="G88" s="36" t="n">
        <f aca="false">'2023'!G88</f>
        <v>0</v>
      </c>
      <c r="H88" s="36" t="n">
        <f aca="false">'2023'!H88</f>
        <v>425</v>
      </c>
      <c r="I88" s="36" t="n">
        <f aca="false">'2023'!I88</f>
        <v>425</v>
      </c>
      <c r="J88" s="36" t="n">
        <f aca="false">F88+G88+H88+I88</f>
        <v>865</v>
      </c>
      <c r="K88" s="37" t="n">
        <f aca="false">'2023'!K88*104%</f>
        <v>1748.9472</v>
      </c>
      <c r="L88" s="37" t="n">
        <f aca="false">'2023'!M88</f>
        <v>843.44</v>
      </c>
      <c r="M88" s="37" t="n">
        <f aca="false">L88*104%</f>
        <v>877.1776</v>
      </c>
      <c r="N88" s="37" t="n">
        <f aca="false">F88*(K88-L88)</f>
        <v>13582.608</v>
      </c>
      <c r="O88" s="37" t="n">
        <f aca="false">(K88-L88)*G88</f>
        <v>0</v>
      </c>
      <c r="P88" s="37" t="n">
        <f aca="false">(K88-M88)*H88</f>
        <v>370502.08</v>
      </c>
      <c r="Q88" s="37" t="n">
        <f aca="false">(K88-M88)*I88</f>
        <v>370502.08</v>
      </c>
      <c r="R88" s="38" t="n">
        <f aca="false">N88+O88+P88+Q88</f>
        <v>754586.768</v>
      </c>
      <c r="S88" s="35"/>
      <c r="T88" s="37"/>
      <c r="U88" s="37"/>
      <c r="V88" s="41"/>
    </row>
    <row r="89" s="44" customFormat="true" ht="57" hidden="false" customHeight="true" outlineLevel="0" collapsed="false">
      <c r="A89" s="31" t="n">
        <v>2920015957</v>
      </c>
      <c r="B89" s="33" t="s">
        <v>122</v>
      </c>
      <c r="C89" s="33" t="s">
        <v>121</v>
      </c>
      <c r="D89" s="34" t="s">
        <v>123</v>
      </c>
      <c r="E89" s="35" t="s">
        <v>117</v>
      </c>
      <c r="F89" s="36" t="n">
        <f aca="false">'2023'!F89</f>
        <v>315</v>
      </c>
      <c r="G89" s="36" t="n">
        <f aca="false">'2023'!G89</f>
        <v>320</v>
      </c>
      <c r="H89" s="36" t="n">
        <f aca="false">'2023'!H89</f>
        <v>815</v>
      </c>
      <c r="I89" s="36" t="n">
        <f aca="false">'2023'!I89</f>
        <v>815</v>
      </c>
      <c r="J89" s="36" t="n">
        <f aca="false">F89+G89+H89+I89</f>
        <v>2265</v>
      </c>
      <c r="K89" s="37" t="n">
        <f aca="false">'2023'!K89*104%</f>
        <v>1936.064</v>
      </c>
      <c r="L89" s="37" t="n">
        <f aca="false">'2023'!M89</f>
        <v>989.04</v>
      </c>
      <c r="M89" s="37" t="n">
        <f aca="false">L89*104%</f>
        <v>1028.6016</v>
      </c>
      <c r="N89" s="37" t="n">
        <f aca="false">F89*(K89-L89)</f>
        <v>298312.56</v>
      </c>
      <c r="O89" s="37" t="n">
        <f aca="false">(K89-L89)*G89</f>
        <v>303047.68</v>
      </c>
      <c r="P89" s="37" t="n">
        <f aca="false">(K89-M89)*H89</f>
        <v>739581.856</v>
      </c>
      <c r="Q89" s="37" t="n">
        <f aca="false">(K89-M89)*I89</f>
        <v>739581.856</v>
      </c>
      <c r="R89" s="38" t="n">
        <f aca="false">N89+O89+P89+Q89</f>
        <v>2080523.952</v>
      </c>
      <c r="S89" s="35"/>
      <c r="T89" s="37"/>
      <c r="U89" s="37"/>
      <c r="V89" s="41"/>
    </row>
    <row r="90" s="44" customFormat="true" ht="14.25" hidden="false" customHeight="true" outlineLevel="0" collapsed="false">
      <c r="A90" s="31"/>
      <c r="B90" s="33"/>
      <c r="C90" s="33"/>
      <c r="D90" s="34"/>
      <c r="E90" s="35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8"/>
      <c r="S90" s="35"/>
      <c r="T90" s="37"/>
      <c r="U90" s="37"/>
      <c r="V90" s="41"/>
    </row>
    <row r="91" s="44" customFormat="true" ht="102.75" hidden="false" customHeight="true" outlineLevel="0" collapsed="false">
      <c r="A91" s="31" t="n">
        <v>2901169038</v>
      </c>
      <c r="B91" s="33" t="s">
        <v>56</v>
      </c>
      <c r="C91" s="33" t="s">
        <v>124</v>
      </c>
      <c r="D91" s="34" t="s">
        <v>126</v>
      </c>
      <c r="E91" s="35" t="s">
        <v>117</v>
      </c>
      <c r="F91" s="36" t="n">
        <f aca="false">'2023'!F91</f>
        <v>100</v>
      </c>
      <c r="G91" s="36" t="n">
        <f aca="false">'2023'!G91</f>
        <v>75</v>
      </c>
      <c r="H91" s="36" t="n">
        <f aca="false">'2023'!H91</f>
        <v>700</v>
      </c>
      <c r="I91" s="36" t="n">
        <f aca="false">'2023'!I91</f>
        <v>175</v>
      </c>
      <c r="J91" s="36" t="n">
        <f aca="false">F91+G91+H91+I91</f>
        <v>1050</v>
      </c>
      <c r="K91" s="37" t="n">
        <f aca="false">'2023'!K91*104%</f>
        <v>3352.96</v>
      </c>
      <c r="L91" s="37" t="n">
        <f aca="false">'2023'!M91</f>
        <v>1071.2</v>
      </c>
      <c r="M91" s="37" t="n">
        <f aca="false">L91*104%</f>
        <v>1114.048</v>
      </c>
      <c r="N91" s="37" t="n">
        <f aca="false">F91*(K91-L91)</f>
        <v>228176</v>
      </c>
      <c r="O91" s="37" t="n">
        <f aca="false">(K91-L91)*G91</f>
        <v>171132</v>
      </c>
      <c r="P91" s="37" t="n">
        <f aca="false">(K91-M91)*H91</f>
        <v>1567238.4</v>
      </c>
      <c r="Q91" s="37" t="n">
        <f aca="false">(K91-M91)*I91</f>
        <v>391809.6</v>
      </c>
      <c r="R91" s="38" t="n">
        <f aca="false">N91+O91+P91+Q91</f>
        <v>2358356</v>
      </c>
      <c r="S91" s="35"/>
      <c r="T91" s="37"/>
      <c r="U91" s="37"/>
      <c r="V91" s="41"/>
    </row>
    <row r="92" s="44" customFormat="true" ht="57.75" hidden="false" customHeight="true" outlineLevel="0" collapsed="false">
      <c r="A92" s="31" t="n">
        <v>2901169038</v>
      </c>
      <c r="B92" s="33" t="s">
        <v>56</v>
      </c>
      <c r="C92" s="33" t="s">
        <v>124</v>
      </c>
      <c r="D92" s="34" t="s">
        <v>125</v>
      </c>
      <c r="E92" s="35" t="s">
        <v>117</v>
      </c>
      <c r="F92" s="36" t="n">
        <f aca="false">'2023'!F92</f>
        <v>500</v>
      </c>
      <c r="G92" s="36" t="n">
        <f aca="false">'2023'!G92</f>
        <v>300</v>
      </c>
      <c r="H92" s="36" t="n">
        <f aca="false">'2023'!H92</f>
        <v>120</v>
      </c>
      <c r="I92" s="36" t="n">
        <f aca="false">'2023'!I92</f>
        <v>100</v>
      </c>
      <c r="J92" s="36" t="n">
        <f aca="false">F92+G92+H92+I92</f>
        <v>1020</v>
      </c>
      <c r="K92" s="37" t="n">
        <f aca="false">'2023'!K92*104%</f>
        <v>3677.44</v>
      </c>
      <c r="L92" s="37" t="n">
        <f aca="false">'2023'!M92</f>
        <v>1071.2</v>
      </c>
      <c r="M92" s="37" t="n">
        <f aca="false">L92*104%</f>
        <v>1114.048</v>
      </c>
      <c r="N92" s="37" t="n">
        <f aca="false">F92*(K92-L92)</f>
        <v>1303120</v>
      </c>
      <c r="O92" s="37" t="n">
        <f aca="false">(K92-L92)*G92</f>
        <v>781872</v>
      </c>
      <c r="P92" s="37" t="n">
        <f aca="false">(K92-M92)*H92</f>
        <v>307607.04</v>
      </c>
      <c r="Q92" s="37" t="n">
        <f aca="false">(K92-M92)*I92</f>
        <v>256339.2</v>
      </c>
      <c r="R92" s="38" t="n">
        <f aca="false">N92+O92+P92+Q92</f>
        <v>2648938.24</v>
      </c>
      <c r="S92" s="35"/>
      <c r="T92" s="37"/>
      <c r="U92" s="37"/>
      <c r="V92" s="41"/>
    </row>
    <row r="93" s="44" customFormat="true" ht="136.5" hidden="false" customHeight="true" outlineLevel="0" collapsed="false">
      <c r="A93" s="31" t="n">
        <v>2901209393</v>
      </c>
      <c r="B93" s="33" t="s">
        <v>127</v>
      </c>
      <c r="C93" s="33" t="s">
        <v>124</v>
      </c>
      <c r="D93" s="34" t="s">
        <v>158</v>
      </c>
      <c r="E93" s="35" t="s">
        <v>27</v>
      </c>
      <c r="F93" s="36" t="n">
        <f aca="false">'2023'!F93</f>
        <v>350</v>
      </c>
      <c r="G93" s="36" t="n">
        <f aca="false">'2023'!G93</f>
        <v>450</v>
      </c>
      <c r="H93" s="36" t="n">
        <f aca="false">'2023'!H93</f>
        <v>450</v>
      </c>
      <c r="I93" s="36" t="n">
        <f aca="false">'2023'!I93</f>
        <v>450</v>
      </c>
      <c r="J93" s="36" t="n">
        <f aca="false">F93+G93+H93+I93</f>
        <v>1700</v>
      </c>
      <c r="K93" s="37" t="n">
        <f aca="false">'2023'!K93*104%</f>
        <v>2913.430208</v>
      </c>
      <c r="L93" s="37" t="n">
        <f aca="false">'2023'!M93</f>
        <v>1045.2</v>
      </c>
      <c r="M93" s="37" t="n">
        <f aca="false">L93*104%</f>
        <v>1087.008</v>
      </c>
      <c r="N93" s="37" t="n">
        <f aca="false">F93*(K93-L93)</f>
        <v>653880.5728</v>
      </c>
      <c r="O93" s="37" t="n">
        <f aca="false">(K93-L93)*G93</f>
        <v>840703.5936</v>
      </c>
      <c r="P93" s="37" t="n">
        <f aca="false">(K93-M93)*H93</f>
        <v>821889.9936</v>
      </c>
      <c r="Q93" s="37" t="n">
        <f aca="false">(K93-M93)*I93</f>
        <v>821889.9936</v>
      </c>
      <c r="R93" s="38" t="n">
        <f aca="false">N93+O93+P93+Q93</f>
        <v>3138364.1536</v>
      </c>
      <c r="S93" s="35"/>
      <c r="T93" s="37"/>
      <c r="U93" s="37"/>
      <c r="V93" s="41"/>
    </row>
    <row r="94" s="44" customFormat="true" ht="53.25" hidden="false" customHeight="true" outlineLevel="0" collapsed="false">
      <c r="A94" s="31" t="n">
        <v>2901209393</v>
      </c>
      <c r="B94" s="33" t="s">
        <v>127</v>
      </c>
      <c r="C94" s="33" t="s">
        <v>124</v>
      </c>
      <c r="D94" s="34" t="s">
        <v>125</v>
      </c>
      <c r="E94" s="35" t="s">
        <v>27</v>
      </c>
      <c r="F94" s="36" t="n">
        <f aca="false">'2023'!F94</f>
        <v>350</v>
      </c>
      <c r="G94" s="36" t="n">
        <f aca="false">'2023'!G94</f>
        <v>150</v>
      </c>
      <c r="H94" s="36" t="n">
        <f aca="false">'2023'!H94</f>
        <v>0</v>
      </c>
      <c r="I94" s="36" t="n">
        <f aca="false">'2023'!I94</f>
        <v>0</v>
      </c>
      <c r="J94" s="36" t="n">
        <f aca="false">F94+G94+H94+I94</f>
        <v>500</v>
      </c>
      <c r="K94" s="37" t="n">
        <f aca="false">'2023'!K94*104%</f>
        <v>3623.57632</v>
      </c>
      <c r="L94" s="37" t="n">
        <f aca="false">'2023'!M94</f>
        <v>1045.2</v>
      </c>
      <c r="M94" s="37" t="n">
        <f aca="false">L94*104%</f>
        <v>1087.008</v>
      </c>
      <c r="N94" s="37" t="n">
        <f aca="false">F94*(K94-L94)</f>
        <v>902431.712</v>
      </c>
      <c r="O94" s="37" t="n">
        <f aca="false">(K94-L94)*G94</f>
        <v>386756.448</v>
      </c>
      <c r="P94" s="37" t="n">
        <f aca="false">(K94-M94)*H94</f>
        <v>0</v>
      </c>
      <c r="Q94" s="37" t="n">
        <f aca="false">(K94-M94)*I94</f>
        <v>0</v>
      </c>
      <c r="R94" s="38" t="n">
        <f aca="false">N94+O94+P94+Q94</f>
        <v>1289188.16</v>
      </c>
      <c r="S94" s="35"/>
      <c r="T94" s="37"/>
      <c r="U94" s="37"/>
      <c r="V94" s="41"/>
    </row>
    <row r="95" s="44" customFormat="true" ht="53.25" hidden="false" customHeight="true" outlineLevel="0" collapsed="false">
      <c r="A95" s="31" t="n">
        <v>2901209393</v>
      </c>
      <c r="B95" s="33" t="s">
        <v>127</v>
      </c>
      <c r="C95" s="33" t="s">
        <v>124</v>
      </c>
      <c r="D95" s="34" t="s">
        <v>128</v>
      </c>
      <c r="E95" s="35" t="s">
        <v>27</v>
      </c>
      <c r="F95" s="36" t="n">
        <f aca="false">'2023'!F95</f>
        <v>500</v>
      </c>
      <c r="G95" s="36" t="n">
        <f aca="false">'2023'!G95</f>
        <v>0</v>
      </c>
      <c r="H95" s="36" t="n">
        <f aca="false">'2023'!H95</f>
        <v>100</v>
      </c>
      <c r="I95" s="36" t="n">
        <f aca="false">'2023'!I95</f>
        <v>0</v>
      </c>
      <c r="J95" s="36" t="n">
        <f aca="false">F95+G95+H95+I95</f>
        <v>600</v>
      </c>
      <c r="K95" s="37" t="n">
        <f aca="false">'2023'!K95*104%</f>
        <v>6966.704576</v>
      </c>
      <c r="L95" s="37" t="n">
        <f aca="false">'2023'!M95</f>
        <v>1045.2</v>
      </c>
      <c r="M95" s="37" t="n">
        <f aca="false">L95*104%</f>
        <v>1087.008</v>
      </c>
      <c r="N95" s="37" t="n">
        <f aca="false">F95*(K95-L95)</f>
        <v>2960752.288</v>
      </c>
      <c r="O95" s="37" t="n">
        <f aca="false">(K95-L95)*G95</f>
        <v>0</v>
      </c>
      <c r="P95" s="37" t="n">
        <f aca="false">(K95-M95)*H95</f>
        <v>587969.6576</v>
      </c>
      <c r="Q95" s="37" t="n">
        <f aca="false">(K95-M95)*I95</f>
        <v>0</v>
      </c>
      <c r="R95" s="38" t="n">
        <f aca="false">N95+O95+P95+Q95</f>
        <v>3548721.9456</v>
      </c>
      <c r="S95" s="35"/>
      <c r="T95" s="37"/>
      <c r="U95" s="37"/>
      <c r="V95" s="41"/>
    </row>
    <row r="96" s="42" customFormat="true" ht="45" hidden="false" customHeight="false" outlineLevel="0" collapsed="false">
      <c r="A96" s="31" t="n">
        <v>2901209393</v>
      </c>
      <c r="B96" s="33" t="s">
        <v>127</v>
      </c>
      <c r="C96" s="33" t="s">
        <v>124</v>
      </c>
      <c r="D96" s="34" t="s">
        <v>129</v>
      </c>
      <c r="E96" s="35" t="s">
        <v>27</v>
      </c>
      <c r="F96" s="36" t="n">
        <f aca="false">'2023'!F96</f>
        <v>25</v>
      </c>
      <c r="G96" s="36" t="n">
        <f aca="false">'2023'!G96</f>
        <v>25</v>
      </c>
      <c r="H96" s="36" t="n">
        <f aca="false">'2023'!H96</f>
        <v>25</v>
      </c>
      <c r="I96" s="36" t="n">
        <f aca="false">'2023'!I96</f>
        <v>25</v>
      </c>
      <c r="J96" s="36" t="n">
        <f aca="false">F96+G96+H96+I96</f>
        <v>100</v>
      </c>
      <c r="K96" s="37" t="n">
        <f aca="false">'2023'!K96*104%</f>
        <v>7305.385984</v>
      </c>
      <c r="L96" s="37" t="n">
        <f aca="false">'2023'!M96</f>
        <v>1045.2</v>
      </c>
      <c r="M96" s="37" t="n">
        <f aca="false">L96*104%</f>
        <v>1087.008</v>
      </c>
      <c r="N96" s="37" t="n">
        <f aca="false">F96*(K96-L96)</f>
        <v>156504.6496</v>
      </c>
      <c r="O96" s="37" t="n">
        <f aca="false">(K96-L96)*G96</f>
        <v>156504.6496</v>
      </c>
      <c r="P96" s="37" t="n">
        <f aca="false">(K96-M96)*H96</f>
        <v>155459.4496</v>
      </c>
      <c r="Q96" s="37" t="n">
        <f aca="false">(K96-M96)*I96</f>
        <v>155459.4496</v>
      </c>
      <c r="R96" s="38" t="n">
        <f aca="false">N96+O96+P96+Q96</f>
        <v>623928.1984</v>
      </c>
      <c r="S96" s="104"/>
      <c r="T96" s="105"/>
      <c r="U96" s="105"/>
      <c r="V96" s="41"/>
    </row>
    <row r="97" s="42" customFormat="true" ht="54" hidden="false" customHeight="true" outlineLevel="0" collapsed="false">
      <c r="A97" s="31" t="n">
        <v>2901209393</v>
      </c>
      <c r="B97" s="33" t="s">
        <v>127</v>
      </c>
      <c r="C97" s="33" t="s">
        <v>124</v>
      </c>
      <c r="D97" s="34" t="str">
        <f aca="false">'2022'!D96</f>
        <v>деревни Уна и Луда сельского поселения "Петроминское",</v>
      </c>
      <c r="E97" s="35"/>
      <c r="F97" s="36" t="n">
        <f aca="false">'2023'!F97</f>
        <v>1400</v>
      </c>
      <c r="G97" s="36" t="n">
        <f aca="false">'2023'!G97</f>
        <v>800</v>
      </c>
      <c r="H97" s="36" t="n">
        <f aca="false">'2023'!H97</f>
        <v>600</v>
      </c>
      <c r="I97" s="36" t="n">
        <f aca="false">'2023'!I97</f>
        <v>400</v>
      </c>
      <c r="J97" s="36" t="n">
        <f aca="false">F97+G97+H97+I97</f>
        <v>3200</v>
      </c>
      <c r="K97" s="37" t="n">
        <f aca="false">'2023'!K97*104%</f>
        <v>3732.828736</v>
      </c>
      <c r="L97" s="37" t="n">
        <f aca="false">'2023'!M97</f>
        <v>1045.2</v>
      </c>
      <c r="M97" s="37" t="n">
        <f aca="false">L97*104%</f>
        <v>1087.008</v>
      </c>
      <c r="N97" s="37" t="n">
        <f aca="false">F97*(K97-L97)</f>
        <v>3762680.2304</v>
      </c>
      <c r="O97" s="37" t="n">
        <f aca="false">(K97-L97)*G97</f>
        <v>2150102.9888</v>
      </c>
      <c r="P97" s="37" t="n">
        <f aca="false">(K97-M97)*H97</f>
        <v>1587492.4416</v>
      </c>
      <c r="Q97" s="37" t="n">
        <f aca="false">(K97-M97)*I97</f>
        <v>1058328.2944</v>
      </c>
      <c r="R97" s="38" t="n">
        <f aca="false">N97+O97+P97+Q97</f>
        <v>8558603.9552</v>
      </c>
      <c r="S97" s="104"/>
      <c r="T97" s="105"/>
      <c r="U97" s="105"/>
      <c r="V97" s="41"/>
    </row>
    <row r="98" s="42" customFormat="true" ht="54.75" hidden="false" customHeight="true" outlineLevel="0" collapsed="false">
      <c r="A98" s="31" t="n">
        <v>2901209393</v>
      </c>
      <c r="B98" s="33" t="s">
        <v>127</v>
      </c>
      <c r="C98" s="33" t="s">
        <v>124</v>
      </c>
      <c r="D98" s="34" t="str">
        <f aca="false">'2022'!D98</f>
        <v>сельское поселение "Талажское"( дер. Патракеевка, дер. Горка, дер. Верховье, дер.Кушкура)</v>
      </c>
      <c r="E98" s="35"/>
      <c r="F98" s="36" t="n">
        <f aca="false">'2023'!F98</f>
        <v>150</v>
      </c>
      <c r="G98" s="36" t="n">
        <f aca="false">'2023'!G98</f>
        <v>0</v>
      </c>
      <c r="H98" s="36" t="n">
        <f aca="false">'2023'!H98</f>
        <v>0</v>
      </c>
      <c r="I98" s="36" t="n">
        <f aca="false">'2023'!I98</f>
        <v>0</v>
      </c>
      <c r="J98" s="36" t="n">
        <f aca="false">F98+G98+H98+I98</f>
        <v>150</v>
      </c>
      <c r="K98" s="37" t="n">
        <f aca="false">'2023'!K98*104%</f>
        <v>3519.785984</v>
      </c>
      <c r="L98" s="37" t="n">
        <f aca="false">'2023'!M98</f>
        <v>1045.2</v>
      </c>
      <c r="M98" s="37" t="n">
        <f aca="false">L98*104%</f>
        <v>1087.008</v>
      </c>
      <c r="N98" s="37" t="n">
        <f aca="false">F98*(K98-L98)</f>
        <v>371187.8976</v>
      </c>
      <c r="O98" s="37" t="n">
        <f aca="false">(K98-L98)*G98</f>
        <v>0</v>
      </c>
      <c r="P98" s="37" t="n">
        <f aca="false">(K98-M98)*H98</f>
        <v>0</v>
      </c>
      <c r="Q98" s="37" t="n">
        <f aca="false">(K98-M98)*I98</f>
        <v>0</v>
      </c>
      <c r="R98" s="38" t="n">
        <f aca="false">N98+O98+P98+Q98</f>
        <v>371187.8976</v>
      </c>
      <c r="S98" s="104"/>
      <c r="T98" s="105"/>
      <c r="U98" s="105"/>
      <c r="V98" s="41"/>
    </row>
    <row r="99" s="42" customFormat="true" ht="54.75" hidden="false" customHeight="true" outlineLevel="0" collapsed="false">
      <c r="A99" s="31" t="n">
        <v>2921001636</v>
      </c>
      <c r="B99" s="33" t="s">
        <v>133</v>
      </c>
      <c r="C99" s="33" t="s">
        <v>124</v>
      </c>
      <c r="D99" s="34" t="s">
        <v>134</v>
      </c>
      <c r="E99" s="16" t="s">
        <v>135</v>
      </c>
      <c r="F99" s="36" t="n">
        <f aca="false">'2023'!F99</f>
        <v>300</v>
      </c>
      <c r="G99" s="36" t="n">
        <f aca="false">'2023'!G99</f>
        <v>200</v>
      </c>
      <c r="H99" s="36" t="n">
        <f aca="false">'2023'!H99</f>
        <v>0</v>
      </c>
      <c r="I99" s="36" t="n">
        <f aca="false">'2023'!I99</f>
        <v>0</v>
      </c>
      <c r="J99" s="36" t="n">
        <f aca="false">F99+G99+H99+I99</f>
        <v>500</v>
      </c>
      <c r="K99" s="37" t="n">
        <f aca="false">'2023'!K99*104%</f>
        <v>2774.304</v>
      </c>
      <c r="L99" s="37" t="n">
        <f aca="false">'2023'!M99</f>
        <v>871</v>
      </c>
      <c r="M99" s="37" t="n">
        <f aca="false">L99*104%</f>
        <v>905.84</v>
      </c>
      <c r="N99" s="37" t="n">
        <f aca="false">F99*(K99-L99)</f>
        <v>570991.2</v>
      </c>
      <c r="O99" s="37" t="n">
        <f aca="false">(K99-L99)*G99</f>
        <v>380660.8</v>
      </c>
      <c r="P99" s="37" t="n">
        <f aca="false">(K99-M99)*H99</f>
        <v>0</v>
      </c>
      <c r="Q99" s="37" t="n">
        <f aca="false">(K99-M99)*I99</f>
        <v>0</v>
      </c>
      <c r="R99" s="38" t="n">
        <f aca="false">N99+O99+P99+Q99</f>
        <v>951652</v>
      </c>
      <c r="S99" s="35"/>
      <c r="T99" s="37"/>
      <c r="U99" s="37"/>
      <c r="V99" s="41"/>
    </row>
    <row r="100" s="42" customFormat="true" ht="86.25" hidden="false" customHeight="true" outlineLevel="0" collapsed="false">
      <c r="A100" s="31" t="n">
        <v>2901253748</v>
      </c>
      <c r="B100" s="33" t="s">
        <v>63</v>
      </c>
      <c r="C100" s="33" t="s">
        <v>124</v>
      </c>
      <c r="D100" s="34" t="s">
        <v>136</v>
      </c>
      <c r="E100" s="35" t="s">
        <v>55</v>
      </c>
      <c r="F100" s="36" t="n">
        <f aca="false">'2023'!F100</f>
        <v>75</v>
      </c>
      <c r="G100" s="36" t="n">
        <f aca="false">'2023'!G100</f>
        <v>75</v>
      </c>
      <c r="H100" s="36" t="n">
        <f aca="false">'2023'!H100</f>
        <v>75</v>
      </c>
      <c r="I100" s="36" t="n">
        <f aca="false">'2023'!I100</f>
        <v>75</v>
      </c>
      <c r="J100" s="36" t="n">
        <f aca="false">F100+G100+H100+I100</f>
        <v>300</v>
      </c>
      <c r="K100" s="37" t="n">
        <f aca="false">'2023'!K100*104%</f>
        <v>2789.4464</v>
      </c>
      <c r="L100" s="37" t="n">
        <f aca="false">'2023'!M100</f>
        <v>1071.2</v>
      </c>
      <c r="M100" s="37" t="n">
        <f aca="false">L100*104%</f>
        <v>1114.048</v>
      </c>
      <c r="N100" s="37" t="n">
        <f aca="false">F100*(K100-L100)</f>
        <v>128868.48</v>
      </c>
      <c r="O100" s="37" t="n">
        <f aca="false">(K100-L100)*G100</f>
        <v>128868.48</v>
      </c>
      <c r="P100" s="37" t="n">
        <f aca="false">(K100-M100)*H100</f>
        <v>125654.88</v>
      </c>
      <c r="Q100" s="37" t="n">
        <f aca="false">(K100-M100)*I100</f>
        <v>125654.88</v>
      </c>
      <c r="R100" s="38" t="n">
        <f aca="false">N100+O100+P100+Q100</f>
        <v>509046.72</v>
      </c>
      <c r="S100" s="35"/>
      <c r="T100" s="37"/>
      <c r="U100" s="37"/>
      <c r="V100" s="41"/>
    </row>
    <row r="101" s="42" customFormat="true" ht="70.5" hidden="false" customHeight="true" outlineLevel="0" collapsed="false">
      <c r="A101" s="31" t="n">
        <v>2901288349</v>
      </c>
      <c r="B101" s="33" t="s">
        <v>64</v>
      </c>
      <c r="C101" s="33" t="s">
        <v>124</v>
      </c>
      <c r="D101" s="34" t="s">
        <v>137</v>
      </c>
      <c r="E101" s="16" t="s">
        <v>138</v>
      </c>
      <c r="F101" s="36" t="n">
        <f aca="false">'2023'!F101</f>
        <v>290</v>
      </c>
      <c r="G101" s="36" t="n">
        <f aca="false">'2023'!G101</f>
        <v>250</v>
      </c>
      <c r="H101" s="36" t="n">
        <f aca="false">'2023'!H101</f>
        <v>200</v>
      </c>
      <c r="I101" s="36" t="n">
        <f aca="false">'2023'!I101</f>
        <v>200</v>
      </c>
      <c r="J101" s="36" t="n">
        <f aca="false">F101+G101+H101+I101</f>
        <v>940</v>
      </c>
      <c r="K101" s="37" t="n">
        <f aca="false">'2023'!K101*104%</f>
        <v>2765.6512</v>
      </c>
      <c r="L101" s="37" t="n">
        <f aca="false">'2023'!M101</f>
        <v>1071.2</v>
      </c>
      <c r="M101" s="37" t="n">
        <f aca="false">L101*104%</f>
        <v>1114.048</v>
      </c>
      <c r="N101" s="37" t="n">
        <f aca="false">F101*(K101-L101)</f>
        <v>491390.848</v>
      </c>
      <c r="O101" s="37" t="n">
        <f aca="false">(K101-L101)*G101</f>
        <v>423612.8</v>
      </c>
      <c r="P101" s="37" t="n">
        <f aca="false">(K101-M101)*H101</f>
        <v>330320.64</v>
      </c>
      <c r="Q101" s="37" t="n">
        <f aca="false">(K101-M101)*I101</f>
        <v>330320.64</v>
      </c>
      <c r="R101" s="38" t="n">
        <f aca="false">N101+O101+P101+Q101</f>
        <v>1575644.928</v>
      </c>
      <c r="S101" s="35"/>
      <c r="T101" s="37"/>
      <c r="U101" s="37"/>
      <c r="V101" s="41"/>
    </row>
    <row r="102" s="42" customFormat="true" ht="14.25" hidden="false" customHeight="true" outlineLevel="0" collapsed="false">
      <c r="A102" s="31"/>
      <c r="B102" s="33"/>
      <c r="C102" s="33"/>
      <c r="D102" s="34"/>
      <c r="E102" s="1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8"/>
      <c r="S102" s="35"/>
      <c r="T102" s="37"/>
      <c r="U102" s="37"/>
      <c r="V102" s="41"/>
    </row>
    <row r="103" s="42" customFormat="true" ht="57.75" hidden="false" customHeight="true" outlineLevel="0" collapsed="false">
      <c r="A103" s="31" t="n">
        <v>2923007016</v>
      </c>
      <c r="B103" s="33" t="s">
        <v>139</v>
      </c>
      <c r="C103" s="33" t="s">
        <v>140</v>
      </c>
      <c r="D103" s="34" t="s">
        <v>141</v>
      </c>
      <c r="E103" s="35" t="s">
        <v>26</v>
      </c>
      <c r="F103" s="36" t="n">
        <f aca="false">'2023'!F103</f>
        <v>1700</v>
      </c>
      <c r="G103" s="36" t="n">
        <f aca="false">'2023'!G103</f>
        <v>400</v>
      </c>
      <c r="H103" s="36" t="n">
        <f aca="false">'2023'!H103</f>
        <v>0</v>
      </c>
      <c r="I103" s="36" t="n">
        <f aca="false">'2023'!I103</f>
        <v>0</v>
      </c>
      <c r="J103" s="36" t="n">
        <f aca="false">F103+G103+H103+I103</f>
        <v>2100</v>
      </c>
      <c r="K103" s="37" t="n">
        <f aca="false">'2023'!K103*104%</f>
        <v>2321.1136</v>
      </c>
      <c r="L103" s="37" t="n">
        <f aca="false">'2023'!M103</f>
        <v>811.2</v>
      </c>
      <c r="M103" s="37" t="n">
        <f aca="false">L103*104%</f>
        <v>843.648</v>
      </c>
      <c r="N103" s="37" t="n">
        <f aca="false">F103*(K103-L103)</f>
        <v>2566853.12</v>
      </c>
      <c r="O103" s="37" t="n">
        <f aca="false">(K103-L103)*G103</f>
        <v>603965.44</v>
      </c>
      <c r="P103" s="37" t="n">
        <f aca="false">(K103-M103)*H103</f>
        <v>0</v>
      </c>
      <c r="Q103" s="37" t="n">
        <f aca="false">(K103-M103)*I103</f>
        <v>0</v>
      </c>
      <c r="R103" s="38" t="n">
        <f aca="false">N103+O103+P103+Q103</f>
        <v>3170818.56</v>
      </c>
      <c r="S103" s="35"/>
      <c r="T103" s="37"/>
      <c r="U103" s="37"/>
      <c r="V103" s="41"/>
    </row>
    <row r="104" s="42" customFormat="true" ht="57.75" hidden="false" customHeight="true" outlineLevel="0" collapsed="false">
      <c r="A104" s="31" t="n">
        <f aca="false">'2022'!A104</f>
        <v>290303342253</v>
      </c>
      <c r="B104" s="33" t="str">
        <f aca="false">'2022'!B104</f>
        <v>ИП Субботин Ю.В.</v>
      </c>
      <c r="C104" s="33" t="str">
        <f aca="false">'2022'!C104</f>
        <v>Холмогорский муниципальный район Арх.обл.</v>
      </c>
      <c r="D104" s="34" t="str">
        <f aca="false">'2022'!D104</f>
        <v>сельские поселения "Матигорское", "Ракульское", "Холмогорское", "Усть-Пинежское"</v>
      </c>
      <c r="E104" s="35" t="str">
        <f aca="false">'2022'!E104</f>
        <v>круглые длиной более 1 м</v>
      </c>
      <c r="F104" s="36" t="n">
        <f aca="false">'2023'!F104</f>
        <v>1000</v>
      </c>
      <c r="G104" s="36" t="n">
        <f aca="false">'2023'!G104</f>
        <v>1000</v>
      </c>
      <c r="H104" s="36" t="n">
        <f aca="false">'2023'!H104</f>
        <v>500</v>
      </c>
      <c r="I104" s="36" t="n">
        <f aca="false">'2023'!I104</f>
        <v>500</v>
      </c>
      <c r="J104" s="36" t="n">
        <f aca="false">F104+G104+H104+I104</f>
        <v>3000</v>
      </c>
      <c r="K104" s="37" t="n">
        <f aca="false">'2023'!K104*104%</f>
        <v>2823.441088</v>
      </c>
      <c r="L104" s="37" t="n">
        <f aca="false">'2023'!M104</f>
        <v>811.2</v>
      </c>
      <c r="M104" s="37" t="n">
        <f aca="false">L104*104%</f>
        <v>843.648</v>
      </c>
      <c r="N104" s="37" t="n">
        <f aca="false">F104*(K104-L104)</f>
        <v>2012241.088</v>
      </c>
      <c r="O104" s="37" t="n">
        <f aca="false">(K104-L104)*G104</f>
        <v>2012241.088</v>
      </c>
      <c r="P104" s="37" t="n">
        <f aca="false">(K104-M104)*H104</f>
        <v>989896.544</v>
      </c>
      <c r="Q104" s="37" t="n">
        <f aca="false">(K104-M104)*I104</f>
        <v>989896.544</v>
      </c>
      <c r="R104" s="38" t="n">
        <f aca="false">N104+O104+P104+Q104</f>
        <v>6004275.264</v>
      </c>
      <c r="S104" s="35"/>
      <c r="T104" s="37"/>
      <c r="U104" s="37"/>
      <c r="V104" s="41"/>
    </row>
    <row r="105" s="42" customFormat="true" ht="14.25" hidden="false" customHeight="true" outlineLevel="0" collapsed="false">
      <c r="A105" s="31"/>
      <c r="B105" s="33"/>
      <c r="C105" s="33"/>
      <c r="D105" s="34"/>
      <c r="E105" s="35"/>
      <c r="F105" s="36"/>
      <c r="G105" s="36"/>
      <c r="H105" s="36"/>
      <c r="I105" s="36"/>
      <c r="J105" s="36"/>
      <c r="K105" s="36"/>
      <c r="L105" s="37"/>
      <c r="M105" s="37"/>
      <c r="N105" s="37"/>
      <c r="O105" s="37"/>
      <c r="P105" s="37"/>
      <c r="Q105" s="37"/>
      <c r="R105" s="38"/>
      <c r="S105" s="35"/>
      <c r="T105" s="37"/>
      <c r="U105" s="37"/>
      <c r="V105" s="41"/>
    </row>
    <row r="106" s="42" customFormat="true" ht="66" hidden="false" customHeight="true" outlineLevel="0" collapsed="false">
      <c r="A106" s="31" t="n">
        <v>2924005452</v>
      </c>
      <c r="B106" s="33" t="s">
        <v>143</v>
      </c>
      <c r="C106" s="33" t="s">
        <v>144</v>
      </c>
      <c r="D106" s="34" t="s">
        <v>145</v>
      </c>
      <c r="E106" s="35" t="s">
        <v>51</v>
      </c>
      <c r="F106" s="36" t="n">
        <f aca="false">'2023'!F106</f>
        <v>1800</v>
      </c>
      <c r="G106" s="36" t="n">
        <f aca="false">'2023'!G106</f>
        <v>1400</v>
      </c>
      <c r="H106" s="36" t="n">
        <f aca="false">'2023'!H106</f>
        <v>1000</v>
      </c>
      <c r="I106" s="36" t="n">
        <f aca="false">'2023'!I106</f>
        <v>800</v>
      </c>
      <c r="J106" s="36" t="n">
        <f aca="false">F106+G106+H106+I106</f>
        <v>5000</v>
      </c>
      <c r="K106" s="37" t="n">
        <f aca="false">'2023'!K106*104%</f>
        <v>3626.756224</v>
      </c>
      <c r="L106" s="37" t="n">
        <f aca="false">'2023'!M106</f>
        <v>884</v>
      </c>
      <c r="M106" s="37" t="n">
        <f aca="false">L106*104%</f>
        <v>919.36</v>
      </c>
      <c r="N106" s="37" t="n">
        <f aca="false">F106*(K106-L106)</f>
        <v>4936961.2032</v>
      </c>
      <c r="O106" s="37" t="n">
        <f aca="false">(K106-L106)*G106</f>
        <v>3839858.7136</v>
      </c>
      <c r="P106" s="37" t="n">
        <f aca="false">(K106-M106)*H106</f>
        <v>2707396.224</v>
      </c>
      <c r="Q106" s="37" t="n">
        <f aca="false">(K106-M106)*I106</f>
        <v>2165916.9792</v>
      </c>
      <c r="R106" s="38" t="n">
        <f aca="false">N106+O106+P106+Q106</f>
        <v>13650133.12</v>
      </c>
      <c r="S106" s="35"/>
      <c r="T106" s="37"/>
      <c r="U106" s="37"/>
      <c r="V106" s="41"/>
    </row>
    <row r="107" s="42" customFormat="true" ht="68.25" hidden="false" customHeight="true" outlineLevel="0" collapsed="false">
      <c r="A107" s="51" t="n">
        <f aca="false">'2022'!A107</f>
        <v>2901305185</v>
      </c>
      <c r="B107" s="52" t="str">
        <f aca="false">'2022'!B107</f>
        <v>ООО "Т-СНАБ"</v>
      </c>
      <c r="C107" s="52" t="str">
        <f aca="false">'2022'!C107</f>
        <v>Шенкурский муниципальный район Арх.обл.</v>
      </c>
      <c r="D107" s="53" t="str">
        <f aca="false">'2022'!D107</f>
        <v>городское поселение «Шенкурское», сельские поселения «Верхоледское» и «Федорогорское» </v>
      </c>
      <c r="E107" s="106" t="str">
        <f aca="false">'2022'!E107</f>
        <v>круглые длиной более 1 м</v>
      </c>
      <c r="F107" s="36" t="n">
        <f aca="false">'2023'!F107</f>
        <v>2500</v>
      </c>
      <c r="G107" s="36" t="n">
        <f aca="false">'2023'!G107</f>
        <v>2500</v>
      </c>
      <c r="H107" s="36" t="n">
        <f aca="false">'2023'!H107</f>
        <v>2000</v>
      </c>
      <c r="I107" s="36" t="n">
        <f aca="false">'2023'!I107</f>
        <v>1500</v>
      </c>
      <c r="J107" s="36" t="n">
        <f aca="false">F107+G107+H107+I107</f>
        <v>8500</v>
      </c>
      <c r="K107" s="37" t="n">
        <f aca="false">'2023'!K107*104%</f>
        <v>2782.653952</v>
      </c>
      <c r="L107" s="37" t="n">
        <f aca="false">'2023'!M107</f>
        <v>691.6</v>
      </c>
      <c r="M107" s="37" t="n">
        <f aca="false">L107*104%</f>
        <v>719.264</v>
      </c>
      <c r="N107" s="37" t="n">
        <f aca="false">F107*(K107-L107)</f>
        <v>5227634.88</v>
      </c>
      <c r="O107" s="37" t="n">
        <f aca="false">(K107-L107)*G107</f>
        <v>5227634.88</v>
      </c>
      <c r="P107" s="37" t="n">
        <f aca="false">(K107-M107)*H107</f>
        <v>4126779.904</v>
      </c>
      <c r="Q107" s="37" t="n">
        <f aca="false">(K107-M107)*I107</f>
        <v>3095084.928</v>
      </c>
      <c r="R107" s="38" t="n">
        <f aca="false">N107+O107+P107+Q107</f>
        <v>17677134.592</v>
      </c>
      <c r="S107" s="35"/>
      <c r="T107" s="37"/>
      <c r="U107" s="37"/>
      <c r="V107" s="41"/>
    </row>
    <row r="108" s="58" customFormat="true" ht="39.75" hidden="false" customHeight="true" outlineLevel="0" collapsed="false">
      <c r="A108" s="54" t="s">
        <v>22</v>
      </c>
      <c r="B108" s="54"/>
      <c r="C108" s="54"/>
      <c r="D108" s="54"/>
      <c r="E108" s="54"/>
      <c r="F108" s="55" t="n">
        <f aca="false">SUM(F7:F107)</f>
        <v>94214.457</v>
      </c>
      <c r="G108" s="55" t="n">
        <f aca="false">SUM(G7:G107)</f>
        <v>63365.8</v>
      </c>
      <c r="H108" s="55" t="n">
        <f aca="false">SUM(H7:H107)</f>
        <v>51700</v>
      </c>
      <c r="I108" s="55" t="n">
        <f aca="false">SUM(I7:I107)</f>
        <v>49226</v>
      </c>
      <c r="J108" s="55" t="n">
        <f aca="false">SUM(J7:J107)</f>
        <v>258506.257</v>
      </c>
      <c r="K108" s="56"/>
      <c r="L108" s="56"/>
      <c r="M108" s="56"/>
      <c r="N108" s="56" t="n">
        <f aca="false">SUM(N7:N106)</f>
        <v>175836903.26036</v>
      </c>
      <c r="O108" s="56" t="n">
        <f aca="false">SUM(O7:O106)</f>
        <v>128973773.607467</v>
      </c>
      <c r="P108" s="56" t="n">
        <f aca="false">SUM(P7:P106)</f>
        <v>101171884.466987</v>
      </c>
      <c r="Q108" s="56" t="n">
        <f aca="false">SUM(Q7:Q106)</f>
        <v>98502009.0767787</v>
      </c>
      <c r="R108" s="56" t="n">
        <f aca="false">SUM(R7:R106)</f>
        <v>504484570.411592</v>
      </c>
      <c r="S108" s="56" t="n">
        <f aca="false">'2023'!T108</f>
        <v>48508131.7703453</v>
      </c>
      <c r="T108" s="56" t="n">
        <f aca="false">R108*0.1</f>
        <v>50448457.0411592</v>
      </c>
      <c r="U108" s="56" t="n">
        <f aca="false">R108+S108-T108</f>
        <v>502544245.140778</v>
      </c>
      <c r="V108" s="57"/>
    </row>
    <row r="109" customFormat="false" ht="33.75" hidden="false" customHeight="true" outlineLevel="0" collapsed="false">
      <c r="D109" s="2"/>
      <c r="E109" s="8"/>
      <c r="I109" s="59"/>
      <c r="J109" s="60"/>
      <c r="Q109" s="62"/>
      <c r="R109" s="63"/>
      <c r="U109" s="63"/>
    </row>
    <row r="110" customFormat="false" ht="53.25" hidden="true" customHeight="true" outlineLevel="0" collapsed="false">
      <c r="D110" s="2"/>
      <c r="E110" s="8"/>
      <c r="S110" s="64"/>
      <c r="T110" s="64"/>
      <c r="U110" s="64"/>
    </row>
    <row r="111" s="65" customFormat="true" ht="53.25" hidden="true" customHeight="true" outlineLevel="0" collapsed="false">
      <c r="B111" s="66"/>
      <c r="C111" s="66"/>
      <c r="D111" s="66"/>
      <c r="E111" s="107"/>
      <c r="F111" s="131" t="s">
        <v>148</v>
      </c>
      <c r="G111" s="131"/>
      <c r="H111" s="131"/>
      <c r="I111" s="129"/>
      <c r="K111" s="129"/>
      <c r="L111" s="69"/>
      <c r="M111" s="70"/>
      <c r="N111" s="70"/>
      <c r="O111" s="70"/>
      <c r="P111" s="70"/>
      <c r="Q111" s="70"/>
      <c r="R111" s="66"/>
      <c r="S111" s="71"/>
      <c r="T111" s="71"/>
      <c r="U111" s="64"/>
    </row>
    <row r="112" s="65" customFormat="true" ht="12" hidden="true" customHeight="true" outlineLevel="0" collapsed="false">
      <c r="B112" s="72"/>
      <c r="C112" s="66"/>
      <c r="D112" s="73"/>
      <c r="E112" s="74"/>
      <c r="F112" s="69"/>
      <c r="G112" s="69"/>
      <c r="H112" s="69"/>
      <c r="I112" s="69"/>
      <c r="J112" s="69"/>
      <c r="K112" s="69"/>
      <c r="L112" s="69"/>
      <c r="M112" s="76"/>
      <c r="N112" s="76"/>
      <c r="O112" s="76"/>
      <c r="S112" s="69"/>
      <c r="T112" s="69"/>
      <c r="U112" s="69"/>
    </row>
    <row r="113" s="77" customFormat="true" ht="7.5" hidden="true" customHeight="true" outlineLevel="0" collapsed="false">
      <c r="B113" s="72"/>
      <c r="C113" s="66"/>
      <c r="D113" s="73"/>
      <c r="E113" s="74"/>
      <c r="F113" s="129"/>
      <c r="G113" s="132"/>
      <c r="H113" s="132"/>
      <c r="I113" s="133"/>
      <c r="J113" s="133"/>
      <c r="K113" s="133"/>
      <c r="L113" s="70"/>
      <c r="M113" s="80"/>
      <c r="N113" s="81"/>
      <c r="S113" s="72"/>
      <c r="T113" s="72"/>
      <c r="U113" s="72"/>
    </row>
    <row r="114" s="77" customFormat="true" ht="61.5" hidden="true" customHeight="true" outlineLevel="0" collapsed="false">
      <c r="C114" s="73"/>
      <c r="E114" s="74"/>
      <c r="F114" s="131" t="s">
        <v>149</v>
      </c>
      <c r="G114" s="131"/>
      <c r="H114" s="131"/>
      <c r="I114" s="134"/>
      <c r="J114" s="135"/>
      <c r="K114" s="136" t="s">
        <v>150</v>
      </c>
      <c r="L114" s="117"/>
      <c r="M114" s="80"/>
      <c r="N114" s="81"/>
    </row>
    <row r="115" customFormat="false" ht="15" hidden="true" customHeight="true" outlineLevel="0" collapsed="false">
      <c r="D115" s="2"/>
      <c r="E115" s="8"/>
      <c r="F115" s="137"/>
      <c r="G115" s="137"/>
      <c r="H115" s="137"/>
      <c r="I115" s="117"/>
      <c r="J115" s="86"/>
      <c r="K115" s="129"/>
      <c r="L115" s="138"/>
    </row>
    <row r="116" customFormat="false" ht="15" hidden="true" customHeight="true" outlineLevel="0" collapsed="false">
      <c r="D116" s="2"/>
      <c r="E116" s="8"/>
      <c r="F116" s="137"/>
      <c r="G116" s="137"/>
      <c r="H116" s="137"/>
      <c r="I116" s="117"/>
      <c r="J116" s="86"/>
      <c r="K116" s="129"/>
      <c r="L116" s="138"/>
    </row>
    <row r="117" s="65" customFormat="true" ht="15" hidden="true" customHeight="true" outlineLevel="0" collapsed="false">
      <c r="B117" s="77"/>
      <c r="C117" s="73"/>
      <c r="D117" s="77"/>
      <c r="E117" s="74"/>
      <c r="F117" s="2"/>
      <c r="G117" s="2"/>
      <c r="H117" s="2"/>
      <c r="I117" s="1"/>
      <c r="J117" s="1"/>
      <c r="K117" s="1"/>
      <c r="L117" s="1"/>
      <c r="M117" s="86"/>
    </row>
    <row r="118" s="65" customFormat="true" ht="64.5" hidden="true" customHeight="true" outlineLevel="0" collapsed="false">
      <c r="B118" s="77"/>
      <c r="C118" s="73"/>
      <c r="D118" s="77"/>
      <c r="E118" s="74"/>
      <c r="F118" s="2"/>
      <c r="G118" s="2"/>
      <c r="H118" s="2"/>
      <c r="I118" s="1"/>
      <c r="J118" s="1"/>
      <c r="K118" s="1"/>
      <c r="L118" s="1"/>
    </row>
    <row r="119" customFormat="false" ht="23.25" hidden="true" customHeight="false" outlineLevel="0" collapsed="false">
      <c r="D119" s="2"/>
      <c r="E119" s="8"/>
      <c r="F119" s="137"/>
      <c r="G119" s="137"/>
      <c r="H119" s="137"/>
      <c r="I119" s="117"/>
      <c r="J119" s="86"/>
      <c r="K119" s="129"/>
      <c r="L119" s="117"/>
    </row>
    <row r="120" customFormat="false" ht="23.25" hidden="true" customHeight="false" outlineLevel="0" collapsed="false">
      <c r="D120" s="2"/>
      <c r="F120" s="139" t="s">
        <v>151</v>
      </c>
      <c r="G120" s="139"/>
      <c r="H120" s="139"/>
      <c r="I120" s="140"/>
      <c r="J120" s="141"/>
      <c r="K120" s="142" t="s">
        <v>152</v>
      </c>
      <c r="L120" s="129"/>
    </row>
    <row r="121" customFormat="false" ht="12.75" hidden="true" customHeight="false" outlineLevel="0" collapsed="false">
      <c r="D121" s="2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</sheetData>
  <autoFilter ref="A6:V108"/>
  <mergeCells count="20">
    <mergeCell ref="E2:L2"/>
    <mergeCell ref="N2:U2"/>
    <mergeCell ref="A4:A5"/>
    <mergeCell ref="B4:B5"/>
    <mergeCell ref="C4:C5"/>
    <mergeCell ref="D4:D5"/>
    <mergeCell ref="E4:E5"/>
    <mergeCell ref="F4:J4"/>
    <mergeCell ref="K4:K5"/>
    <mergeCell ref="L4:M4"/>
    <mergeCell ref="N4:R4"/>
    <mergeCell ref="S4:S5"/>
    <mergeCell ref="T4:T5"/>
    <mergeCell ref="U4:U5"/>
    <mergeCell ref="A108:E108"/>
    <mergeCell ref="S110:T110"/>
    <mergeCell ref="F111:H111"/>
    <mergeCell ref="S111:T111"/>
    <mergeCell ref="F114:H114"/>
    <mergeCell ref="F120:H120"/>
  </mergeCells>
  <printOptions headings="false" gridLines="false" gridLinesSet="true" horizontalCentered="true" verticalCentered="true"/>
  <pageMargins left="0.315277777777778" right="0.315277777777778" top="0.590277777777778" bottom="0.590972222222222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</oddFooter>
  </headerFooter>
  <rowBreaks count="3" manualBreakCount="3">
    <brk id="36" man="true" max="16383" min="0"/>
    <brk id="75" man="true" max="16383" min="0"/>
    <brk id="10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1-10-19T05:51:39Z</cp:lastPrinted>
  <dcterms:modified xsi:type="dcterms:W3CDTF">2021-10-19T05:51:46Z</dcterms:modified>
  <cp:revision>0</cp:revision>
  <dc:subject/>
  <dc:title/>
</cp:coreProperties>
</file>