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" sheetId="1" state="visible" r:id="rId2"/>
  </sheets>
  <definedNames>
    <definedName function="false" hidden="false" localSheetId="0" name="_xlnm.Print_Titles" vbProcedure="false">'доходы 2023'!$A:$A,'доходы 202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3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"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3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3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33" min="29" style="1" width="20.85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2+B27+B35+B43+B44</f>
        <v>497170325.3</v>
      </c>
      <c r="C6" s="22" t="n">
        <f aca="false">C7+C14+C22+C27+C35+C43+C44</f>
        <v>107543330.57</v>
      </c>
      <c r="D6" s="22" t="n">
        <f aca="false">D7+D14+D22+D27+D35+D43+D44</f>
        <v>92189106.89</v>
      </c>
      <c r="E6" s="22" t="n">
        <f aca="false">E7+E14+E22+E27+E35+E43+E44</f>
        <v>134076551.01</v>
      </c>
      <c r="F6" s="22" t="n">
        <f aca="false">F7+F14+F22+F27+F35+F43+F44</f>
        <v>139912476.55</v>
      </c>
      <c r="G6" s="22" t="n">
        <f aca="false">G7+G14+G22+G27+G35+G43+G44</f>
        <v>182895702.6</v>
      </c>
      <c r="H6" s="22" t="n">
        <f aca="false">H7+H14+H22+H27+H35+H43+H44</f>
        <v>200551183.25</v>
      </c>
      <c r="I6" s="22" t="n">
        <f aca="false">I7+I14+I22+I27+I35+I43+I44</f>
        <v>94681602.86</v>
      </c>
      <c r="J6" s="22" t="n">
        <f aca="false">J7+J14+J22+J27+J35+J43+J44</f>
        <v>162287699.4</v>
      </c>
      <c r="K6" s="22" t="n">
        <f aca="false">K7+K14+K22+K27+K35+K43+K44</f>
        <v>58807276.6</v>
      </c>
      <c r="L6" s="22" t="n">
        <f aca="false">L7+L14+L22+L27+L35+L43+L44</f>
        <v>192280145.08</v>
      </c>
      <c r="M6" s="22" t="n">
        <f aca="false">M7+M14+M22+M27+M35+M43+M44</f>
        <v>265206461.6</v>
      </c>
      <c r="N6" s="22" t="n">
        <f aca="false">N7+N14+N22+N27+N35+N43+N44</f>
        <v>234486168.03</v>
      </c>
      <c r="O6" s="22" t="n">
        <f aca="false">O7+O14+O22+O27+O35+O43+O44</f>
        <v>243527982.45</v>
      </c>
      <c r="P6" s="22" t="n">
        <f aca="false">P7+P14+P22+P27+P35+P43+P44</f>
        <v>346013803.63</v>
      </c>
      <c r="Q6" s="22" t="n">
        <f aca="false">Q7+Q14+Q22+Q27+Q35+Q43+Q44</f>
        <v>403863716.42</v>
      </c>
      <c r="R6" s="22" t="n">
        <f aca="false">R7+R14+R22+R27+R35+R43+R44</f>
        <v>330945498.36</v>
      </c>
      <c r="S6" s="22" t="n">
        <f aca="false">S7+S14+S22+S27+S35+S43+S44</f>
        <v>161376391.86</v>
      </c>
      <c r="T6" s="22" t="n">
        <f aca="false">T7+T14+T22+T27+T35+T43+T44</f>
        <v>87866255.2</v>
      </c>
      <c r="U6" s="22" t="n">
        <f aca="false">U7+U14+U22+U27+U35+U43+U44</f>
        <v>5709979921.22</v>
      </c>
      <c r="V6" s="22" t="n">
        <f aca="false">V7+V14+V22+V27+V35+V43+V44</f>
        <v>3973941654.57</v>
      </c>
      <c r="W6" s="22" t="n">
        <f aca="false">W7+W14+W22+W27+W35+W43+W44</f>
        <v>752167144.15</v>
      </c>
      <c r="X6" s="22" t="n">
        <f aca="false">X7+X14+X22+X27+X35+X43+X44</f>
        <v>413530987.28</v>
      </c>
      <c r="Y6" s="22" t="n">
        <f aca="false">Y7+Y14+Y22+Y27+Y35+Y43+Y44</f>
        <v>475512770.65</v>
      </c>
      <c r="Z6" s="22" t="n">
        <f aca="false">Z7+Z14+Z22+Z27+Z35+Z43+Z44</f>
        <v>529804582.47</v>
      </c>
      <c r="AA6" s="22" t="n">
        <f aca="false">AA7+AA14+AA22+AA27+AA35+AA43+AA44</f>
        <v>133579218</v>
      </c>
      <c r="AB6" s="23" t="n">
        <f aca="false">AB7+AB14+AB22+AB27+AB35+AB43+AB44</f>
        <v>15924197956</v>
      </c>
      <c r="AC6" s="23" t="n">
        <f aca="false">AC7+AC14+AC22+AC27+AC35+AC43+AC44</f>
        <v>67506181811</v>
      </c>
      <c r="AD6" s="23" t="n">
        <f aca="false">AB6+AC6</f>
        <v>83430379767</v>
      </c>
      <c r="AE6" s="23" t="n">
        <f aca="false">AE7+AE14+AE22+AE27+AE35+AE43+AE44</f>
        <v>11206067360</v>
      </c>
      <c r="AF6" s="23" t="n">
        <f aca="false">AE6+AC6</f>
        <v>78712249171</v>
      </c>
      <c r="AG6" s="24" t="n">
        <f aca="false">AB6+AF6</f>
        <v>94636447127</v>
      </c>
    </row>
    <row r="7" customFormat="false" ht="25.5" hidden="false" customHeight="true" outlineLevel="0" collapsed="false">
      <c r="A7" s="25" t="s">
        <v>38</v>
      </c>
      <c r="B7" s="26" t="n">
        <f aca="false">B13</f>
        <v>365957200</v>
      </c>
      <c r="C7" s="26" t="n">
        <f aca="false">C13</f>
        <v>70725685</v>
      </c>
      <c r="D7" s="26" t="n">
        <f aca="false">D13</f>
        <v>63780283</v>
      </c>
      <c r="E7" s="26" t="n">
        <f aca="false">E13</f>
        <v>101958151</v>
      </c>
      <c r="F7" s="26" t="n">
        <f aca="false">F13</f>
        <v>86810213</v>
      </c>
      <c r="G7" s="26" t="n">
        <f aca="false">G13</f>
        <v>139303325</v>
      </c>
      <c r="H7" s="26" t="n">
        <f aca="false">H13</f>
        <v>146317430</v>
      </c>
      <c r="I7" s="26" t="n">
        <f aca="false">I13</f>
        <v>60880330</v>
      </c>
      <c r="J7" s="26" t="n">
        <f aca="false">J13</f>
        <v>131712280</v>
      </c>
      <c r="K7" s="26" t="n">
        <f aca="false">K13</f>
        <v>43638245</v>
      </c>
      <c r="L7" s="26" t="n">
        <f aca="false">L13</f>
        <v>144955020</v>
      </c>
      <c r="M7" s="26" t="n">
        <f aca="false">M13</f>
        <v>210254765</v>
      </c>
      <c r="N7" s="26" t="n">
        <f aca="false">N13</f>
        <v>181806940</v>
      </c>
      <c r="O7" s="26" t="n">
        <f aca="false">O13</f>
        <v>201263160</v>
      </c>
      <c r="P7" s="26" t="n">
        <f aca="false">P13</f>
        <v>269596957</v>
      </c>
      <c r="Q7" s="26" t="n">
        <f aca="false">Q13</f>
        <v>332087525</v>
      </c>
      <c r="R7" s="26" t="n">
        <f aca="false">R13</f>
        <v>260163855</v>
      </c>
      <c r="S7" s="26" t="n">
        <f aca="false">S13</f>
        <v>116300275</v>
      </c>
      <c r="T7" s="26" t="n">
        <f aca="false">T13</f>
        <v>53024195</v>
      </c>
      <c r="U7" s="26" t="n">
        <f aca="false">U13</f>
        <v>4569656957</v>
      </c>
      <c r="V7" s="26" t="n">
        <f aca="false">V13</f>
        <v>3605318306</v>
      </c>
      <c r="W7" s="26" t="n">
        <f aca="false">W13</f>
        <v>591818592</v>
      </c>
      <c r="X7" s="26" t="n">
        <f aca="false">X13</f>
        <v>362667796</v>
      </c>
      <c r="Y7" s="26" t="n">
        <f aca="false">Y13</f>
        <v>410666756</v>
      </c>
      <c r="Z7" s="26" t="n">
        <f aca="false">Z13</f>
        <v>506269564</v>
      </c>
      <c r="AA7" s="26" t="n">
        <f aca="false">AA13</f>
        <v>133433123</v>
      </c>
      <c r="AB7" s="27" t="n">
        <f aca="false">SUM(B7:AA7)</f>
        <v>13160366928</v>
      </c>
      <c r="AC7" s="27" t="n">
        <f aca="false">AC8+AC13</f>
        <v>41516655872</v>
      </c>
      <c r="AD7" s="27" t="n">
        <f aca="false">AD8+AD13</f>
        <v>54677022800</v>
      </c>
      <c r="AE7" s="27" t="n">
        <f aca="false">AE8+AE13</f>
        <v>11037088340</v>
      </c>
      <c r="AF7" s="27" t="n">
        <f aca="false">AE7+AC7</f>
        <v>52553744212</v>
      </c>
      <c r="AG7" s="28" t="n">
        <f aca="false">AB7+AF7</f>
        <v>65714111140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18340871000</v>
      </c>
      <c r="AD8" s="31" t="n">
        <f aca="false">AB8+AC8</f>
        <v>18340871000</v>
      </c>
      <c r="AE8" s="31" t="n">
        <f aca="false">AE9+AE10</f>
        <v>9324478000</v>
      </c>
      <c r="AF8" s="31" t="n">
        <f aca="false">AC8+AE8</f>
        <v>27665349000</v>
      </c>
      <c r="AG8" s="32" t="n">
        <f aca="false">AB8+AF8</f>
        <v>27665349000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4" t="n">
        <f aca="false">16448462000+1892409000</f>
        <v>18340871000</v>
      </c>
      <c r="AD9" s="31" t="n">
        <f aca="false">AB9+AC9</f>
        <v>18340871000</v>
      </c>
      <c r="AE9" s="34" t="n">
        <f aca="false">7217015000+1089167000</f>
        <v>8306182000</v>
      </c>
      <c r="AF9" s="31" t="n">
        <f aca="false">AC9+AE9</f>
        <v>26647053000</v>
      </c>
      <c r="AG9" s="32" t="n">
        <f aca="false">AB9+AF9</f>
        <v>26647053000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4" t="n">
        <v>1018296000</v>
      </c>
      <c r="AF10" s="31" t="n">
        <f aca="false">AC10+AE10</f>
        <v>1018296000</v>
      </c>
      <c r="AG10" s="32" t="n">
        <f aca="false">AB10+AF10</f>
        <v>1018296000</v>
      </c>
    </row>
    <row r="11" customFormat="false" ht="14.65" hidden="false" customHeight="true" outlineLevel="0" collapsed="false">
      <c r="A11" s="29" t="s">
        <v>42</v>
      </c>
      <c r="B11" s="30" t="n">
        <v>1045592000</v>
      </c>
      <c r="C11" s="30" t="n">
        <v>193769000</v>
      </c>
      <c r="D11" s="30" t="n">
        <v>174740500</v>
      </c>
      <c r="E11" s="30" t="n">
        <v>279337400</v>
      </c>
      <c r="F11" s="30" t="n">
        <v>237836200</v>
      </c>
      <c r="G11" s="30" t="n">
        <v>398009500</v>
      </c>
      <c r="H11" s="30" t="n">
        <v>418049800</v>
      </c>
      <c r="I11" s="30" t="n">
        <v>173943800</v>
      </c>
      <c r="J11" s="30" t="n">
        <v>376320800</v>
      </c>
      <c r="K11" s="30" t="n">
        <v>124680700</v>
      </c>
      <c r="L11" s="30" t="n">
        <v>414157200</v>
      </c>
      <c r="M11" s="30" t="n">
        <v>600727900</v>
      </c>
      <c r="N11" s="30" t="n">
        <v>519448400</v>
      </c>
      <c r="O11" s="30" t="n">
        <v>575037600</v>
      </c>
      <c r="P11" s="30" t="n">
        <v>738621800</v>
      </c>
      <c r="Q11" s="30" t="n">
        <v>948821500</v>
      </c>
      <c r="R11" s="30" t="n">
        <v>743325300</v>
      </c>
      <c r="S11" s="30" t="n">
        <v>332286500</v>
      </c>
      <c r="T11" s="30" t="n">
        <v>151497700</v>
      </c>
      <c r="U11" s="30" t="n">
        <v>12519608100</v>
      </c>
      <c r="V11" s="30" t="n">
        <v>9877584400</v>
      </c>
      <c r="W11" s="30" t="n">
        <v>1621420800</v>
      </c>
      <c r="X11" s="30" t="n">
        <v>993610400</v>
      </c>
      <c r="Y11" s="30" t="n">
        <v>1125114400</v>
      </c>
      <c r="Z11" s="30" t="n">
        <v>1387039900</v>
      </c>
      <c r="AA11" s="30" t="n">
        <v>365570200</v>
      </c>
      <c r="AB11" s="35" t="n">
        <f aca="false">SUM(B11:AA11)</f>
        <v>36336151800</v>
      </c>
      <c r="AC11" s="31"/>
      <c r="AD11" s="31"/>
      <c r="AE11" s="36" t="n">
        <v>4893172400</v>
      </c>
      <c r="AF11" s="31"/>
      <c r="AG11" s="32"/>
      <c r="AH11" s="6"/>
    </row>
    <row r="12" customFormat="false" ht="14.65" hidden="false" customHeight="true" outlineLevel="0" collapsed="false">
      <c r="A12" s="33" t="s">
        <v>43</v>
      </c>
      <c r="B12" s="37" t="n">
        <v>35</v>
      </c>
      <c r="C12" s="37" t="n">
        <f aca="false">35+1.5</f>
        <v>36.5</v>
      </c>
      <c r="D12" s="37" t="n">
        <f aca="false">35+1.5</f>
        <v>36.5</v>
      </c>
      <c r="E12" s="37" t="n">
        <f aca="false">35+1.5</f>
        <v>36.5</v>
      </c>
      <c r="F12" s="37" t="n">
        <f aca="false">35+1.5</f>
        <v>36.5</v>
      </c>
      <c r="G12" s="37" t="n">
        <v>35</v>
      </c>
      <c r="H12" s="37" t="n">
        <v>35</v>
      </c>
      <c r="I12" s="37" t="n">
        <v>35</v>
      </c>
      <c r="J12" s="37" t="n">
        <v>35</v>
      </c>
      <c r="K12" s="37" t="n">
        <v>35</v>
      </c>
      <c r="L12" s="37" t="n">
        <v>35</v>
      </c>
      <c r="M12" s="37" t="n">
        <v>35</v>
      </c>
      <c r="N12" s="37" t="n">
        <v>35</v>
      </c>
      <c r="O12" s="37" t="n">
        <v>35</v>
      </c>
      <c r="P12" s="37" t="n">
        <f aca="false">35+1.5</f>
        <v>36.5</v>
      </c>
      <c r="Q12" s="37" t="n">
        <v>35</v>
      </c>
      <c r="R12" s="37" t="n">
        <v>35</v>
      </c>
      <c r="S12" s="37" t="n">
        <v>35</v>
      </c>
      <c r="T12" s="37" t="n">
        <v>35</v>
      </c>
      <c r="U12" s="37" t="n">
        <f aca="false">35+1.5</f>
        <v>36.5</v>
      </c>
      <c r="V12" s="37" t="n">
        <f aca="false">35+1.5</f>
        <v>36.5</v>
      </c>
      <c r="W12" s="37" t="n">
        <f aca="false">35+1.5</f>
        <v>36.5</v>
      </c>
      <c r="X12" s="37" t="n">
        <f aca="false">35+1.5</f>
        <v>36.5</v>
      </c>
      <c r="Y12" s="37" t="n">
        <f aca="false">35+1.5</f>
        <v>36.5</v>
      </c>
      <c r="Z12" s="37" t="n">
        <f aca="false">35+1.5</f>
        <v>36.5</v>
      </c>
      <c r="AA12" s="37" t="n">
        <f aca="false">35+1.5</f>
        <v>36.5</v>
      </c>
      <c r="AB12" s="31"/>
      <c r="AC12" s="31"/>
      <c r="AD12" s="31"/>
      <c r="AE12" s="38" t="n">
        <v>35</v>
      </c>
      <c r="AF12" s="31"/>
      <c r="AG12" s="32"/>
    </row>
    <row r="13" customFormat="false" ht="15.95" hidden="false" customHeight="true" outlineLevel="0" collapsed="false">
      <c r="A13" s="33" t="s">
        <v>44</v>
      </c>
      <c r="B13" s="39" t="n">
        <f aca="false">ROUND(B11*B12/100,0)</f>
        <v>365957200</v>
      </c>
      <c r="C13" s="39" t="n">
        <f aca="false">ROUND(C11*C12/100,0)</f>
        <v>70725685</v>
      </c>
      <c r="D13" s="39" t="n">
        <f aca="false">ROUND(D11*D12/100,0)</f>
        <v>63780283</v>
      </c>
      <c r="E13" s="39" t="n">
        <f aca="false">ROUND(E11*E12/100,0)</f>
        <v>101958151</v>
      </c>
      <c r="F13" s="39" t="n">
        <f aca="false">ROUND(F11*F12/100,0)</f>
        <v>86810213</v>
      </c>
      <c r="G13" s="39" t="n">
        <f aca="false">ROUND(G11*G12/100,0)</f>
        <v>139303325</v>
      </c>
      <c r="H13" s="39" t="n">
        <f aca="false">ROUND(H11*H12/100,0)</f>
        <v>146317430</v>
      </c>
      <c r="I13" s="39" t="n">
        <f aca="false">ROUND(I11*I12/100,0)</f>
        <v>60880330</v>
      </c>
      <c r="J13" s="39" t="n">
        <f aca="false">ROUND(J11*J12/100,0)</f>
        <v>131712280</v>
      </c>
      <c r="K13" s="39" t="n">
        <f aca="false">ROUND(K11*K12/100,0)</f>
        <v>43638245</v>
      </c>
      <c r="L13" s="39" t="n">
        <f aca="false">ROUND(L11*L12/100,0)</f>
        <v>144955020</v>
      </c>
      <c r="M13" s="39" t="n">
        <f aca="false">ROUND(M11*M12/100,0)</f>
        <v>210254765</v>
      </c>
      <c r="N13" s="39" t="n">
        <f aca="false">ROUND(N11*N12/100,0)</f>
        <v>181806940</v>
      </c>
      <c r="O13" s="39" t="n">
        <f aca="false">ROUND(O11*O12/100,0)</f>
        <v>201263160</v>
      </c>
      <c r="P13" s="39" t="n">
        <f aca="false">ROUND(P11*P12/100,0)</f>
        <v>269596957</v>
      </c>
      <c r="Q13" s="39" t="n">
        <f aca="false">ROUND(Q11*Q12/100,0)</f>
        <v>332087525</v>
      </c>
      <c r="R13" s="39" t="n">
        <f aca="false">ROUND(R11*R12/100,0)</f>
        <v>260163855</v>
      </c>
      <c r="S13" s="39" t="n">
        <f aca="false">ROUND(S11*S12/100,0)</f>
        <v>116300275</v>
      </c>
      <c r="T13" s="39" t="n">
        <f aca="false">ROUND(T11*T12/100,0)</f>
        <v>53024195</v>
      </c>
      <c r="U13" s="39" t="n">
        <f aca="false">ROUND(U11*U12/100,0)</f>
        <v>4569656957</v>
      </c>
      <c r="V13" s="39" t="n">
        <f aca="false">ROUND(V11*V12/100,0)</f>
        <v>3605318306</v>
      </c>
      <c r="W13" s="39" t="n">
        <f aca="false">ROUND(W11*W12/100,0)</f>
        <v>591818592</v>
      </c>
      <c r="X13" s="39" t="n">
        <f aca="false">ROUND(X11*X12/100,0)</f>
        <v>362667796</v>
      </c>
      <c r="Y13" s="39" t="n">
        <f aca="false">ROUND(Y11*Y12/100,0)</f>
        <v>410666756</v>
      </c>
      <c r="Z13" s="39" t="n">
        <f aca="false">ROUND(Z11*Z12/100,0)</f>
        <v>506269564</v>
      </c>
      <c r="AA13" s="39" t="n">
        <f aca="false">ROUND(AA11*AA12/100,0)</f>
        <v>133433123</v>
      </c>
      <c r="AB13" s="31" t="n">
        <f aca="false">SUM(B13:AA13)</f>
        <v>13160366928</v>
      </c>
      <c r="AC13" s="31" t="n">
        <f aca="false">ROUND(SUM(B11:AA11)-AB13,1)</f>
        <v>23175784872</v>
      </c>
      <c r="AD13" s="31" t="n">
        <f aca="false">AB13+AC13</f>
        <v>36336151800</v>
      </c>
      <c r="AE13" s="31" t="n">
        <f aca="false">ROUND(AE11*AE12/100,0)</f>
        <v>1712610340</v>
      </c>
      <c r="AF13" s="31" t="n">
        <f aca="false">AE13+AC13</f>
        <v>24888395212</v>
      </c>
      <c r="AG13" s="32" t="n">
        <f aca="false">AB13+AF13</f>
        <v>38048762140</v>
      </c>
      <c r="AH13" s="40"/>
      <c r="AI13" s="41"/>
    </row>
    <row r="14" customFormat="false" ht="25.5" hidden="false" customHeight="true" outlineLevel="0" collapsed="false">
      <c r="A14" s="25" t="s">
        <v>45</v>
      </c>
      <c r="B14" s="26" t="n">
        <f aca="false">B21</f>
        <v>44415684.3</v>
      </c>
      <c r="C14" s="26" t="n">
        <f aca="false">C21</f>
        <v>25112951.57</v>
      </c>
      <c r="D14" s="26" t="n">
        <f aca="false">D21</f>
        <v>13149299.89</v>
      </c>
      <c r="E14" s="26" t="n">
        <f aca="false">E21</f>
        <v>12731022.01</v>
      </c>
      <c r="F14" s="26" t="n">
        <f aca="false">F21</f>
        <v>24104110.55</v>
      </c>
      <c r="G14" s="26" t="n">
        <f aca="false">G21</f>
        <v>21000262.6</v>
      </c>
      <c r="H14" s="26" t="n">
        <f aca="false">H21</f>
        <v>30734606.25</v>
      </c>
      <c r="I14" s="26" t="n">
        <f aca="false">I21</f>
        <v>19458286.86</v>
      </c>
      <c r="J14" s="26" t="n">
        <f aca="false">J21</f>
        <v>12790711.4</v>
      </c>
      <c r="K14" s="26" t="n">
        <f aca="false">K21</f>
        <v>7493278.6</v>
      </c>
      <c r="L14" s="26" t="n">
        <f aca="false">L21</f>
        <v>15440106.08</v>
      </c>
      <c r="M14" s="26" t="n">
        <f aca="false">M21</f>
        <v>12144528.6</v>
      </c>
      <c r="N14" s="26" t="n">
        <f aca="false">N21</f>
        <v>23301017.03</v>
      </c>
      <c r="O14" s="26" t="n">
        <f aca="false">O21</f>
        <v>21303231.45</v>
      </c>
      <c r="P14" s="26" t="n">
        <f aca="false">P21</f>
        <v>21515309.63</v>
      </c>
      <c r="Q14" s="26" t="n">
        <f aca="false">Q21</f>
        <v>20647100.42</v>
      </c>
      <c r="R14" s="26" t="n">
        <f aca="false">R21</f>
        <v>33147504.36</v>
      </c>
      <c r="S14" s="26" t="n">
        <f aca="false">S21</f>
        <v>14854064.86</v>
      </c>
      <c r="T14" s="26" t="n">
        <f aca="false">T21</f>
        <v>15174669.2</v>
      </c>
      <c r="U14" s="26" t="n">
        <f aca="false">U21</f>
        <v>32039633.22</v>
      </c>
      <c r="V14" s="26" t="n">
        <f aca="false">V21</f>
        <v>14178489.57</v>
      </c>
      <c r="W14" s="26" t="n">
        <f aca="false">W21</f>
        <v>9469811.15</v>
      </c>
      <c r="X14" s="26" t="n">
        <f aca="false">X21</f>
        <v>3765405.28</v>
      </c>
      <c r="Y14" s="26" t="n">
        <f aca="false">Y21</f>
        <v>2675169.65</v>
      </c>
      <c r="Z14" s="26" t="n">
        <f aca="false">Z21</f>
        <v>1546045.47</v>
      </c>
      <c r="AA14" s="26" t="n">
        <f aca="false">AA21</f>
        <v>0</v>
      </c>
      <c r="AB14" s="27" t="n">
        <f aca="false">SUM(B14:AA14)</f>
        <v>452192300</v>
      </c>
      <c r="AC14" s="27" t="n">
        <f aca="false">AC15+AC16+AC17+AC18+AC21</f>
        <v>8933796500</v>
      </c>
      <c r="AD14" s="27" t="n">
        <f aca="false">AD15+AD16+AD17+AD18+AD21</f>
        <v>9385988800</v>
      </c>
      <c r="AE14" s="27" t="n">
        <f aca="false">AE15+AE16+AE17+AE18+AE21</f>
        <v>1346000</v>
      </c>
      <c r="AF14" s="27" t="n">
        <f aca="false">AE14+AC14</f>
        <v>8935142500</v>
      </c>
      <c r="AG14" s="28" t="n">
        <f aca="false">AB14+AF14</f>
        <v>9387334800</v>
      </c>
    </row>
    <row r="15" customFormat="false" ht="14.65" hidden="false" customHeight="true" outlineLevel="0" collapsed="false">
      <c r="A15" s="42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4" t="n">
        <v>59800000</v>
      </c>
      <c r="AD15" s="31" t="n">
        <f aca="false">AB15+AC15</f>
        <v>59800000</v>
      </c>
      <c r="AE15" s="34" t="n">
        <v>1346000</v>
      </c>
      <c r="AF15" s="31" t="n">
        <f aca="false">AE15+AC15</f>
        <v>61146000</v>
      </c>
      <c r="AG15" s="32" t="n">
        <f aca="false">AB15+AF15</f>
        <v>61146000</v>
      </c>
    </row>
    <row r="16" customFormat="false" ht="14.65" hidden="false" customHeight="true" outlineLevel="0" collapsed="false">
      <c r="A16" s="42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1931349000</v>
      </c>
      <c r="AD16" s="31" t="n">
        <f aca="false">AB16+AC16</f>
        <v>1931349000</v>
      </c>
      <c r="AE16" s="31" t="n">
        <v>0</v>
      </c>
      <c r="AF16" s="31" t="n">
        <f aca="false">AE16+AC16</f>
        <v>1931349000</v>
      </c>
      <c r="AG16" s="32" t="n">
        <f aca="false">AB16+AF16</f>
        <v>1931349000</v>
      </c>
    </row>
    <row r="17" customFormat="false" ht="14.65" hidden="false" customHeight="true" outlineLevel="0" collapsed="false">
      <c r="A17" s="42" t="s">
        <v>48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48798800</v>
      </c>
      <c r="AD17" s="31" t="n">
        <f aca="false">AB17+AC17</f>
        <v>48798800</v>
      </c>
      <c r="AE17" s="31" t="n">
        <v>0</v>
      </c>
      <c r="AF17" s="31" t="n">
        <f aca="false">AE17+AC17</f>
        <v>48798800</v>
      </c>
      <c r="AG17" s="32" t="n">
        <f aca="false">AB17+AF17</f>
        <v>48798800</v>
      </c>
    </row>
    <row r="18" customFormat="false" ht="14.65" hidden="false" customHeight="true" outlineLevel="0" collapsed="false">
      <c r="A18" s="42" t="s">
        <v>4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000000</v>
      </c>
      <c r="AD18" s="31" t="n">
        <f aca="false">AB18+AC18</f>
        <v>1000000</v>
      </c>
      <c r="AE18" s="31" t="n">
        <v>0</v>
      </c>
      <c r="AF18" s="31" t="n">
        <f aca="false">AE18+AC18</f>
        <v>1000000</v>
      </c>
      <c r="AG18" s="32" t="n">
        <f aca="false">AB18+AF18</f>
        <v>1000000</v>
      </c>
    </row>
    <row r="19" customFormat="false" ht="14.65" hidden="false" customHeight="true" outlineLevel="0" collapsed="false">
      <c r="A19" s="42" t="s">
        <v>50</v>
      </c>
      <c r="B19" s="30" t="n">
        <v>4521923000</v>
      </c>
      <c r="C19" s="30" t="n">
        <v>4521923000</v>
      </c>
      <c r="D19" s="30" t="n">
        <v>4521923000</v>
      </c>
      <c r="E19" s="30" t="n">
        <v>4521923000</v>
      </c>
      <c r="F19" s="30" t="n">
        <v>4521923000</v>
      </c>
      <c r="G19" s="30" t="n">
        <v>4521923000</v>
      </c>
      <c r="H19" s="30" t="n">
        <v>4521923000</v>
      </c>
      <c r="I19" s="30" t="n">
        <v>4521923000</v>
      </c>
      <c r="J19" s="30" t="n">
        <v>4521923000</v>
      </c>
      <c r="K19" s="30" t="n">
        <v>4521923000</v>
      </c>
      <c r="L19" s="30" t="n">
        <v>4521923000</v>
      </c>
      <c r="M19" s="30" t="n">
        <v>4521923000</v>
      </c>
      <c r="N19" s="30" t="n">
        <v>4521923000</v>
      </c>
      <c r="O19" s="30" t="n">
        <v>4521923000</v>
      </c>
      <c r="P19" s="30" t="n">
        <v>4521923000</v>
      </c>
      <c r="Q19" s="30" t="n">
        <v>4521923000</v>
      </c>
      <c r="R19" s="30" t="n">
        <v>4521923000</v>
      </c>
      <c r="S19" s="30" t="n">
        <v>4521923000</v>
      </c>
      <c r="T19" s="30" t="n">
        <v>4521923000</v>
      </c>
      <c r="U19" s="30" t="n">
        <v>4521923000</v>
      </c>
      <c r="V19" s="30" t="n">
        <v>4521923000</v>
      </c>
      <c r="W19" s="30" t="n">
        <v>4521923000</v>
      </c>
      <c r="X19" s="30" t="n">
        <v>4521923000</v>
      </c>
      <c r="Y19" s="30" t="n">
        <v>4521923000</v>
      </c>
      <c r="Z19" s="30" t="n">
        <v>4521923000</v>
      </c>
      <c r="AA19" s="30" t="n">
        <v>4521923000</v>
      </c>
      <c r="AB19" s="31"/>
      <c r="AC19" s="31"/>
      <c r="AD19" s="36" t="n">
        <f aca="false">7345041000</f>
        <v>7345041000</v>
      </c>
      <c r="AE19" s="31"/>
      <c r="AF19" s="31"/>
      <c r="AG19" s="32"/>
      <c r="AH19" s="6"/>
    </row>
    <row r="20" customFormat="false" ht="14.65" hidden="false" customHeight="true" outlineLevel="0" collapsed="false">
      <c r="A20" s="33" t="s">
        <v>43</v>
      </c>
      <c r="B20" s="43" t="n">
        <v>0.98223</v>
      </c>
      <c r="C20" s="43" t="n">
        <v>0.55536</v>
      </c>
      <c r="D20" s="43" t="n">
        <v>0.29079</v>
      </c>
      <c r="E20" s="43" t="n">
        <v>0.28154</v>
      </c>
      <c r="F20" s="43" t="n">
        <v>0.53305</v>
      </c>
      <c r="G20" s="43" t="n">
        <v>0.46441</v>
      </c>
      <c r="H20" s="43" t="n">
        <v>0.67968</v>
      </c>
      <c r="I20" s="43" t="n">
        <v>0.43031</v>
      </c>
      <c r="J20" s="43" t="n">
        <v>0.28286</v>
      </c>
      <c r="K20" s="43" t="n">
        <v>0.16571</v>
      </c>
      <c r="L20" s="43" t="n">
        <v>0.34145</v>
      </c>
      <c r="M20" s="43" t="n">
        <v>0.26857</v>
      </c>
      <c r="N20" s="43" t="n">
        <v>0.51529</v>
      </c>
      <c r="O20" s="43" t="n">
        <v>0.47111</v>
      </c>
      <c r="P20" s="43" t="n">
        <v>0.4758</v>
      </c>
      <c r="Q20" s="43" t="n">
        <v>0.4566</v>
      </c>
      <c r="R20" s="43" t="n">
        <v>0.73304</v>
      </c>
      <c r="S20" s="43" t="n">
        <v>0.32849</v>
      </c>
      <c r="T20" s="43" t="n">
        <v>0.33558</v>
      </c>
      <c r="U20" s="43" t="n">
        <v>0.70854</v>
      </c>
      <c r="V20" s="43" t="n">
        <v>0.31355</v>
      </c>
      <c r="W20" s="43" t="n">
        <v>0.20942</v>
      </c>
      <c r="X20" s="43" t="n">
        <v>0.08327</v>
      </c>
      <c r="Y20" s="43" t="n">
        <v>0.05916</v>
      </c>
      <c r="Z20" s="43" t="n">
        <v>0.03419</v>
      </c>
      <c r="AA20" s="43" t="n">
        <v>0</v>
      </c>
      <c r="AB20" s="44" t="n">
        <f aca="false">SUM(B20:AA20)</f>
        <v>10</v>
      </c>
      <c r="AC20" s="31"/>
      <c r="AD20" s="31"/>
      <c r="AE20" s="31"/>
      <c r="AF20" s="31"/>
      <c r="AG20" s="32"/>
    </row>
    <row r="21" customFormat="false" ht="14.65" hidden="false" customHeight="true" outlineLevel="0" collapsed="false">
      <c r="A21" s="33" t="s">
        <v>51</v>
      </c>
      <c r="B21" s="45" t="n">
        <f aca="false">ROUND(B19*B20/100,2)+0.02</f>
        <v>44415684.3</v>
      </c>
      <c r="C21" s="45" t="n">
        <f aca="false">ROUND(C19*C20/100,2)</f>
        <v>25112951.57</v>
      </c>
      <c r="D21" s="45" t="n">
        <f aca="false">ROUND(D19*D20/100,2)</f>
        <v>13149299.89</v>
      </c>
      <c r="E21" s="45" t="n">
        <f aca="false">ROUND(E19*E20/100,2)</f>
        <v>12731022.01</v>
      </c>
      <c r="F21" s="45" t="n">
        <f aca="false">ROUND(F19*F20/100,2)</f>
        <v>24104110.55</v>
      </c>
      <c r="G21" s="45" t="n">
        <f aca="false">ROUND(G19*G20/100,2)</f>
        <v>21000262.6</v>
      </c>
      <c r="H21" s="45" t="n">
        <f aca="false">ROUND(H19*H20/100,2)</f>
        <v>30734606.25</v>
      </c>
      <c r="I21" s="45" t="n">
        <f aca="false">ROUND(I19*I20/100,2)</f>
        <v>19458286.86</v>
      </c>
      <c r="J21" s="45" t="n">
        <f aca="false">ROUND(J19*J20/100,2)</f>
        <v>12790711.4</v>
      </c>
      <c r="K21" s="45" t="n">
        <f aca="false">ROUND(K19*K20/100,2)</f>
        <v>7493278.6</v>
      </c>
      <c r="L21" s="45" t="n">
        <f aca="false">ROUND(L19*L20/100,2)</f>
        <v>15440106.08</v>
      </c>
      <c r="M21" s="45" t="n">
        <f aca="false">ROUND(M19*M20/100,2)</f>
        <v>12144528.6</v>
      </c>
      <c r="N21" s="45" t="n">
        <f aca="false">ROUND(N19*N20/100,2)</f>
        <v>23301017.03</v>
      </c>
      <c r="O21" s="45" t="n">
        <f aca="false">ROUND(O19*O20/100,2)</f>
        <v>21303231.45</v>
      </c>
      <c r="P21" s="45" t="n">
        <f aca="false">ROUND(P19*P20/100,2)</f>
        <v>21515309.63</v>
      </c>
      <c r="Q21" s="45" t="n">
        <f aca="false">ROUND(Q19*Q20/100,2)</f>
        <v>20647100.42</v>
      </c>
      <c r="R21" s="45" t="n">
        <f aca="false">ROUND(R19*R20/100,2)</f>
        <v>33147504.36</v>
      </c>
      <c r="S21" s="45" t="n">
        <f aca="false">ROUND(S19*S20/100,2)</f>
        <v>14854064.86</v>
      </c>
      <c r="T21" s="45" t="n">
        <f aca="false">ROUND(T19*T20/100,2)</f>
        <v>15174669.2</v>
      </c>
      <c r="U21" s="45" t="n">
        <f aca="false">ROUND(U19*U20/100,2)</f>
        <v>32039633.22</v>
      </c>
      <c r="V21" s="45" t="n">
        <f aca="false">ROUND(V19*V20/100,2)</f>
        <v>14178489.57</v>
      </c>
      <c r="W21" s="45" t="n">
        <f aca="false">ROUND(W19*W20/100,2)</f>
        <v>9469811.15</v>
      </c>
      <c r="X21" s="45" t="n">
        <f aca="false">ROUND(X19*X20/100,2)</f>
        <v>3765405.28</v>
      </c>
      <c r="Y21" s="45" t="n">
        <f aca="false">ROUND(Y19*Y20/100,2)</f>
        <v>2675169.65</v>
      </c>
      <c r="Z21" s="45" t="n">
        <f aca="false">ROUND(Z19*Z20/100,2)</f>
        <v>1546045.47</v>
      </c>
      <c r="AA21" s="45" t="n">
        <f aca="false">ROUND(AA19*AA20/100,2)</f>
        <v>0</v>
      </c>
      <c r="AB21" s="31" t="n">
        <f aca="false">SUM(B21:AA21)</f>
        <v>452192300</v>
      </c>
      <c r="AC21" s="31" t="n">
        <f aca="false">AD19-AB21</f>
        <v>6892848700</v>
      </c>
      <c r="AD21" s="31" t="n">
        <f aca="false">AB21+AC21</f>
        <v>7345041000</v>
      </c>
      <c r="AE21" s="31" t="n">
        <v>0</v>
      </c>
      <c r="AF21" s="31" t="n">
        <f aca="false">AC21+AE21</f>
        <v>6892848700</v>
      </c>
      <c r="AG21" s="32" t="n">
        <f aca="false">AB21+AF21</f>
        <v>7345041000</v>
      </c>
      <c r="AH21" s="6"/>
    </row>
    <row r="22" customFormat="false" ht="25.5" hidden="false" customHeight="true" outlineLevel="0" collapsed="false">
      <c r="A22" s="25" t="s">
        <v>52</v>
      </c>
      <c r="B22" s="26" t="n">
        <f aca="false">SUM(B23:B26)</f>
        <v>41135441</v>
      </c>
      <c r="C22" s="26" t="n">
        <f aca="false">SUM(C23:C26)</f>
        <v>5908694</v>
      </c>
      <c r="D22" s="26" t="n">
        <f aca="false">SUM(D23:D26)</f>
        <v>8929524</v>
      </c>
      <c r="E22" s="26" t="n">
        <f aca="false">SUM(E23:E26)</f>
        <v>9541378</v>
      </c>
      <c r="F22" s="26" t="n">
        <f aca="false">SUM(F23:F26)</f>
        <v>16523153</v>
      </c>
      <c r="G22" s="26" t="n">
        <f aca="false">SUM(G23:G26)</f>
        <v>8972115</v>
      </c>
      <c r="H22" s="26" t="n">
        <f aca="false">SUM(H23:H26)</f>
        <v>7179147</v>
      </c>
      <c r="I22" s="26" t="n">
        <f aca="false">SUM(I23:I26)</f>
        <v>5621986</v>
      </c>
      <c r="J22" s="26" t="n">
        <f aca="false">SUM(J23:J26)</f>
        <v>9844708</v>
      </c>
      <c r="K22" s="26" t="n">
        <f aca="false">SUM(K23:K26)</f>
        <v>5615753</v>
      </c>
      <c r="L22" s="26" t="n">
        <f aca="false">SUM(L23:L26)</f>
        <v>27443019</v>
      </c>
      <c r="M22" s="26" t="n">
        <f aca="false">SUM(M23:M26)</f>
        <v>22119168</v>
      </c>
      <c r="N22" s="26" t="n">
        <f aca="false">SUM(N23:N26)</f>
        <v>9028211</v>
      </c>
      <c r="O22" s="26" t="n">
        <f aca="false">SUM(O23:O26)</f>
        <v>9841591</v>
      </c>
      <c r="P22" s="26" t="n">
        <f aca="false">SUM(P23:P26)</f>
        <v>19826537</v>
      </c>
      <c r="Q22" s="26" t="n">
        <f aca="false">SUM(Q23:Q26)</f>
        <v>20939091</v>
      </c>
      <c r="R22" s="26" t="n">
        <f aca="false">SUM(R23:R26)</f>
        <v>15773139</v>
      </c>
      <c r="S22" s="26" t="n">
        <f aca="false">SUM(S23:S26)</f>
        <v>11728052</v>
      </c>
      <c r="T22" s="26" t="n">
        <f aca="false">SUM(T23:T26)</f>
        <v>11469391</v>
      </c>
      <c r="U22" s="26" t="n">
        <f aca="false">SUM(U23:U26)</f>
        <v>678950331</v>
      </c>
      <c r="V22" s="26" t="n">
        <f aca="false">SUM(V23:V26)</f>
        <v>162589859</v>
      </c>
      <c r="W22" s="26" t="n">
        <f aca="false">SUM(W23:W26)</f>
        <v>72039741</v>
      </c>
      <c r="X22" s="26" t="n">
        <f aca="false">SUM(X23:X26)</f>
        <v>17878786</v>
      </c>
      <c r="Y22" s="26" t="n">
        <f aca="false">SUM(Y23:Y26)</f>
        <v>23957845</v>
      </c>
      <c r="Z22" s="26" t="n">
        <f aca="false">SUM(Z23:Z26)</f>
        <v>11484973</v>
      </c>
      <c r="AA22" s="26" t="n">
        <f aca="false">SUM(AA23:AA26)</f>
        <v>56095</v>
      </c>
      <c r="AB22" s="27" t="n">
        <f aca="false">SUM(B22:AA22)</f>
        <v>1234397728</v>
      </c>
      <c r="AC22" s="27" t="n">
        <f aca="false">SUM(AC23:AC26)</f>
        <v>4867699839</v>
      </c>
      <c r="AD22" s="27" t="n">
        <f aca="false">AB22+AC22</f>
        <v>6102097567</v>
      </c>
      <c r="AE22" s="27" t="n">
        <f aca="false">SUM(AE23:AE26)</f>
        <v>53890500</v>
      </c>
      <c r="AF22" s="27" t="n">
        <f aca="false">AE22+AC22</f>
        <v>4921590339</v>
      </c>
      <c r="AG22" s="28" t="n">
        <f aca="false">SUM(AG23:AG26)</f>
        <v>6155988067</v>
      </c>
    </row>
    <row r="23" customFormat="false" ht="14.65" hidden="false" customHeight="true" outlineLevel="0" collapsed="false">
      <c r="A23" s="29" t="s">
        <v>53</v>
      </c>
      <c r="B23" s="30" t="n">
        <v>27895935</v>
      </c>
      <c r="C23" s="30" t="n">
        <v>4315175</v>
      </c>
      <c r="D23" s="30" t="n">
        <v>5903500</v>
      </c>
      <c r="E23" s="30" t="n">
        <v>7589473</v>
      </c>
      <c r="F23" s="30" t="n">
        <v>14158844</v>
      </c>
      <c r="G23" s="30" t="n">
        <v>7347432</v>
      </c>
      <c r="H23" s="30" t="n">
        <v>4861584</v>
      </c>
      <c r="I23" s="30" t="n">
        <v>4505276</v>
      </c>
      <c r="J23" s="30" t="n">
        <v>8040312</v>
      </c>
      <c r="K23" s="30" t="n">
        <v>3804086</v>
      </c>
      <c r="L23" s="30" t="n">
        <v>2999016</v>
      </c>
      <c r="M23" s="30" t="n">
        <v>16848297</v>
      </c>
      <c r="N23" s="30" t="n">
        <v>6186054</v>
      </c>
      <c r="O23" s="30" t="n">
        <v>7374441</v>
      </c>
      <c r="P23" s="30" t="n">
        <v>13625940</v>
      </c>
      <c r="Q23" s="30" t="n">
        <v>17705307</v>
      </c>
      <c r="R23" s="30" t="n">
        <v>12807365</v>
      </c>
      <c r="S23" s="30" t="n">
        <v>8144192</v>
      </c>
      <c r="T23" s="30" t="n">
        <v>10440979</v>
      </c>
      <c r="U23" s="30" t="n">
        <v>449001563</v>
      </c>
      <c r="V23" s="30" t="n">
        <v>134333461</v>
      </c>
      <c r="W23" s="30" t="n">
        <v>49403250</v>
      </c>
      <c r="X23" s="30" t="n">
        <v>12318090</v>
      </c>
      <c r="Y23" s="30" t="n">
        <v>18569589</v>
      </c>
      <c r="Z23" s="30" t="n">
        <v>6804140</v>
      </c>
      <c r="AA23" s="30" t="n">
        <v>56095</v>
      </c>
      <c r="AB23" s="31" t="n">
        <f aca="false">SUM(B23:AA23)</f>
        <v>855039396</v>
      </c>
      <c r="AC23" s="34" t="n">
        <v>4845199839</v>
      </c>
      <c r="AD23" s="31" t="n">
        <f aca="false">AB23+AC23</f>
        <v>5700239235</v>
      </c>
      <c r="AE23" s="36" t="n">
        <f aca="false">104581*0.5*1000</f>
        <v>52290500</v>
      </c>
      <c r="AF23" s="31" t="n">
        <f aca="false">AE23+AC23</f>
        <v>4897490339</v>
      </c>
      <c r="AG23" s="32" t="n">
        <f aca="false">AB23+AF23</f>
        <v>5752529735</v>
      </c>
    </row>
    <row r="24" customFormat="false" ht="14.65" hidden="false" customHeight="true" outlineLevel="0" collapsed="false">
      <c r="A24" s="29" t="s">
        <v>54</v>
      </c>
      <c r="B24" s="30" t="n">
        <v>399938</v>
      </c>
      <c r="C24" s="30" t="n">
        <v>40513</v>
      </c>
      <c r="D24" s="30" t="n">
        <v>585883</v>
      </c>
      <c r="E24" s="30" t="n">
        <v>218148</v>
      </c>
      <c r="F24" s="30" t="n">
        <v>32203</v>
      </c>
      <c r="G24" s="30" t="n">
        <v>175557</v>
      </c>
      <c r="H24" s="30" t="n">
        <v>280476</v>
      </c>
      <c r="I24" s="30" t="n">
        <v>45707</v>
      </c>
      <c r="J24" s="30" t="n">
        <v>12466</v>
      </c>
      <c r="K24" s="30" t="n">
        <v>0</v>
      </c>
      <c r="L24" s="30" t="n">
        <v>23226529</v>
      </c>
      <c r="M24" s="30" t="n">
        <v>115307</v>
      </c>
      <c r="N24" s="30" t="n">
        <v>54018</v>
      </c>
      <c r="O24" s="30" t="n">
        <v>212954</v>
      </c>
      <c r="P24" s="30" t="n">
        <v>34280</v>
      </c>
      <c r="Q24" s="30" t="n">
        <v>181790</v>
      </c>
      <c r="R24" s="30" t="n">
        <v>1039</v>
      </c>
      <c r="S24" s="30" t="n">
        <v>31164</v>
      </c>
      <c r="T24" s="30" t="n">
        <v>0</v>
      </c>
      <c r="U24" s="30" t="n">
        <v>161564564</v>
      </c>
      <c r="V24" s="30" t="n">
        <v>21607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187428606</v>
      </c>
      <c r="AC24" s="31" t="n">
        <v>0</v>
      </c>
      <c r="AD24" s="31" t="n">
        <f aca="false">AB24+AC24</f>
        <v>187428606</v>
      </c>
      <c r="AE24" s="31" t="n">
        <v>0</v>
      </c>
      <c r="AF24" s="31" t="n">
        <f aca="false">AE24+AC24</f>
        <v>0</v>
      </c>
      <c r="AG24" s="32" t="n">
        <f aca="false">AB24+AF24</f>
        <v>187428606</v>
      </c>
      <c r="AH24" s="6"/>
    </row>
    <row r="25" customFormat="false" ht="14.65" hidden="false" customHeight="true" outlineLevel="0" collapsed="false">
      <c r="A25" s="29" t="s">
        <v>55</v>
      </c>
      <c r="B25" s="30" t="n">
        <v>12839568</v>
      </c>
      <c r="C25" s="30" t="n">
        <v>1553006</v>
      </c>
      <c r="D25" s="30" t="n">
        <v>2440141</v>
      </c>
      <c r="E25" s="30" t="n">
        <v>1733757</v>
      </c>
      <c r="F25" s="30" t="n">
        <v>2332106</v>
      </c>
      <c r="G25" s="30" t="n">
        <v>1449126</v>
      </c>
      <c r="H25" s="30" t="n">
        <v>2037087</v>
      </c>
      <c r="I25" s="30" t="n">
        <v>1071003</v>
      </c>
      <c r="J25" s="30" t="n">
        <v>1791930</v>
      </c>
      <c r="K25" s="30" t="n">
        <v>1811667</v>
      </c>
      <c r="L25" s="30" t="n">
        <v>1217474</v>
      </c>
      <c r="M25" s="30" t="n">
        <v>5155564</v>
      </c>
      <c r="N25" s="30" t="n">
        <v>2788139</v>
      </c>
      <c r="O25" s="30" t="n">
        <v>2254196</v>
      </c>
      <c r="P25" s="30" t="n">
        <v>6166317</v>
      </c>
      <c r="Q25" s="30" t="n">
        <v>3051994</v>
      </c>
      <c r="R25" s="30" t="n">
        <v>2964735</v>
      </c>
      <c r="S25" s="30" t="n">
        <v>3552696</v>
      </c>
      <c r="T25" s="30" t="n">
        <v>1028412</v>
      </c>
      <c r="U25" s="30" t="n">
        <v>68384204</v>
      </c>
      <c r="V25" s="30" t="n">
        <v>28040328</v>
      </c>
      <c r="W25" s="30" t="n">
        <v>22636491</v>
      </c>
      <c r="X25" s="30" t="n">
        <v>5560696</v>
      </c>
      <c r="Y25" s="30" t="n">
        <v>5388256</v>
      </c>
      <c r="Z25" s="30" t="n">
        <v>4680833</v>
      </c>
      <c r="AA25" s="30" t="n">
        <v>0</v>
      </c>
      <c r="AB25" s="31" t="n">
        <f aca="false">SUM(B25:AA25)</f>
        <v>191929726</v>
      </c>
      <c r="AC25" s="31" t="n">
        <v>0</v>
      </c>
      <c r="AD25" s="31" t="n">
        <f aca="false">AB25+AC25</f>
        <v>191929726</v>
      </c>
      <c r="AE25" s="31" t="n">
        <v>0</v>
      </c>
      <c r="AF25" s="31" t="n">
        <f aca="false">AE25+AC25</f>
        <v>0</v>
      </c>
      <c r="AG25" s="32" t="n">
        <f aca="false">AB25+AF25</f>
        <v>191929726</v>
      </c>
    </row>
    <row r="26" customFormat="false" ht="14.65" hidden="false" customHeight="true" outlineLevel="0" collapsed="false">
      <c r="A26" s="29" t="s">
        <v>5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0</v>
      </c>
      <c r="AC26" s="31" t="n">
        <v>22500000</v>
      </c>
      <c r="AD26" s="31" t="n">
        <f aca="false">AB26+AC26</f>
        <v>22500000</v>
      </c>
      <c r="AE26" s="31" t="n">
        <f aca="false">1600000</f>
        <v>1600000</v>
      </c>
      <c r="AF26" s="31" t="n">
        <f aca="false">AE26+AC26</f>
        <v>24100000</v>
      </c>
      <c r="AG26" s="32" t="n">
        <f aca="false">AB26+AF26</f>
        <v>24100000</v>
      </c>
    </row>
    <row r="27" customFormat="false" ht="25.5" hidden="false" customHeight="true" outlineLevel="0" collapsed="false">
      <c r="A27" s="25" t="s">
        <v>57</v>
      </c>
      <c r="B27" s="26" t="n">
        <f aca="false">B28+B29+B30+B32+B33+B34</f>
        <v>36477000</v>
      </c>
      <c r="C27" s="26" t="n">
        <f aca="false">C28+C29+C30+C32+C33+C34</f>
        <v>4315000</v>
      </c>
      <c r="D27" s="26" t="n">
        <f aca="false">D28+D29+D30+D32+D33+D34</f>
        <v>4836000</v>
      </c>
      <c r="E27" s="26" t="n">
        <f aca="false">E28+E29+E30+E32+E33+E34</f>
        <v>7362000</v>
      </c>
      <c r="F27" s="26" t="n">
        <f aca="false">F28+F29+F30+F32+F33+F34</f>
        <v>10277000</v>
      </c>
      <c r="G27" s="26" t="n">
        <f aca="false">G28+G29+G30+G32+G33+G34</f>
        <v>10068000</v>
      </c>
      <c r="H27" s="26" t="n">
        <f aca="false">H28+H29+H30+H32+H33+H34</f>
        <v>16012000</v>
      </c>
      <c r="I27" s="26" t="n">
        <f aca="false">I28+I29+I30+I32+I33+I34</f>
        <v>6819000</v>
      </c>
      <c r="J27" s="26" t="n">
        <f aca="false">J28+J29+J30+J32+J33+J34</f>
        <v>6108000</v>
      </c>
      <c r="K27" s="26" t="n">
        <f aca="false">K28+K29+K30+K32+K33+K34</f>
        <v>1103000</v>
      </c>
      <c r="L27" s="26" t="n">
        <f aca="false">L28+L29+L30+L32+L33+L34</f>
        <v>3097000</v>
      </c>
      <c r="M27" s="26" t="n">
        <f aca="false">M28+M29+M30+M32+M33+M34</f>
        <v>15647000</v>
      </c>
      <c r="N27" s="26" t="n">
        <f aca="false">N28+N29+N30+N32+N33+N34</f>
        <v>15891000</v>
      </c>
      <c r="O27" s="26" t="n">
        <f aca="false">O28+O29+O30+O32+O33+O34</f>
        <v>7656000</v>
      </c>
      <c r="P27" s="26" t="n">
        <f aca="false">P28+P29+P30+P32+P33+P34</f>
        <v>26657000</v>
      </c>
      <c r="Q27" s="26" t="n">
        <f aca="false">Q28+Q29+Q30+Q32+Q33+Q34</f>
        <v>29749000</v>
      </c>
      <c r="R27" s="26" t="n">
        <f aca="false">R28+R29+R30+R32+R33+R34</f>
        <v>16892000</v>
      </c>
      <c r="S27" s="26" t="n">
        <f aca="false">S28+S29+S30+S32+S33+S34</f>
        <v>14755000</v>
      </c>
      <c r="T27" s="26" t="n">
        <f aca="false">T28+T29+T30+T32+T33+T34</f>
        <v>6486000</v>
      </c>
      <c r="U27" s="26" t="n">
        <f aca="false">U28+U29+U30+U32+U33+U34</f>
        <v>322069000</v>
      </c>
      <c r="V27" s="26" t="n">
        <f aca="false">V28+V29+V30+V32+V33+V34</f>
        <v>151624000</v>
      </c>
      <c r="W27" s="26" t="n">
        <f aca="false">W28+W29+W30+W32+W33+W34</f>
        <v>60887000</v>
      </c>
      <c r="X27" s="26" t="n">
        <f aca="false">X28+X29+X30+X32+X33+X34</f>
        <v>22998000</v>
      </c>
      <c r="Y27" s="26" t="n">
        <f aca="false">Y28+Y29+Y30+Y32+Y33+Y34</f>
        <v>30680000</v>
      </c>
      <c r="Z27" s="26" t="n">
        <f aca="false">Z28+Z29+Z30+Z32+Z33+Z34</f>
        <v>7082000</v>
      </c>
      <c r="AA27" s="26" t="n">
        <f aca="false">AA28+AA29+AA30+AA32+AA33+AA34</f>
        <v>90000</v>
      </c>
      <c r="AB27" s="27" t="n">
        <f aca="false">AB28+AB29+AB33+AB34</f>
        <v>835637000</v>
      </c>
      <c r="AC27" s="27" t="n">
        <f aca="false">AC28+AC29+AC30+AC33+AC34</f>
        <v>8952367000</v>
      </c>
      <c r="AD27" s="27" t="n">
        <f aca="false">AB27+AC27</f>
        <v>9788004000</v>
      </c>
      <c r="AE27" s="27" t="n">
        <f aca="false">AE28+AE29+AE33+AE34</f>
        <v>0</v>
      </c>
      <c r="AF27" s="27" t="n">
        <f aca="false">AC27+AE27</f>
        <v>8952367000</v>
      </c>
      <c r="AG27" s="28" t="n">
        <f aca="false">AB27+AF27</f>
        <v>9788004000</v>
      </c>
    </row>
    <row r="28" customFormat="false" ht="14.65" hidden="false" customHeight="true" outlineLevel="0" collapsed="false">
      <c r="A28" s="29" t="s">
        <v>58</v>
      </c>
      <c r="B28" s="30" t="n">
        <v>12133000</v>
      </c>
      <c r="C28" s="30" t="n">
        <v>1315000</v>
      </c>
      <c r="D28" s="30" t="n">
        <v>1518000</v>
      </c>
      <c r="E28" s="30" t="n">
        <v>2662000</v>
      </c>
      <c r="F28" s="30" t="n">
        <v>4369000</v>
      </c>
      <c r="G28" s="30" t="n">
        <v>3229000</v>
      </c>
      <c r="H28" s="30" t="n">
        <v>3003000</v>
      </c>
      <c r="I28" s="30" t="n">
        <v>1792000</v>
      </c>
      <c r="J28" s="30" t="n">
        <v>2472000</v>
      </c>
      <c r="K28" s="30" t="n">
        <v>546000</v>
      </c>
      <c r="L28" s="30" t="n">
        <v>1277000</v>
      </c>
      <c r="M28" s="30" t="n">
        <v>8948000</v>
      </c>
      <c r="N28" s="30" t="n">
        <v>6446000</v>
      </c>
      <c r="O28" s="30" t="n">
        <v>3063000</v>
      </c>
      <c r="P28" s="30" t="n">
        <v>8538000</v>
      </c>
      <c r="Q28" s="30" t="n">
        <v>4314000</v>
      </c>
      <c r="R28" s="30" t="n">
        <v>4080000</v>
      </c>
      <c r="S28" s="30" t="n">
        <v>2930000</v>
      </c>
      <c r="T28" s="30" t="n">
        <v>2279000</v>
      </c>
      <c r="U28" s="30" t="n">
        <v>184442000</v>
      </c>
      <c r="V28" s="30" t="n">
        <v>66850000</v>
      </c>
      <c r="W28" s="30" t="n">
        <v>38052000</v>
      </c>
      <c r="X28" s="30" t="n">
        <v>11031000</v>
      </c>
      <c r="Y28" s="30" t="n">
        <v>16934000</v>
      </c>
      <c r="Z28" s="30" t="n">
        <v>2588000</v>
      </c>
      <c r="AA28" s="30" t="n">
        <v>0</v>
      </c>
      <c r="AB28" s="31" t="n">
        <f aca="false">SUM(B28:AA28)</f>
        <v>394811000</v>
      </c>
      <c r="AC28" s="31" t="n">
        <v>0</v>
      </c>
      <c r="AD28" s="31" t="n">
        <f aca="false">AB28+AC28</f>
        <v>394811000</v>
      </c>
      <c r="AE28" s="31" t="n">
        <v>0</v>
      </c>
      <c r="AF28" s="31" t="n">
        <f aca="false">AE28+AC28</f>
        <v>0</v>
      </c>
      <c r="AG28" s="32" t="n">
        <f aca="false">AB28+AF28</f>
        <v>394811000</v>
      </c>
    </row>
    <row r="29" customFormat="false" ht="14.65" hidden="false" customHeight="true" outlineLevel="0" collapsed="false">
      <c r="A29" s="29" t="s">
        <v>5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1" t="n">
        <f aca="false">SUM(B29:AA29)</f>
        <v>0</v>
      </c>
      <c r="AC29" s="34" t="n">
        <v>7621479000</v>
      </c>
      <c r="AD29" s="31" t="n">
        <f aca="false">AB29+AC29</f>
        <v>7621479000</v>
      </c>
      <c r="AE29" s="31" t="n">
        <v>0</v>
      </c>
      <c r="AF29" s="31" t="n">
        <f aca="false">AE29+AC29</f>
        <v>7621479000</v>
      </c>
      <c r="AG29" s="32" t="n">
        <f aca="false">AB29+AF29</f>
        <v>7621479000</v>
      </c>
    </row>
    <row r="30" customFormat="false" ht="14.65" hidden="false" customHeight="true" outlineLevel="0" collapsed="false">
      <c r="A30" s="29" t="s">
        <v>6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SUM(B30:AA30)</f>
        <v>0</v>
      </c>
      <c r="AC30" s="31" t="n">
        <f aca="false">AC31+AC32</f>
        <v>1328704000</v>
      </c>
      <c r="AD30" s="31" t="n">
        <f aca="false">AB30+AC30</f>
        <v>1328704000</v>
      </c>
      <c r="AE30" s="31" t="n">
        <v>0</v>
      </c>
      <c r="AF30" s="31" t="n">
        <f aca="false">AE30+AC30</f>
        <v>1328704000</v>
      </c>
      <c r="AG30" s="32" t="n">
        <f aca="false">AB30+AF30</f>
        <v>1328704000</v>
      </c>
    </row>
    <row r="31" customFormat="false" ht="14.65" hidden="false" customHeight="true" outlineLevel="0" collapsed="false">
      <c r="A31" s="33" t="s">
        <v>61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1" t="n">
        <f aca="false">SUM(B31:AA31)</f>
        <v>0</v>
      </c>
      <c r="AC31" s="34" t="n">
        <f aca="false">1092793000-20000000</f>
        <v>1072793000</v>
      </c>
      <c r="AD31" s="31" t="n">
        <f aca="false">AB31+AC31</f>
        <v>1072793000</v>
      </c>
      <c r="AE31" s="31" t="n">
        <v>0</v>
      </c>
      <c r="AF31" s="31" t="n">
        <f aca="false">AE31+AC31</f>
        <v>1072793000</v>
      </c>
      <c r="AG31" s="32" t="n">
        <f aca="false">AB31+AF31</f>
        <v>1072793000</v>
      </c>
    </row>
    <row r="32" customFormat="false" ht="14.65" hidden="false" customHeight="true" outlineLevel="0" collapsed="false">
      <c r="A32" s="33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255911000</v>
      </c>
      <c r="AD32" s="31" t="n">
        <f aca="false">AB32+AC32</f>
        <v>255911000</v>
      </c>
      <c r="AE32" s="31" t="n">
        <v>0</v>
      </c>
      <c r="AF32" s="31" t="n">
        <f aca="false">AE32+AC32</f>
        <v>255911000</v>
      </c>
      <c r="AG32" s="32" t="n">
        <f aca="false">AB32+AF32</f>
        <v>255911000</v>
      </c>
    </row>
    <row r="33" customFormat="false" ht="14.65" hidden="false" customHeight="true" outlineLevel="0" collapsed="false">
      <c r="A33" s="29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2184000</v>
      </c>
      <c r="AD33" s="31" t="n">
        <f aca="false">AB33+AC33</f>
        <v>2184000</v>
      </c>
      <c r="AE33" s="31" t="n">
        <v>0</v>
      </c>
      <c r="AF33" s="31" t="n">
        <f aca="false">AE33+AC33</f>
        <v>2184000</v>
      </c>
      <c r="AG33" s="32" t="n">
        <f aca="false">AB33+AF33</f>
        <v>2184000</v>
      </c>
    </row>
    <row r="34" customFormat="false" ht="14.65" hidden="false" customHeight="true" outlineLevel="0" collapsed="false">
      <c r="A34" s="29" t="s">
        <v>64</v>
      </c>
      <c r="B34" s="30" t="n">
        <f aca="false">28721000-4377000</f>
        <v>24344000</v>
      </c>
      <c r="C34" s="30" t="n">
        <f aca="false">4268000-1268000</f>
        <v>3000000</v>
      </c>
      <c r="D34" s="30" t="n">
        <v>3318000</v>
      </c>
      <c r="E34" s="30" t="n">
        <f aca="false">4634000+66000</f>
        <v>4700000</v>
      </c>
      <c r="F34" s="30" t="n">
        <f aca="false">9820500-3912500</f>
        <v>5908000</v>
      </c>
      <c r="G34" s="30" t="n">
        <f aca="false">8810700-1971700</f>
        <v>6839000</v>
      </c>
      <c r="H34" s="30" t="n">
        <v>13009000</v>
      </c>
      <c r="I34" s="30" t="n">
        <f aca="false">5217500-190500</f>
        <v>5027000</v>
      </c>
      <c r="J34" s="30" t="n">
        <f aca="false">7073700-3437700</f>
        <v>3636000</v>
      </c>
      <c r="K34" s="30" t="n">
        <f aca="false">771400-214400</f>
        <v>557000</v>
      </c>
      <c r="L34" s="30" t="n">
        <f aca="false">2986200-1166200</f>
        <v>1820000</v>
      </c>
      <c r="M34" s="30" t="n">
        <f aca="false">9885700-3186700</f>
        <v>6699000</v>
      </c>
      <c r="N34" s="30" t="n">
        <f aca="false">10398000-953000</f>
        <v>9445000</v>
      </c>
      <c r="O34" s="30" t="n">
        <f aca="false">8535800-3942800</f>
        <v>4593000</v>
      </c>
      <c r="P34" s="30" t="n">
        <f aca="false">21886700-3767700</f>
        <v>18119000</v>
      </c>
      <c r="Q34" s="30" t="n">
        <f aca="false">37218000-11783000</f>
        <v>25435000</v>
      </c>
      <c r="R34" s="30" t="n">
        <v>12812000</v>
      </c>
      <c r="S34" s="30" t="n">
        <f aca="false">12333900-508900</f>
        <v>11825000</v>
      </c>
      <c r="T34" s="30" t="n">
        <f aca="false">6603500-2396500</f>
        <v>4207000</v>
      </c>
      <c r="U34" s="30" t="n">
        <f aca="false">137627000</f>
        <v>137627000</v>
      </c>
      <c r="V34" s="30" t="n">
        <v>84774000</v>
      </c>
      <c r="W34" s="30" t="n">
        <f aca="false">33252900-10417900</f>
        <v>22835000</v>
      </c>
      <c r="X34" s="30" t="n">
        <f aca="false">19987000-8020000</f>
        <v>11967000</v>
      </c>
      <c r="Y34" s="30" t="n">
        <f aca="false">18703200-4957200</f>
        <v>13746000</v>
      </c>
      <c r="Z34" s="30" t="n">
        <f aca="false">6583800-2089800</f>
        <v>4494000</v>
      </c>
      <c r="AA34" s="30" t="n">
        <f aca="false">70200+19800</f>
        <v>90000</v>
      </c>
      <c r="AB34" s="31" t="n">
        <f aca="false">SUM(B34:AA34)</f>
        <v>440826000</v>
      </c>
      <c r="AC34" s="31" t="n">
        <v>0</v>
      </c>
      <c r="AD34" s="31" t="n">
        <f aca="false">AB34+AC34</f>
        <v>440826000</v>
      </c>
      <c r="AE34" s="31" t="n">
        <v>0</v>
      </c>
      <c r="AF34" s="31" t="n">
        <f aca="false">AE34+AC34</f>
        <v>0</v>
      </c>
      <c r="AG34" s="32" t="n">
        <f aca="false">AB34+AF34</f>
        <v>440826000</v>
      </c>
    </row>
    <row r="35" customFormat="false" ht="33" hidden="false" customHeight="true" outlineLevel="0" collapsed="false">
      <c r="A35" s="25" t="s">
        <v>65</v>
      </c>
      <c r="B35" s="26" t="n">
        <f aca="false">SUM(B36:B42)</f>
        <v>0</v>
      </c>
      <c r="C35" s="26" t="n">
        <f aca="false">SUM(C36:C42)</f>
        <v>0</v>
      </c>
      <c r="D35" s="26" t="n">
        <f aca="false">SUM(D36:D42)</f>
        <v>0</v>
      </c>
      <c r="E35" s="26" t="n">
        <f aca="false">SUM(E36:E42)</f>
        <v>0</v>
      </c>
      <c r="F35" s="26" t="n">
        <f aca="false">SUM(F36:F42)</f>
        <v>0</v>
      </c>
      <c r="G35" s="26" t="n">
        <f aca="false">SUM(G36:G42)</f>
        <v>0</v>
      </c>
      <c r="H35" s="26" t="n">
        <f aca="false">SUM(H36:H42)</f>
        <v>0</v>
      </c>
      <c r="I35" s="26" t="n">
        <f aca="false">SUM(I36:I42)</f>
        <v>0</v>
      </c>
      <c r="J35" s="26" t="n">
        <f aca="false">SUM(J36:J42)</f>
        <v>0</v>
      </c>
      <c r="K35" s="26" t="n">
        <f aca="false">SUM(K36:K42)</f>
        <v>0</v>
      </c>
      <c r="L35" s="26" t="n">
        <f aca="false">SUM(L36:L42)</f>
        <v>0</v>
      </c>
      <c r="M35" s="26" t="n">
        <f aca="false">SUM(M36:M42)</f>
        <v>0</v>
      </c>
      <c r="N35" s="26" t="n">
        <f aca="false">SUM(N36:N42)</f>
        <v>0</v>
      </c>
      <c r="O35" s="26" t="n">
        <f aca="false">SUM(O36:O42)</f>
        <v>0</v>
      </c>
      <c r="P35" s="26" t="n">
        <f aca="false">SUM(P36:P42)</f>
        <v>0</v>
      </c>
      <c r="Q35" s="26" t="n">
        <f aca="false">SUM(Q36:Q42)</f>
        <v>0</v>
      </c>
      <c r="R35" s="26" t="n">
        <f aca="false">SUM(R36:R42)</f>
        <v>0</v>
      </c>
      <c r="S35" s="26" t="n">
        <f aca="false">SUM(S36:S42)</f>
        <v>0</v>
      </c>
      <c r="T35" s="26" t="n">
        <f aca="false">SUM(T36:T42)</f>
        <v>0</v>
      </c>
      <c r="U35" s="26" t="n">
        <f aca="false">SUM(U36:U42)</f>
        <v>0</v>
      </c>
      <c r="V35" s="26" t="n">
        <f aca="false">SUM(V36:V42)</f>
        <v>0</v>
      </c>
      <c r="W35" s="26" t="n">
        <f aca="false">SUM(W36:W42)</f>
        <v>0</v>
      </c>
      <c r="X35" s="26" t="n">
        <f aca="false">SUM(X36:X42)</f>
        <v>0</v>
      </c>
      <c r="Y35" s="26" t="n">
        <f aca="false">SUM(Y36:Y42)</f>
        <v>0</v>
      </c>
      <c r="Z35" s="26" t="n">
        <f aca="false">SUM(Z36:Z42)</f>
        <v>0</v>
      </c>
      <c r="AA35" s="26" t="n">
        <f aca="false">SUM(AA36:AA42)</f>
        <v>0</v>
      </c>
      <c r="AB35" s="27" t="n">
        <f aca="false">SUM(B35:AA35)</f>
        <v>0</v>
      </c>
      <c r="AC35" s="27" t="n">
        <f aca="false">SUM(AC36:AC42)</f>
        <v>3126994300</v>
      </c>
      <c r="AD35" s="27" t="n">
        <f aca="false">SUM(AD36:AD42)</f>
        <v>3126994300</v>
      </c>
      <c r="AE35" s="27" t="n">
        <f aca="false">SUM(AE36:AE42)</f>
        <v>112195020</v>
      </c>
      <c r="AF35" s="27" t="n">
        <f aca="false">AC35+AE35</f>
        <v>3239189320</v>
      </c>
      <c r="AG35" s="28" t="n">
        <f aca="false">AB35+AF35</f>
        <v>3239189320</v>
      </c>
    </row>
    <row r="36" customFormat="false" ht="14.65" hidden="false" customHeight="true" outlineLevel="0" collapsed="false">
      <c r="A36" s="42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4" t="n">
        <v>123640000</v>
      </c>
      <c r="AD36" s="31" t="n">
        <f aca="false">AB36+AC36</f>
        <v>123640000</v>
      </c>
      <c r="AE36" s="34" t="n">
        <f aca="false">56108*0.5*1000</f>
        <v>28054000</v>
      </c>
      <c r="AF36" s="31" t="n">
        <f aca="false">AE36+AC36</f>
        <v>151694000</v>
      </c>
      <c r="AG36" s="32" t="n">
        <f aca="false">AB36+AF36</f>
        <v>151694000</v>
      </c>
    </row>
    <row r="37" customFormat="false" ht="14.65" hidden="false" customHeight="true" outlineLevel="0" collapsed="false">
      <c r="A37" s="42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29529000</v>
      </c>
      <c r="AD37" s="31" t="n">
        <f aca="false">AB37+AC37</f>
        <v>29529000</v>
      </c>
      <c r="AE37" s="34" t="n">
        <v>0</v>
      </c>
      <c r="AF37" s="31" t="n">
        <f aca="false">AE37+AC37</f>
        <v>29529000</v>
      </c>
      <c r="AG37" s="32" t="n">
        <f aca="false">AB37+AF37</f>
        <v>29529000</v>
      </c>
    </row>
    <row r="38" customFormat="false" ht="14.65" hidden="false" customHeight="true" outlineLevel="0" collapsed="false">
      <c r="A38" s="42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2935693000</v>
      </c>
      <c r="AD38" s="31" t="n">
        <f aca="false">AB38+AC38</f>
        <v>2935693000</v>
      </c>
      <c r="AE38" s="34" t="n">
        <v>0</v>
      </c>
      <c r="AF38" s="31" t="n">
        <f aca="false">AE38+AC38</f>
        <v>2935693000</v>
      </c>
      <c r="AG38" s="32" t="n">
        <f aca="false">AB38+AF38</f>
        <v>2935693000</v>
      </c>
    </row>
    <row r="39" customFormat="false" ht="14.65" hidden="false" customHeight="true" outlineLevel="0" collapsed="false">
      <c r="A39" s="42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0</v>
      </c>
      <c r="AD39" s="31" t="n">
        <f aca="false">AB39+AC39</f>
        <v>0</v>
      </c>
      <c r="AE39" s="34" t="n">
        <v>81386500</v>
      </c>
      <c r="AF39" s="31" t="n">
        <f aca="false">AE39+AC39</f>
        <v>81386500</v>
      </c>
      <c r="AG39" s="32" t="n">
        <f aca="false">AB39+AF39</f>
        <v>81386500</v>
      </c>
    </row>
    <row r="40" customFormat="false" ht="14.65" hidden="false" customHeight="true" outlineLevel="0" collapsed="false">
      <c r="A40" s="42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4" t="n">
        <v>8272000</v>
      </c>
      <c r="AD40" s="31" t="n">
        <f aca="false">AB40+AC40</f>
        <v>8272000</v>
      </c>
      <c r="AE40" s="34" t="n">
        <f aca="false">110*0.5*1000</f>
        <v>55000</v>
      </c>
      <c r="AF40" s="31" t="n">
        <f aca="false">AE40+AC40</f>
        <v>8327000</v>
      </c>
      <c r="AG40" s="32" t="n">
        <f aca="false">AB40+AF40</f>
        <v>8327000</v>
      </c>
    </row>
    <row r="41" customFormat="false" ht="14.65" hidden="false" customHeight="true" outlineLevel="0" collapsed="false">
      <c r="A41" s="42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29608300</v>
      </c>
      <c r="AD41" s="31" t="n">
        <f aca="false">AB41+AC41</f>
        <v>29608300</v>
      </c>
      <c r="AE41" s="34" t="n">
        <f aca="false">6305.8*1000*0.4</f>
        <v>2522320</v>
      </c>
      <c r="AF41" s="31" t="n">
        <f aca="false">AE41+AC41</f>
        <v>32130620</v>
      </c>
      <c r="AG41" s="32" t="n">
        <f aca="false">AB41+AF41</f>
        <v>32130620</v>
      </c>
    </row>
    <row r="42" customFormat="false" ht="14.65" hidden="false" customHeight="true" outlineLevel="0" collapsed="false">
      <c r="A42" s="42" t="s">
        <v>7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252000</v>
      </c>
      <c r="AD42" s="31" t="n">
        <f aca="false">AB42+AC42</f>
        <v>252000</v>
      </c>
      <c r="AE42" s="34" t="n">
        <f aca="false">177200</f>
        <v>177200</v>
      </c>
      <c r="AF42" s="31" t="n">
        <f aca="false">AE42+AC42</f>
        <v>429200</v>
      </c>
      <c r="AG42" s="32" t="n">
        <f aca="false">AB42+AF42</f>
        <v>429200</v>
      </c>
    </row>
    <row r="43" customFormat="false" ht="25.5" hidden="false" customHeight="true" outlineLevel="0" collapsed="false">
      <c r="A43" s="25" t="s">
        <v>73</v>
      </c>
      <c r="B43" s="46" t="n">
        <v>9185000</v>
      </c>
      <c r="C43" s="46" t="n">
        <v>1481000</v>
      </c>
      <c r="D43" s="46" t="n">
        <v>1494000</v>
      </c>
      <c r="E43" s="46" t="n">
        <v>2484000</v>
      </c>
      <c r="F43" s="46" t="n">
        <v>2198000</v>
      </c>
      <c r="G43" s="46" t="n">
        <v>3552000</v>
      </c>
      <c r="H43" s="46" t="n">
        <v>308000</v>
      </c>
      <c r="I43" s="46" t="n">
        <v>1902000</v>
      </c>
      <c r="J43" s="46" t="n">
        <v>1832000</v>
      </c>
      <c r="K43" s="46" t="n">
        <v>957000</v>
      </c>
      <c r="L43" s="46" t="n">
        <v>1345000</v>
      </c>
      <c r="M43" s="46" t="n">
        <v>5041000</v>
      </c>
      <c r="N43" s="46" t="n">
        <v>4459000</v>
      </c>
      <c r="O43" s="46" t="n">
        <v>3464000</v>
      </c>
      <c r="P43" s="46" t="n">
        <v>8418000</v>
      </c>
      <c r="Q43" s="46" t="n">
        <v>441000</v>
      </c>
      <c r="R43" s="46" t="n">
        <v>4969000</v>
      </c>
      <c r="S43" s="46" t="n">
        <v>3739000</v>
      </c>
      <c r="T43" s="46" t="n">
        <v>1712000</v>
      </c>
      <c r="U43" s="46" t="n">
        <v>107264000</v>
      </c>
      <c r="V43" s="46" t="n">
        <v>40231000</v>
      </c>
      <c r="W43" s="46" t="n">
        <v>17952000</v>
      </c>
      <c r="X43" s="46" t="n">
        <v>6221000</v>
      </c>
      <c r="Y43" s="46" t="n">
        <v>7533000</v>
      </c>
      <c r="Z43" s="46" t="n">
        <v>3422000</v>
      </c>
      <c r="AA43" s="46" t="n">
        <v>0</v>
      </c>
      <c r="AB43" s="27" t="n">
        <f aca="false">SUM(B43:AA43)</f>
        <v>241604000</v>
      </c>
      <c r="AC43" s="47" t="n">
        <v>108668300</v>
      </c>
      <c r="AD43" s="27" t="n">
        <f aca="false">AB43+AC43</f>
        <v>350272300</v>
      </c>
      <c r="AE43" s="47" t="n">
        <v>1547500</v>
      </c>
      <c r="AF43" s="27" t="n">
        <f aca="false">AE43+AC43</f>
        <v>110215800</v>
      </c>
      <c r="AG43" s="28" t="n">
        <f aca="false">AB43+AF43</f>
        <v>351819800</v>
      </c>
      <c r="AH43" s="6"/>
    </row>
    <row r="44" customFormat="false" ht="30" hidden="true" customHeight="true" outlineLevel="0" collapsed="false">
      <c r="A44" s="25" t="s">
        <v>7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7" t="n">
        <f aca="false">SUM(B44:AA44)</f>
        <v>0</v>
      </c>
      <c r="AC44" s="27" t="n">
        <v>0</v>
      </c>
      <c r="AD44" s="27" t="n">
        <f aca="false">AB44+AC44</f>
        <v>0</v>
      </c>
      <c r="AE44" s="27" t="n">
        <v>0</v>
      </c>
      <c r="AF44" s="27" t="n">
        <f aca="false">AE44+AC44</f>
        <v>0</v>
      </c>
      <c r="AG44" s="28" t="n">
        <f aca="false">AB44+AF44</f>
        <v>0</v>
      </c>
    </row>
    <row r="45" customFormat="false" ht="25.5" hidden="false" customHeight="true" outlineLevel="0" collapsed="false">
      <c r="A45" s="21" t="s">
        <v>75</v>
      </c>
      <c r="B45" s="22" t="n">
        <f aca="false">B46+B57+B68+B65+B71+B73+B75</f>
        <v>63245480</v>
      </c>
      <c r="C45" s="22" t="n">
        <f aca="false">C46+C57+C68+C65+C71+C73+C75</f>
        <v>22517000</v>
      </c>
      <c r="D45" s="22" t="n">
        <f aca="false">D46+D57+D68+D65+D71+D73+D75</f>
        <v>12346400</v>
      </c>
      <c r="E45" s="22" t="n">
        <f aca="false">E46+E57+E68+E65+E71+E73+E75</f>
        <v>19419000</v>
      </c>
      <c r="F45" s="22" t="n">
        <f aca="false">F46+F57+F68+F65+F71+F73+F75</f>
        <v>33684890</v>
      </c>
      <c r="G45" s="22" t="n">
        <f aca="false">G46+G57+G68+G65+G71+G73+G75</f>
        <v>17342000</v>
      </c>
      <c r="H45" s="22" t="n">
        <f aca="false">H46+H57+H68+H65+H71+H73+H75</f>
        <v>28563000</v>
      </c>
      <c r="I45" s="22" t="n">
        <f aca="false">I46+I57+I68+I65+I71+I73+I75</f>
        <v>14287380</v>
      </c>
      <c r="J45" s="22" t="n">
        <f aca="false">J46+J57+J68+J65+J71+J73+J75</f>
        <v>16477000</v>
      </c>
      <c r="K45" s="22" t="n">
        <f aca="false">K46+K57+K68+K65+K71+K73+K75</f>
        <v>8151400</v>
      </c>
      <c r="L45" s="22" t="n">
        <f aca="false">L46+L57+L68+L65+L71+L73+L75</f>
        <v>25110800</v>
      </c>
      <c r="M45" s="22" t="n">
        <f aca="false">M46+M57+M68+M65+M71+M73+M75</f>
        <v>27042000</v>
      </c>
      <c r="N45" s="22" t="n">
        <f aca="false">N46+N57+N68+N65+N71+N73+N75</f>
        <v>27143600</v>
      </c>
      <c r="O45" s="22" t="n">
        <f aca="false">O46+O57+O68+O65+O71+O73+O75</f>
        <v>18369000</v>
      </c>
      <c r="P45" s="22" t="n">
        <f aca="false">P46+P57+P68+P65+P71+P73+P75</f>
        <v>48813000</v>
      </c>
      <c r="Q45" s="22" t="n">
        <f aca="false">Q46+Q57+Q68+Q65+Q71+Q73+Q75</f>
        <v>62238200</v>
      </c>
      <c r="R45" s="22" t="n">
        <f aca="false">R46+R57+R68+R65+R71+R73+R75</f>
        <v>34499600</v>
      </c>
      <c r="S45" s="22" t="n">
        <f aca="false">S46+S57+S68+S65+S71+S73+S75</f>
        <v>45090620</v>
      </c>
      <c r="T45" s="22" t="n">
        <f aca="false">T46+T57+T68+T65+T71+T73+T75</f>
        <v>13803800</v>
      </c>
      <c r="U45" s="22" t="n">
        <f aca="false">U46+U57+U68+U65+U71+U73+U75</f>
        <v>663780000</v>
      </c>
      <c r="V45" s="22" t="n">
        <f aca="false">V46+V57+V68+V65+V71+V73+V75</f>
        <v>500552000</v>
      </c>
      <c r="W45" s="22" t="n">
        <f aca="false">W46+W57+W68+W65+W71+W73+W75</f>
        <v>85522000</v>
      </c>
      <c r="X45" s="22" t="n">
        <f aca="false">X46+X57+X68+X65+X71+X73+X75</f>
        <v>29733000</v>
      </c>
      <c r="Y45" s="22" t="n">
        <f aca="false">Y46+Y57+Y68+Y65+Y71+Y73+Y75</f>
        <v>36142700</v>
      </c>
      <c r="Z45" s="22" t="n">
        <f aca="false">Z46+Z57+Z68+Z65+Z71+Z73+Z75</f>
        <v>97302600</v>
      </c>
      <c r="AA45" s="22" t="n">
        <f aca="false">AA46+AA57+AA68+AA65+AA71+AA73+AA75</f>
        <v>328800</v>
      </c>
      <c r="AB45" s="23" t="n">
        <f aca="false">AB46+AB57+AB68+AB65+AB71+AB73+AB75</f>
        <v>1951505270</v>
      </c>
      <c r="AC45" s="23" t="n">
        <f aca="false">AC46+AC57+AC68+AC65+AC71+AC73+AC75</f>
        <v>1858828809</v>
      </c>
      <c r="AD45" s="23" t="n">
        <f aca="false">AB45+AC45</f>
        <v>3810334079</v>
      </c>
      <c r="AE45" s="23" t="n">
        <f aca="false">AE46+AE57+AE68+AE65+AE71+AE73+AE75</f>
        <v>0</v>
      </c>
      <c r="AF45" s="23" t="n">
        <f aca="false">AE45+AC45</f>
        <v>1858828809</v>
      </c>
      <c r="AG45" s="24" t="n">
        <f aca="false">AB45+AF45</f>
        <v>3810334079</v>
      </c>
    </row>
    <row r="46" customFormat="false" ht="24.95" hidden="false" customHeight="true" outlineLevel="0" collapsed="false">
      <c r="A46" s="25" t="s">
        <v>76</v>
      </c>
      <c r="B46" s="26" t="n">
        <v>45941000</v>
      </c>
      <c r="C46" s="26" t="n">
        <v>19300000</v>
      </c>
      <c r="D46" s="26" t="n">
        <v>11179000</v>
      </c>
      <c r="E46" s="26" t="n">
        <v>17103000</v>
      </c>
      <c r="F46" s="26" t="n">
        <f aca="false">25821000-5255000</f>
        <v>20566000</v>
      </c>
      <c r="G46" s="26" t="n">
        <v>12164000</v>
      </c>
      <c r="H46" s="26" t="n">
        <f aca="false">21780000-1334000</f>
        <v>20446000</v>
      </c>
      <c r="I46" s="26" t="n">
        <v>10985000</v>
      </c>
      <c r="J46" s="26" t="n">
        <f aca="false">15262000-812000</f>
        <v>14450000</v>
      </c>
      <c r="K46" s="26" t="n">
        <v>6825000</v>
      </c>
      <c r="L46" s="26" t="n">
        <v>8856000</v>
      </c>
      <c r="M46" s="26" t="n">
        <v>21760000</v>
      </c>
      <c r="N46" s="26" t="n">
        <v>23183000</v>
      </c>
      <c r="O46" s="26" t="n">
        <v>15799000</v>
      </c>
      <c r="P46" s="26" t="n">
        <v>36926000</v>
      </c>
      <c r="Q46" s="26" t="n">
        <v>37871000</v>
      </c>
      <c r="R46" s="26" t="n">
        <v>28451000</v>
      </c>
      <c r="S46" s="26" t="n">
        <v>31756000</v>
      </c>
      <c r="T46" s="26" t="n">
        <f aca="false">12608000-1482000</f>
        <v>11126000</v>
      </c>
      <c r="U46" s="26" t="n">
        <f aca="false">475787000-5889000</f>
        <v>469898000</v>
      </c>
      <c r="V46" s="26" t="n">
        <f aca="false">308864000-41415000</f>
        <v>267449000</v>
      </c>
      <c r="W46" s="26" t="n">
        <f aca="false">94307000-31707000</f>
        <v>62600000</v>
      </c>
      <c r="X46" s="26" t="n">
        <v>18917000</v>
      </c>
      <c r="Y46" s="26" t="n">
        <v>23445000</v>
      </c>
      <c r="Z46" s="26" t="n">
        <v>44907000</v>
      </c>
      <c r="AA46" s="26" t="n">
        <v>286000</v>
      </c>
      <c r="AB46" s="27" t="n">
        <f aca="false">SUM(B46:AA46)</f>
        <v>1282189000</v>
      </c>
      <c r="AC46" s="27" t="n">
        <f aca="false">SUM(AC47:AC56)</f>
        <v>29947639</v>
      </c>
      <c r="AD46" s="27" t="n">
        <f aca="false">AB46+AC46</f>
        <v>1312136639</v>
      </c>
      <c r="AE46" s="27" t="n">
        <f aca="false">SUM(AE47:AE56)</f>
        <v>0</v>
      </c>
      <c r="AF46" s="27" t="n">
        <f aca="false">AE46+AC46</f>
        <v>29947639</v>
      </c>
      <c r="AG46" s="28" t="n">
        <f aca="false">AB46+AF46</f>
        <v>1312136639</v>
      </c>
    </row>
    <row r="47" customFormat="false" ht="14.65" hidden="false" customHeight="true" outlineLevel="0" collapsed="false">
      <c r="A47" s="29" t="s">
        <v>7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B47:AA47)</f>
        <v>0</v>
      </c>
      <c r="AC47" s="34" t="n">
        <f aca="false">6958.9*1000</f>
        <v>6958900</v>
      </c>
      <c r="AD47" s="31" t="n">
        <f aca="false">AB47+AC47</f>
        <v>6958900</v>
      </c>
      <c r="AE47" s="31" t="n">
        <v>0</v>
      </c>
      <c r="AF47" s="31" t="n">
        <f aca="false">AE47+AC47</f>
        <v>6958900</v>
      </c>
      <c r="AG47" s="32" t="n">
        <f aca="false">AB47+AF47</f>
        <v>6958900</v>
      </c>
    </row>
    <row r="48" customFormat="false" ht="22.5" hidden="false" customHeight="false" outlineLevel="0" collapsed="false">
      <c r="A48" s="2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SUM(B48:AA48)</f>
        <v>0</v>
      </c>
      <c r="AC48" s="34" t="n">
        <v>4000000</v>
      </c>
      <c r="AD48" s="31" t="n">
        <f aca="false">AB48+AC48</f>
        <v>4000000</v>
      </c>
      <c r="AE48" s="31" t="n">
        <v>0</v>
      </c>
      <c r="AF48" s="31" t="n">
        <f aca="false">AE48+AC48</f>
        <v>4000000</v>
      </c>
      <c r="AG48" s="32" t="n">
        <f aca="false">AB48+AF48</f>
        <v>4000000</v>
      </c>
    </row>
    <row r="49" customFormat="false" ht="14.65" hidden="false" customHeight="true" outlineLevel="0" collapsed="false">
      <c r="A49" s="29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n">
        <f aca="false">SUM(B49:AA49)</f>
        <v>0</v>
      </c>
      <c r="AC49" s="34" t="n">
        <v>704839</v>
      </c>
      <c r="AD49" s="31" t="n">
        <f aca="false">AB49+AC49</f>
        <v>704839</v>
      </c>
      <c r="AE49" s="31" t="n">
        <v>0</v>
      </c>
      <c r="AF49" s="31" t="n">
        <f aca="false">AE49+AC49</f>
        <v>704839</v>
      </c>
      <c r="AG49" s="32" t="n">
        <f aca="false">AB49+AF49</f>
        <v>704839</v>
      </c>
    </row>
    <row r="50" customFormat="false" ht="14.65" hidden="false" customHeight="true" outlineLevel="0" collapsed="false">
      <c r="A50" s="29" t="s">
        <v>80</v>
      </c>
      <c r="B50" s="30" t="n">
        <v>45941000</v>
      </c>
      <c r="C50" s="30" t="n">
        <v>19300000</v>
      </c>
      <c r="D50" s="30" t="n">
        <v>11179000</v>
      </c>
      <c r="E50" s="30" t="n">
        <v>17103000</v>
      </c>
      <c r="F50" s="30" t="n">
        <v>25821000</v>
      </c>
      <c r="G50" s="30" t="n">
        <v>12164000</v>
      </c>
      <c r="H50" s="30" t="n">
        <v>21780000</v>
      </c>
      <c r="I50" s="30" t="n">
        <v>10985000</v>
      </c>
      <c r="J50" s="30" t="n">
        <v>15262000</v>
      </c>
      <c r="K50" s="30" t="n">
        <v>6825000</v>
      </c>
      <c r="L50" s="30" t="n">
        <v>8856000</v>
      </c>
      <c r="M50" s="30" t="n">
        <v>21760000</v>
      </c>
      <c r="N50" s="30" t="n">
        <v>23183000</v>
      </c>
      <c r="O50" s="30" t="n">
        <v>15799000</v>
      </c>
      <c r="P50" s="30" t="n">
        <v>36926000</v>
      </c>
      <c r="Q50" s="30" t="n">
        <v>37871000</v>
      </c>
      <c r="R50" s="30" t="n">
        <v>28451000</v>
      </c>
      <c r="S50" s="30" t="n">
        <v>31756000</v>
      </c>
      <c r="T50" s="30" t="n">
        <v>12608000</v>
      </c>
      <c r="U50" s="30" t="n">
        <v>475787000</v>
      </c>
      <c r="V50" s="30" t="n">
        <v>308864000</v>
      </c>
      <c r="W50" s="30" t="n">
        <v>94307000</v>
      </c>
      <c r="X50" s="30" t="n">
        <v>18917000</v>
      </c>
      <c r="Y50" s="30" t="n">
        <v>23445000</v>
      </c>
      <c r="Z50" s="30" t="n">
        <v>44907000</v>
      </c>
      <c r="AA50" s="30" t="n">
        <v>286000</v>
      </c>
      <c r="AB50" s="31" t="n">
        <f aca="false">SUM(B50:AA50)</f>
        <v>1370083000</v>
      </c>
      <c r="AC50" s="34" t="n">
        <v>0</v>
      </c>
      <c r="AD50" s="31" t="n">
        <f aca="false">AB50+AC50</f>
        <v>1370083000</v>
      </c>
      <c r="AE50" s="31" t="n">
        <v>0</v>
      </c>
      <c r="AF50" s="31" t="n">
        <f aca="false">AE50+AC50</f>
        <v>0</v>
      </c>
      <c r="AG50" s="32" t="n">
        <f aca="false">AB50+AF50</f>
        <v>1370083000</v>
      </c>
    </row>
    <row r="51" customFormat="false" ht="14.65" hidden="false" customHeight="true" outlineLevel="0" collapsed="false">
      <c r="A51" s="29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B51:AA51)</f>
        <v>0</v>
      </c>
      <c r="AC51" s="34" t="n">
        <f aca="false">6793.7*1000</f>
        <v>6793700</v>
      </c>
      <c r="AD51" s="31" t="n">
        <f aca="false">AB51+AC51</f>
        <v>6793700</v>
      </c>
      <c r="AE51" s="31" t="n">
        <v>0</v>
      </c>
      <c r="AF51" s="31" t="n">
        <f aca="false">AE51+AC51</f>
        <v>6793700</v>
      </c>
      <c r="AG51" s="32" t="n">
        <f aca="false">AB51+AF51</f>
        <v>6793700</v>
      </c>
      <c r="AI51" s="6"/>
    </row>
    <row r="52" customFormat="false" ht="14.65" hidden="false" customHeight="true" outlineLevel="0" collapsed="false">
      <c r="A52" s="29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B52:AA52)</f>
        <v>0</v>
      </c>
      <c r="AC52" s="34" t="n">
        <v>3330500</v>
      </c>
      <c r="AD52" s="31" t="n">
        <f aca="false">AB52+AC52</f>
        <v>3330500</v>
      </c>
      <c r="AE52" s="31" t="n">
        <v>0</v>
      </c>
      <c r="AF52" s="31" t="n">
        <f aca="false">AE52+AC52</f>
        <v>3330500</v>
      </c>
      <c r="AG52" s="32" t="n">
        <f aca="false">AB52+AF52</f>
        <v>3330500</v>
      </c>
      <c r="AH52" s="6"/>
    </row>
    <row r="53" customFormat="false" ht="14.65" hidden="false" customHeight="true" outlineLevel="0" collapsed="false">
      <c r="A53" s="29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B53:AA53)</f>
        <v>0</v>
      </c>
      <c r="AC53" s="34" t="n">
        <v>321000</v>
      </c>
      <c r="AD53" s="31" t="n">
        <f aca="false">AB53+AC53</f>
        <v>321000</v>
      </c>
      <c r="AE53" s="31" t="n">
        <v>0</v>
      </c>
      <c r="AF53" s="31" t="n">
        <f aca="false">AE53+AC53</f>
        <v>321000</v>
      </c>
      <c r="AG53" s="32" t="n">
        <f aca="false">AB53+AF53</f>
        <v>321000</v>
      </c>
    </row>
    <row r="54" customFormat="false" ht="14.65" hidden="false" customHeight="true" outlineLevel="0" collapsed="false">
      <c r="A54" s="29" t="s">
        <v>8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n">
        <f aca="false">SUM(B54:AA54)</f>
        <v>0</v>
      </c>
      <c r="AC54" s="34" t="n">
        <v>57400</v>
      </c>
      <c r="AD54" s="31" t="n">
        <f aca="false">AB54+AC54</f>
        <v>57400</v>
      </c>
      <c r="AE54" s="31" t="n">
        <v>0</v>
      </c>
      <c r="AF54" s="31" t="n">
        <f aca="false">AE54+AC54</f>
        <v>57400</v>
      </c>
      <c r="AG54" s="32" t="n">
        <f aca="false">AB54+AF54</f>
        <v>57400</v>
      </c>
    </row>
    <row r="55" customFormat="false" ht="14.65" hidden="false" customHeight="true" outlineLevel="0" collapsed="false">
      <c r="A55" s="29" t="s">
        <v>8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1" t="n">
        <f aca="false">SUM(B55:AA55)</f>
        <v>0</v>
      </c>
      <c r="AC55" s="34" t="n">
        <f aca="false">6781.3*1000</f>
        <v>6781300</v>
      </c>
      <c r="AD55" s="31" t="n">
        <f aca="false">AB55+AC55</f>
        <v>6781300</v>
      </c>
      <c r="AE55" s="31" t="n">
        <v>0</v>
      </c>
      <c r="AF55" s="31" t="n">
        <f aca="false">AE55+AC55</f>
        <v>6781300</v>
      </c>
      <c r="AG55" s="32" t="n">
        <f aca="false">AB55+AF55</f>
        <v>6781300</v>
      </c>
    </row>
    <row r="56" customFormat="false" ht="14.65" hidden="false" customHeight="true" outlineLevel="0" collapsed="false">
      <c r="A56" s="42" t="s">
        <v>8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B56:AA56)</f>
        <v>0</v>
      </c>
      <c r="AC56" s="34" t="n">
        <v>1000000</v>
      </c>
      <c r="AD56" s="31" t="n">
        <f aca="false">AB56+AC56</f>
        <v>1000000</v>
      </c>
      <c r="AE56" s="31" t="n">
        <v>0</v>
      </c>
      <c r="AF56" s="31" t="n">
        <f aca="false">AE56+AC56</f>
        <v>1000000</v>
      </c>
      <c r="AG56" s="32" t="n">
        <f aca="false">AB56+AF56</f>
        <v>100000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996480</v>
      </c>
      <c r="C57" s="26" t="n">
        <f aca="false">C60+C61+C62+C63+C64</f>
        <v>150000</v>
      </c>
      <c r="D57" s="26" t="n">
        <f aca="false">D60+D61+D62+D63+D64</f>
        <v>68400</v>
      </c>
      <c r="E57" s="26" t="n">
        <f aca="false">E60+E61+E62+E63+E64</f>
        <v>315000</v>
      </c>
      <c r="F57" s="26" t="n">
        <f aca="false">F60+F61+F62+F63+F64</f>
        <v>103890</v>
      </c>
      <c r="G57" s="26" t="n">
        <f aca="false">G60+G61+G62+G63+G64</f>
        <v>840000</v>
      </c>
      <c r="H57" s="26" t="n">
        <f aca="false">H60+H61+H62+H63+H64</f>
        <v>1620000</v>
      </c>
      <c r="I57" s="26" t="n">
        <f aca="false">I60+I61+I62+I63+I64</f>
        <v>193380</v>
      </c>
      <c r="J57" s="26" t="n">
        <f aca="false">J60+J61+J62+J63+J64</f>
        <v>402000</v>
      </c>
      <c r="K57" s="26" t="n">
        <f aca="false">K60+K61+K62+K63+K64</f>
        <v>140400</v>
      </c>
      <c r="L57" s="26" t="n">
        <f aca="false">L60+L61+L62+L63+L64</f>
        <v>11068800</v>
      </c>
      <c r="M57" s="26" t="n">
        <f aca="false">M60+M61+M62+M63+M64</f>
        <v>486000</v>
      </c>
      <c r="N57" s="26" t="n">
        <f aca="false">N60+N61+N62+N63+N64</f>
        <v>498600</v>
      </c>
      <c r="O57" s="26" t="n">
        <f aca="false">O60+O61+O62+O63+O64</f>
        <v>360000</v>
      </c>
      <c r="P57" s="26" t="n">
        <f aca="false">P60+P61+P62+P63+P64</f>
        <v>690000</v>
      </c>
      <c r="Q57" s="26" t="n">
        <f aca="false">Q60+Q61+Q62+Q63+Q64</f>
        <v>412200</v>
      </c>
      <c r="R57" s="26" t="n">
        <f aca="false">R60+R61+R62+R63+R64</f>
        <v>138600</v>
      </c>
      <c r="S57" s="26" t="n">
        <f aca="false">S60+S61+S62+S63+S64</f>
        <v>76620</v>
      </c>
      <c r="T57" s="26" t="n">
        <f aca="false">T60+T61+T62+T63+T64</f>
        <v>34800</v>
      </c>
      <c r="U57" s="26" t="n">
        <f aca="false">U60+U61+U62+U63+U64</f>
        <v>20640000</v>
      </c>
      <c r="V57" s="26" t="n">
        <f aca="false">V60+V61+V62+V63+V64</f>
        <v>117852000</v>
      </c>
      <c r="W57" s="26" t="n">
        <f aca="false">W60+W61+W62+W63+W64</f>
        <v>6300000</v>
      </c>
      <c r="X57" s="26" t="n">
        <f aca="false">X60+X61+X62+X63+X64</f>
        <v>6600000</v>
      </c>
      <c r="Y57" s="26" t="n">
        <f aca="false">Y60+Y61+Y62+Y63+Y64</f>
        <v>8543700</v>
      </c>
      <c r="Z57" s="26" t="n">
        <f aca="false">Z60+Z61+Z62+Z63+Z64</f>
        <v>705600</v>
      </c>
      <c r="AA57" s="26" t="n">
        <f aca="false">AA60+AA61+AA62+AA63+AA64</f>
        <v>40800</v>
      </c>
      <c r="AB57" s="27" t="n">
        <f aca="false">AB60+AB61+AB62+AB63+AB64</f>
        <v>179277270</v>
      </c>
      <c r="AC57" s="27" t="n">
        <f aca="false">AC60+AC61+AC62+AC63</f>
        <v>1349164580</v>
      </c>
      <c r="AD57" s="27" t="n">
        <f aca="false">AB57+AC57</f>
        <v>1528441850</v>
      </c>
      <c r="AE57" s="27" t="n">
        <f aca="false">AE60+AE61+AE62+AE63+AE64</f>
        <v>0</v>
      </c>
      <c r="AF57" s="27" t="n">
        <f aca="false">AE57+AC57</f>
        <v>1349164580</v>
      </c>
      <c r="AG57" s="28" t="n">
        <f aca="false">AB57+AF57</f>
        <v>1528441850</v>
      </c>
    </row>
    <row r="58" customFormat="false" ht="14.65" hidden="false" customHeight="true" outlineLevel="0" collapsed="false">
      <c r="A58" s="29" t="s">
        <v>88</v>
      </c>
      <c r="B58" s="30" t="n">
        <v>1660800</v>
      </c>
      <c r="C58" s="30" t="n">
        <v>250000</v>
      </c>
      <c r="D58" s="30" t="n">
        <v>114000</v>
      </c>
      <c r="E58" s="30" t="n">
        <v>525000</v>
      </c>
      <c r="F58" s="30" t="n">
        <v>173150</v>
      </c>
      <c r="G58" s="30" t="n">
        <v>1400000</v>
      </c>
      <c r="H58" s="30" t="n">
        <v>2700000</v>
      </c>
      <c r="I58" s="30" t="n">
        <v>322300</v>
      </c>
      <c r="J58" s="30" t="n">
        <v>670000</v>
      </c>
      <c r="K58" s="30" t="n">
        <v>234000</v>
      </c>
      <c r="L58" s="30" t="n">
        <v>18448000</v>
      </c>
      <c r="M58" s="30" t="n">
        <v>810000</v>
      </c>
      <c r="N58" s="30" t="n">
        <v>831000</v>
      </c>
      <c r="O58" s="30" t="n">
        <v>600000</v>
      </c>
      <c r="P58" s="30" t="n">
        <v>1150000</v>
      </c>
      <c r="Q58" s="30" t="n">
        <v>687000</v>
      </c>
      <c r="R58" s="30" t="n">
        <v>231000</v>
      </c>
      <c r="S58" s="30" t="n">
        <v>127700</v>
      </c>
      <c r="T58" s="30" t="n">
        <v>58000</v>
      </c>
      <c r="U58" s="30" t="n">
        <f aca="false">36100000-1700000</f>
        <v>34400000</v>
      </c>
      <c r="V58" s="30" t="n">
        <v>196420000</v>
      </c>
      <c r="W58" s="30" t="n">
        <v>10500000</v>
      </c>
      <c r="X58" s="30" t="n">
        <v>11000000</v>
      </c>
      <c r="Y58" s="30" t="n">
        <v>14239500</v>
      </c>
      <c r="Z58" s="30" t="n">
        <v>1176000</v>
      </c>
      <c r="AA58" s="30" t="n">
        <v>68000</v>
      </c>
      <c r="AB58" s="49" t="n">
        <f aca="false">SUM(B58:AA58)</f>
        <v>298795450</v>
      </c>
      <c r="AC58" s="31"/>
      <c r="AD58" s="31"/>
      <c r="AE58" s="31"/>
      <c r="AF58" s="31"/>
      <c r="AG58" s="32"/>
    </row>
    <row r="59" customFormat="false" ht="14.65" hidden="false" customHeight="true" outlineLevel="0" collapsed="false">
      <c r="A59" s="33" t="s">
        <v>43</v>
      </c>
      <c r="B59" s="37" t="n">
        <v>60</v>
      </c>
      <c r="C59" s="37" t="n">
        <v>60</v>
      </c>
      <c r="D59" s="37" t="n">
        <v>60</v>
      </c>
      <c r="E59" s="37" t="n">
        <v>60</v>
      </c>
      <c r="F59" s="37" t="n">
        <v>60</v>
      </c>
      <c r="G59" s="37" t="n">
        <v>60</v>
      </c>
      <c r="H59" s="37" t="n">
        <v>60</v>
      </c>
      <c r="I59" s="37" t="n">
        <v>60</v>
      </c>
      <c r="J59" s="37" t="n">
        <v>60</v>
      </c>
      <c r="K59" s="37" t="n">
        <v>60</v>
      </c>
      <c r="L59" s="37" t="n">
        <v>60</v>
      </c>
      <c r="M59" s="37" t="n">
        <v>60</v>
      </c>
      <c r="N59" s="37" t="n">
        <v>60</v>
      </c>
      <c r="O59" s="37" t="n">
        <v>60</v>
      </c>
      <c r="P59" s="37" t="n">
        <v>60</v>
      </c>
      <c r="Q59" s="37" t="n">
        <v>60</v>
      </c>
      <c r="R59" s="37" t="n">
        <v>60</v>
      </c>
      <c r="S59" s="37" t="n">
        <v>60</v>
      </c>
      <c r="T59" s="37" t="n">
        <v>60</v>
      </c>
      <c r="U59" s="37" t="n">
        <v>60</v>
      </c>
      <c r="V59" s="37" t="n">
        <v>60</v>
      </c>
      <c r="W59" s="37" t="n">
        <v>60</v>
      </c>
      <c r="X59" s="37" t="n">
        <v>60</v>
      </c>
      <c r="Y59" s="37" t="n">
        <v>60</v>
      </c>
      <c r="Z59" s="37" t="n">
        <v>60</v>
      </c>
      <c r="AA59" s="37" t="n">
        <v>60</v>
      </c>
      <c r="AB59" s="31"/>
      <c r="AC59" s="38" t="n">
        <v>40</v>
      </c>
      <c r="AD59" s="31"/>
      <c r="AE59" s="31"/>
      <c r="AF59" s="38"/>
      <c r="AG59" s="50"/>
    </row>
    <row r="60" customFormat="false" ht="14.65" hidden="false" customHeight="true" outlineLevel="0" collapsed="false">
      <c r="A60" s="33" t="s">
        <v>89</v>
      </c>
      <c r="B60" s="30" t="n">
        <f aca="false">ROUND(B58*0.6,0)</f>
        <v>996480</v>
      </c>
      <c r="C60" s="30" t="n">
        <f aca="false">ROUND(C58*0.6,0)</f>
        <v>150000</v>
      </c>
      <c r="D60" s="30" t="n">
        <f aca="false">ROUND(D58*0.6,0)</f>
        <v>68400</v>
      </c>
      <c r="E60" s="30" t="n">
        <f aca="false">ROUND(E58*0.6,0)</f>
        <v>315000</v>
      </c>
      <c r="F60" s="30" t="n">
        <f aca="false">ROUND(F58*0.6,0)</f>
        <v>103890</v>
      </c>
      <c r="G60" s="30" t="n">
        <f aca="false">ROUND(G58*0.6,0)</f>
        <v>840000</v>
      </c>
      <c r="H60" s="30" t="n">
        <f aca="false">ROUND(H58*0.6,0)</f>
        <v>1620000</v>
      </c>
      <c r="I60" s="30" t="n">
        <f aca="false">ROUND(I58*0.6,0)</f>
        <v>193380</v>
      </c>
      <c r="J60" s="30" t="n">
        <f aca="false">ROUND(J58*0.6,0)</f>
        <v>402000</v>
      </c>
      <c r="K60" s="30" t="n">
        <f aca="false">ROUND(K58*0.6,0)</f>
        <v>140400</v>
      </c>
      <c r="L60" s="30" t="n">
        <f aca="false">ROUND(L58*0.6,0)</f>
        <v>11068800</v>
      </c>
      <c r="M60" s="30" t="n">
        <f aca="false">ROUND(M58*0.6,0)</f>
        <v>486000</v>
      </c>
      <c r="N60" s="30" t="n">
        <f aca="false">ROUND(N58*0.6,0)</f>
        <v>498600</v>
      </c>
      <c r="O60" s="30" t="n">
        <f aca="false">ROUND(O58*0.6,0)</f>
        <v>360000</v>
      </c>
      <c r="P60" s="30" t="n">
        <f aca="false">ROUND(P58*0.6,0)</f>
        <v>690000</v>
      </c>
      <c r="Q60" s="30" t="n">
        <f aca="false">ROUND(Q58*0.6,0)</f>
        <v>412200</v>
      </c>
      <c r="R60" s="30" t="n">
        <f aca="false">ROUND(R58*0.6,0)</f>
        <v>138600</v>
      </c>
      <c r="S60" s="30" t="n">
        <f aca="false">ROUND(S58*0.6,0)</f>
        <v>76620</v>
      </c>
      <c r="T60" s="30" t="n">
        <f aca="false">ROUND(T58*0.6,0)</f>
        <v>34800</v>
      </c>
      <c r="U60" s="30" t="n">
        <f aca="false">ROUND(U58*0.6,0)</f>
        <v>20640000</v>
      </c>
      <c r="V60" s="30" t="n">
        <f aca="false">ROUND(V58*0.6,0)</f>
        <v>117852000</v>
      </c>
      <c r="W60" s="30" t="n">
        <f aca="false">ROUND(W58*0.6,0)</f>
        <v>6300000</v>
      </c>
      <c r="X60" s="30" t="n">
        <f aca="false">ROUND(X58*0.6,0)</f>
        <v>6600000</v>
      </c>
      <c r="Y60" s="30" t="n">
        <f aca="false">ROUND(Y58*0.6,0)</f>
        <v>8543700</v>
      </c>
      <c r="Z60" s="30" t="n">
        <f aca="false">ROUND(Z58*0.6,0)</f>
        <v>705600</v>
      </c>
      <c r="AA60" s="30" t="n">
        <f aca="false">ROUND(AA58*0.6,0)</f>
        <v>40800</v>
      </c>
      <c r="AB60" s="35" t="n">
        <f aca="false">SUM(B60:AA60)</f>
        <v>179277270</v>
      </c>
      <c r="AC60" s="31" t="n">
        <f aca="false">AB58-AB60</f>
        <v>119518180</v>
      </c>
      <c r="AD60" s="31" t="n">
        <f aca="false">AB60+AC60</f>
        <v>298795450</v>
      </c>
      <c r="AE60" s="31" t="n">
        <v>0</v>
      </c>
      <c r="AF60" s="31" t="n">
        <f aca="false">AE60+AC60</f>
        <v>119518180</v>
      </c>
      <c r="AG60" s="32" t="n">
        <f aca="false">AB60+AF60</f>
        <v>298795450</v>
      </c>
    </row>
    <row r="61" customFormat="false" ht="14.65" hidden="false" customHeight="true" outlineLevel="0" collapsed="false">
      <c r="A61" s="42" t="s">
        <v>9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1" t="n">
        <f aca="false">SUM(B61:AA61)</f>
        <v>0</v>
      </c>
      <c r="AC61" s="34" t="n">
        <f aca="false">8000000+500000+33000</f>
        <v>8533000</v>
      </c>
      <c r="AD61" s="31" t="n">
        <f aca="false">AB61+AC61</f>
        <v>8533000</v>
      </c>
      <c r="AE61" s="31" t="n">
        <v>0</v>
      </c>
      <c r="AF61" s="31" t="n">
        <f aca="false">AE61+AC61</f>
        <v>8533000</v>
      </c>
      <c r="AG61" s="32" t="n">
        <f aca="false">AB61+AF61</f>
        <v>8533000</v>
      </c>
    </row>
    <row r="62" customFormat="false" ht="14.65" hidden="false" customHeight="true" outlineLevel="0" collapsed="false">
      <c r="A62" s="42" t="s">
        <v>9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1" t="n">
        <f aca="false">SUM(B62:AA62)</f>
        <v>0</v>
      </c>
      <c r="AC62" s="34" t="n">
        <v>1936000</v>
      </c>
      <c r="AD62" s="31" t="n">
        <f aca="false">AB62+AC62</f>
        <v>1936000</v>
      </c>
      <c r="AE62" s="31" t="n">
        <v>0</v>
      </c>
      <c r="AF62" s="31" t="n">
        <f aca="false">AE62+AC62</f>
        <v>1936000</v>
      </c>
      <c r="AG62" s="32" t="n">
        <f aca="false">AB62+AF62</f>
        <v>1936000</v>
      </c>
    </row>
    <row r="63" customFormat="false" ht="14.65" hidden="false" customHeight="true" outlineLevel="0" collapsed="false">
      <c r="A63" s="42" t="s">
        <v>9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1" t="n">
        <f aca="false">SUM(B63:AA63)</f>
        <v>0</v>
      </c>
      <c r="AC63" s="34" t="n">
        <f aca="false">1217801500+1375900</f>
        <v>1219177400</v>
      </c>
      <c r="AD63" s="31" t="n">
        <f aca="false">AB63+AC63</f>
        <v>1219177400</v>
      </c>
      <c r="AE63" s="31" t="n">
        <v>0</v>
      </c>
      <c r="AF63" s="31" t="n">
        <f aca="false">AE63+AC63</f>
        <v>1219177400</v>
      </c>
      <c r="AG63" s="32" t="n">
        <f aca="false">AB63+AF63</f>
        <v>1219177400</v>
      </c>
    </row>
    <row r="64" customFormat="false" ht="14.65" hidden="true" customHeight="true" outlineLevel="0" collapsed="false">
      <c r="A64" s="42" t="s">
        <v>93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4</v>
      </c>
      <c r="B65" s="26" t="n">
        <f aca="false">SUM(B66:B67)</f>
        <v>0</v>
      </c>
      <c r="C65" s="26" t="n">
        <f aca="false">SUM(C66:C67)</f>
        <v>0</v>
      </c>
      <c r="D65" s="26" t="n">
        <f aca="false">SUM(D66:D67)</f>
        <v>0</v>
      </c>
      <c r="E65" s="26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SUM(Q66:Q67)</f>
        <v>0</v>
      </c>
      <c r="R65" s="26" t="n">
        <f aca="false">SUM(R66:R67)</f>
        <v>0</v>
      </c>
      <c r="S65" s="26" t="n">
        <f aca="false">SUM(S66:S67)</f>
        <v>0</v>
      </c>
      <c r="T65" s="26" t="n">
        <f aca="false">SUM(T66:T67)</f>
        <v>0</v>
      </c>
      <c r="U65" s="26" t="n">
        <f aca="false">SUM(U66:U67)</f>
        <v>0</v>
      </c>
      <c r="V65" s="26" t="n">
        <f aca="false">SUM(V66:V67)</f>
        <v>0</v>
      </c>
      <c r="W65" s="26" t="n">
        <f aca="false">SUM(W66:W67)</f>
        <v>0</v>
      </c>
      <c r="X65" s="26" t="n">
        <f aca="false">SUM(X66:X67)</f>
        <v>0</v>
      </c>
      <c r="Y65" s="26" t="n">
        <f aca="false">SUM(Y66:Y67)</f>
        <v>0</v>
      </c>
      <c r="Z65" s="26" t="n">
        <f aca="false">SUM(Z66:Z67)</f>
        <v>0</v>
      </c>
      <c r="AA65" s="26" t="n">
        <f aca="false">SUM(AA66:AA67)</f>
        <v>0</v>
      </c>
      <c r="AB65" s="27" t="n">
        <f aca="false">SUM(B65:AA65)</f>
        <v>0</v>
      </c>
      <c r="AC65" s="27" t="n">
        <f aca="false">AC66+AC67</f>
        <v>112544290</v>
      </c>
      <c r="AD65" s="27" t="n">
        <f aca="false">AB65+AC65</f>
        <v>112544290</v>
      </c>
      <c r="AE65" s="27" t="n">
        <f aca="false">AE66+AE67</f>
        <v>0</v>
      </c>
      <c r="AF65" s="27" t="n">
        <f aca="false">AE65+AC65</f>
        <v>112544290</v>
      </c>
      <c r="AG65" s="28" t="n">
        <f aca="false">AB65+AF65</f>
        <v>112544290</v>
      </c>
    </row>
    <row r="66" customFormat="false" ht="14.65" hidden="false" customHeight="true" outlineLevel="0" collapsed="false">
      <c r="A66" s="42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n">
        <f aca="false">SUM(B66:AA66)</f>
        <v>0</v>
      </c>
      <c r="AC66" s="31" t="n">
        <v>6579680</v>
      </c>
      <c r="AD66" s="31" t="n">
        <f aca="false">AB66+AC66</f>
        <v>6579680</v>
      </c>
      <c r="AE66" s="31" t="n">
        <v>0</v>
      </c>
      <c r="AF66" s="31" t="n">
        <f aca="false">AE66+AC66</f>
        <v>6579680</v>
      </c>
      <c r="AG66" s="32" t="n">
        <f aca="false">AB66+AF66</f>
        <v>6579680</v>
      </c>
    </row>
    <row r="67" customFormat="false" ht="14.65" hidden="false" customHeight="true" outlineLevel="0" collapsed="false">
      <c r="A67" s="42" t="s">
        <v>9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n">
        <f aca="false">SUM(B67:AA67)</f>
        <v>0</v>
      </c>
      <c r="AC67" s="31" t="n">
        <v>105964610</v>
      </c>
      <c r="AD67" s="31" t="n">
        <f aca="false">AB67+AC67</f>
        <v>105964610</v>
      </c>
      <c r="AE67" s="31" t="n">
        <v>0</v>
      </c>
      <c r="AF67" s="31" t="n">
        <f aca="false">AE67+AC67</f>
        <v>105964610</v>
      </c>
      <c r="AG67" s="32" t="n">
        <f aca="false">AB67+AF67</f>
        <v>105964610</v>
      </c>
    </row>
    <row r="68" customFormat="false" ht="26.25" hidden="false" customHeight="true" outlineLevel="0" collapsed="false">
      <c r="A68" s="25" t="s">
        <v>97</v>
      </c>
      <c r="B68" s="26" t="n">
        <f aca="false">SUM(B69:B70)</f>
        <v>13873000</v>
      </c>
      <c r="C68" s="26" t="n">
        <f aca="false">SUM(C69:C70)</f>
        <v>1072000</v>
      </c>
      <c r="D68" s="26" t="n">
        <f aca="false">SUM(D69:D70)</f>
        <v>740000</v>
      </c>
      <c r="E68" s="26" t="n">
        <f aca="false">SUM(E69:E70)</f>
        <v>441000</v>
      </c>
      <c r="F68" s="26" t="n">
        <f aca="false">SUM(F69:F70)</f>
        <v>11817000</v>
      </c>
      <c r="G68" s="26" t="n">
        <f aca="false">SUM(G69:G70)</f>
        <v>3394000</v>
      </c>
      <c r="H68" s="26" t="n">
        <f aca="false">SUM(H69:H70)</f>
        <v>5178000</v>
      </c>
      <c r="I68" s="26" t="n">
        <f aca="false">SUM(I69:I70)</f>
        <v>2434000</v>
      </c>
      <c r="J68" s="26" t="n">
        <f aca="false">SUM(J69:J70)</f>
        <v>737000</v>
      </c>
      <c r="K68" s="26" t="n">
        <f aca="false">SUM(K69:K70)</f>
        <v>1018000</v>
      </c>
      <c r="L68" s="26" t="n">
        <f aca="false">SUM(L69:L70)</f>
        <v>4531000</v>
      </c>
      <c r="M68" s="26" t="n">
        <f aca="false">SUM(M69:M70)</f>
        <v>3032000</v>
      </c>
      <c r="N68" s="26" t="n">
        <f aca="false">SUM(N69:N70)</f>
        <v>800000</v>
      </c>
      <c r="O68" s="26" t="n">
        <f aca="false">SUM(O69:O70)</f>
        <v>1474000</v>
      </c>
      <c r="P68" s="26" t="n">
        <f aca="false">SUM(P69:P70)</f>
        <v>9201000</v>
      </c>
      <c r="Q68" s="26" t="n">
        <f aca="false">SUM(Q69:Q70)</f>
        <v>20769000</v>
      </c>
      <c r="R68" s="26" t="n">
        <f aca="false">SUM(R69:R70)</f>
        <v>3139000</v>
      </c>
      <c r="S68" s="26" t="n">
        <f aca="false">SUM(S69:S70)</f>
        <v>12675000</v>
      </c>
      <c r="T68" s="26" t="n">
        <f aca="false">SUM(T69:T70)</f>
        <v>510000</v>
      </c>
      <c r="U68" s="26" t="n">
        <f aca="false">SUM(U69:U70)</f>
        <v>150086000</v>
      </c>
      <c r="V68" s="26" t="n">
        <f aca="false">SUM(V69:V70)</f>
        <v>106886000</v>
      </c>
      <c r="W68" s="26" t="n">
        <f aca="false">SUM(W69:W70)</f>
        <v>11494000</v>
      </c>
      <c r="X68" s="26" t="n">
        <f aca="false">SUM(X69:X70)</f>
        <v>2627000</v>
      </c>
      <c r="Y68" s="26" t="n">
        <f aca="false">SUM(Y69:Y70)</f>
        <v>2839000</v>
      </c>
      <c r="Z68" s="26" t="n">
        <f aca="false">SUM(Z69:Z70)</f>
        <v>49544000</v>
      </c>
      <c r="AA68" s="26" t="n">
        <f aca="false">SUM(AA69:AA70)</f>
        <v>0</v>
      </c>
      <c r="AB68" s="27" t="n">
        <f aca="false">SUM(B68:AA68)</f>
        <v>420311000</v>
      </c>
      <c r="AC68" s="27" t="n">
        <f aca="false">AC69+AC70</f>
        <v>694900</v>
      </c>
      <c r="AD68" s="27" t="n">
        <f aca="false">AD69+AD70</f>
        <v>421005900</v>
      </c>
      <c r="AE68" s="27" t="n">
        <f aca="false">AE69+AE70</f>
        <v>0</v>
      </c>
      <c r="AF68" s="27" t="n">
        <f aca="false">AE68+AC68</f>
        <v>694900</v>
      </c>
      <c r="AG68" s="28" t="n">
        <f aca="false">AB68+AF68</f>
        <v>421005900</v>
      </c>
    </row>
    <row r="69" customFormat="false" ht="14.65" hidden="false" customHeight="true" outlineLevel="0" collapsed="false">
      <c r="A69" s="42" t="s">
        <v>98</v>
      </c>
      <c r="B69" s="30" t="n">
        <v>13873000</v>
      </c>
      <c r="C69" s="30" t="n">
        <v>1072000</v>
      </c>
      <c r="D69" s="30" t="n">
        <v>740000</v>
      </c>
      <c r="E69" s="30" t="n">
        <v>441000</v>
      </c>
      <c r="F69" s="30" t="n">
        <v>11817000</v>
      </c>
      <c r="G69" s="30" t="n">
        <v>3394000</v>
      </c>
      <c r="H69" s="30" t="n">
        <v>5178000</v>
      </c>
      <c r="I69" s="30" t="n">
        <v>2434000</v>
      </c>
      <c r="J69" s="30" t="n">
        <v>737000</v>
      </c>
      <c r="K69" s="30" t="n">
        <v>1018000</v>
      </c>
      <c r="L69" s="30" t="n">
        <v>4531000</v>
      </c>
      <c r="M69" s="30" t="n">
        <v>3032000</v>
      </c>
      <c r="N69" s="30" t="n">
        <v>800000</v>
      </c>
      <c r="O69" s="30" t="n">
        <v>1474000</v>
      </c>
      <c r="P69" s="30" t="n">
        <v>9201000</v>
      </c>
      <c r="Q69" s="30" t="n">
        <v>20769000</v>
      </c>
      <c r="R69" s="30" t="n">
        <v>3139000</v>
      </c>
      <c r="S69" s="30" t="n">
        <v>12675000</v>
      </c>
      <c r="T69" s="30" t="n">
        <v>510000</v>
      </c>
      <c r="U69" s="30" t="n">
        <v>150086000</v>
      </c>
      <c r="V69" s="30" t="n">
        <v>106886000</v>
      </c>
      <c r="W69" s="30" t="n">
        <v>11494000</v>
      </c>
      <c r="X69" s="30" t="n">
        <v>2627000</v>
      </c>
      <c r="Y69" s="30" t="n">
        <v>2839000</v>
      </c>
      <c r="Z69" s="30" t="n">
        <v>49544000</v>
      </c>
      <c r="AA69" s="30" t="n">
        <v>0</v>
      </c>
      <c r="AB69" s="31" t="n">
        <f aca="false">SUM(B69:AA69)</f>
        <v>420311000</v>
      </c>
      <c r="AC69" s="34" t="n">
        <f aca="false">594900</f>
        <v>594900</v>
      </c>
      <c r="AD69" s="31" t="n">
        <f aca="false">AB69+AC69</f>
        <v>420905900</v>
      </c>
      <c r="AE69" s="31" t="n">
        <v>0</v>
      </c>
      <c r="AF69" s="31" t="n">
        <f aca="false">AE69+AC69</f>
        <v>594900</v>
      </c>
      <c r="AG69" s="32" t="n">
        <f aca="false">AB69+AF69</f>
        <v>420905900</v>
      </c>
    </row>
    <row r="70" customFormat="false" ht="14.65" hidden="false" customHeight="true" outlineLevel="0" collapsed="false">
      <c r="A70" s="42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 t="n">
        <f aca="false">SUM(B70:AA70)</f>
        <v>0</v>
      </c>
      <c r="AC70" s="34" t="n">
        <v>100000</v>
      </c>
      <c r="AD70" s="31" t="n">
        <f aca="false">AB70+AC70</f>
        <v>100000</v>
      </c>
      <c r="AE70" s="31" t="n">
        <v>0</v>
      </c>
      <c r="AF70" s="31" t="n">
        <f aca="false">AE70+AC70</f>
        <v>100000</v>
      </c>
      <c r="AG70" s="32" t="n">
        <f aca="false">AB70+AF70</f>
        <v>100000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51500</v>
      </c>
      <c r="AD71" s="27" t="n">
        <f aca="false">AB71+AC71</f>
        <v>51500</v>
      </c>
      <c r="AE71" s="27" t="n">
        <f aca="false">AE72</f>
        <v>0</v>
      </c>
      <c r="AF71" s="27" t="n">
        <f aca="false">AE71+AC71</f>
        <v>51500</v>
      </c>
      <c r="AG71" s="28" t="n">
        <f aca="false">AB71+AF71</f>
        <v>51500</v>
      </c>
    </row>
    <row r="72" customFormat="false" ht="14.65" hidden="false" customHeight="true" outlineLevel="0" collapsed="false">
      <c r="A72" s="42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51500</v>
      </c>
      <c r="AD72" s="31" t="n">
        <f aca="false">AB72+AC72</f>
        <v>51500</v>
      </c>
      <c r="AE72" s="31" t="n">
        <v>0</v>
      </c>
      <c r="AF72" s="31" t="n">
        <f aca="false">AE72+AC72</f>
        <v>51500</v>
      </c>
      <c r="AG72" s="32" t="n">
        <f aca="false">AB72+AF72</f>
        <v>5150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2435000</v>
      </c>
      <c r="C73" s="26" t="n">
        <f aca="false">C74</f>
        <v>1995000</v>
      </c>
      <c r="D73" s="26" t="n">
        <f aca="false">D74</f>
        <v>359000</v>
      </c>
      <c r="E73" s="26" t="n">
        <f aca="false">E74</f>
        <v>1560000</v>
      </c>
      <c r="F73" s="26" t="n">
        <f aca="false">F74</f>
        <v>1198000</v>
      </c>
      <c r="G73" s="26" t="n">
        <f aca="false">G74</f>
        <v>944000</v>
      </c>
      <c r="H73" s="26" t="n">
        <f aca="false">H74</f>
        <v>1319000</v>
      </c>
      <c r="I73" s="26" t="n">
        <f aca="false">I74</f>
        <v>675000</v>
      </c>
      <c r="J73" s="26" t="n">
        <f aca="false">J74</f>
        <v>888000</v>
      </c>
      <c r="K73" s="26" t="n">
        <f aca="false">K74</f>
        <v>168000</v>
      </c>
      <c r="L73" s="26" t="n">
        <f aca="false">L74</f>
        <v>655000</v>
      </c>
      <c r="M73" s="26" t="n">
        <f aca="false">M74</f>
        <v>1764000</v>
      </c>
      <c r="N73" s="26" t="n">
        <f aca="false">N74</f>
        <v>2662000</v>
      </c>
      <c r="O73" s="26" t="n">
        <f aca="false">O74</f>
        <v>736000</v>
      </c>
      <c r="P73" s="26" t="n">
        <f aca="false">P74</f>
        <v>1996000</v>
      </c>
      <c r="Q73" s="26" t="n">
        <f aca="false">Q74</f>
        <v>3186000</v>
      </c>
      <c r="R73" s="26" t="n">
        <f aca="false">R74</f>
        <v>2771000</v>
      </c>
      <c r="S73" s="26" t="n">
        <f aca="false">S74</f>
        <v>583000</v>
      </c>
      <c r="T73" s="26" t="n">
        <f aca="false">T74</f>
        <v>2133000</v>
      </c>
      <c r="U73" s="26" t="n">
        <f aca="false">U74</f>
        <v>23156000</v>
      </c>
      <c r="V73" s="26" t="n">
        <f aca="false">V74</f>
        <v>8365000</v>
      </c>
      <c r="W73" s="26" t="n">
        <f aca="false">W74</f>
        <v>5128000</v>
      </c>
      <c r="X73" s="26" t="n">
        <f aca="false">X74</f>
        <v>1589000</v>
      </c>
      <c r="Y73" s="26" t="n">
        <f aca="false">Y74</f>
        <v>1315000</v>
      </c>
      <c r="Z73" s="26" t="n">
        <f aca="false">Z74</f>
        <v>2146000</v>
      </c>
      <c r="AA73" s="26" t="n">
        <f aca="false">AA74</f>
        <v>2000</v>
      </c>
      <c r="AB73" s="27" t="n">
        <f aca="false">SUM(B73:AA73)</f>
        <v>69728000</v>
      </c>
      <c r="AC73" s="27" t="n">
        <f aca="false">AC74</f>
        <v>366425900</v>
      </c>
      <c r="AD73" s="27" t="n">
        <f aca="false">AB73+AC73</f>
        <v>436153900</v>
      </c>
      <c r="AE73" s="27" t="n">
        <f aca="false">AE74</f>
        <v>0</v>
      </c>
      <c r="AF73" s="27" t="n">
        <f aca="false">AE73+AC73</f>
        <v>366425900</v>
      </c>
      <c r="AG73" s="28" t="n">
        <f aca="false">AB73+AF73</f>
        <v>436153900</v>
      </c>
    </row>
    <row r="74" customFormat="false" ht="14.65" hidden="false" customHeight="true" outlineLevel="0" collapsed="false">
      <c r="A74" s="42" t="s">
        <v>103</v>
      </c>
      <c r="B74" s="30" t="n">
        <f aca="false">2536000-101000</f>
        <v>2435000</v>
      </c>
      <c r="C74" s="30" t="n">
        <f aca="false">2612000-617000</f>
        <v>1995000</v>
      </c>
      <c r="D74" s="30" t="n">
        <v>359000</v>
      </c>
      <c r="E74" s="30" t="n">
        <v>1560000</v>
      </c>
      <c r="F74" s="30" t="n">
        <f aca="false">1266000-68000</f>
        <v>1198000</v>
      </c>
      <c r="G74" s="30" t="n">
        <f aca="false">970000-26000</f>
        <v>944000</v>
      </c>
      <c r="H74" s="30" t="n">
        <f aca="false">1889000-570000</f>
        <v>1319000</v>
      </c>
      <c r="I74" s="30" t="n">
        <f aca="false">706000-31000</f>
        <v>675000</v>
      </c>
      <c r="J74" s="30" t="n">
        <f aca="false">934000-46000</f>
        <v>888000</v>
      </c>
      <c r="K74" s="30" t="n">
        <f aca="false">186000-18000</f>
        <v>168000</v>
      </c>
      <c r="L74" s="30" t="n">
        <f aca="false">717000-62000</f>
        <v>655000</v>
      </c>
      <c r="M74" s="30" t="n">
        <v>1764000</v>
      </c>
      <c r="N74" s="30" t="n">
        <f aca="false">12224000-9562000</f>
        <v>2662000</v>
      </c>
      <c r="O74" s="30" t="n">
        <v>736000</v>
      </c>
      <c r="P74" s="30" t="n">
        <v>1996000</v>
      </c>
      <c r="Q74" s="30" t="n">
        <f aca="false">3257000-71000</f>
        <v>3186000</v>
      </c>
      <c r="R74" s="30" t="n">
        <f aca="false">6684000-3913000</f>
        <v>2771000</v>
      </c>
      <c r="S74" s="30" t="n">
        <v>583000</v>
      </c>
      <c r="T74" s="30" t="n">
        <f aca="false">4661000-2528000</f>
        <v>2133000</v>
      </c>
      <c r="U74" s="30" t="n">
        <f aca="false">42156000-19000000</f>
        <v>23156000</v>
      </c>
      <c r="V74" s="30" t="n">
        <v>8365000</v>
      </c>
      <c r="W74" s="30" t="n">
        <f aca="false">5461000-333000</f>
        <v>5128000</v>
      </c>
      <c r="X74" s="30" t="n">
        <v>1589000</v>
      </c>
      <c r="Y74" s="30" t="n">
        <v>1315000</v>
      </c>
      <c r="Z74" s="30" t="n">
        <f aca="false">2376000-230000</f>
        <v>2146000</v>
      </c>
      <c r="AA74" s="30" t="n">
        <v>2000</v>
      </c>
      <c r="AB74" s="31" t="n">
        <f aca="false">SUM(B74:AA74)</f>
        <v>69728000</v>
      </c>
      <c r="AC74" s="34" t="n">
        <v>366425900</v>
      </c>
      <c r="AD74" s="31" t="n">
        <f aca="false">AB74+AC74</f>
        <v>436153900</v>
      </c>
      <c r="AE74" s="31" t="n">
        <v>0</v>
      </c>
      <c r="AF74" s="31" t="n">
        <f aca="false">AE74+AC74</f>
        <v>366425900</v>
      </c>
      <c r="AG74" s="32" t="n">
        <f aca="false">AB74+AF74</f>
        <v>436153900</v>
      </c>
    </row>
    <row r="75" customFormat="false" ht="25.5" hidden="false" customHeight="true" outlineLevel="0" collapsed="false">
      <c r="A75" s="25" t="s">
        <v>104</v>
      </c>
      <c r="B75" s="26" t="n">
        <f aca="false">B76</f>
        <v>0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0</v>
      </c>
      <c r="Y75" s="26" t="n">
        <f aca="false">Y76</f>
        <v>0</v>
      </c>
      <c r="Z75" s="26" t="n">
        <f aca="false">Z76</f>
        <v>0</v>
      </c>
      <c r="AA75" s="26" t="n">
        <f aca="false">AA76</f>
        <v>0</v>
      </c>
      <c r="AB75" s="27" t="n">
        <f aca="false">SUM(B75:AA75)</f>
        <v>0</v>
      </c>
      <c r="AC75" s="27" t="n">
        <f aca="false">AC76</f>
        <v>0</v>
      </c>
      <c r="AD75" s="27" t="n">
        <f aca="false">AB75+AC75</f>
        <v>0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0</v>
      </c>
    </row>
    <row r="76" customFormat="false" ht="14.65" hidden="false" customHeight="true" outlineLevel="0" collapsed="false">
      <c r="A76" s="42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f aca="false">SUM(B76:AA76)</f>
        <v>0</v>
      </c>
      <c r="AC76" s="34" t="n">
        <v>0</v>
      </c>
      <c r="AD76" s="31" t="n">
        <f aca="false">AB76+AC76</f>
        <v>0</v>
      </c>
      <c r="AE76" s="31" t="n">
        <v>0</v>
      </c>
      <c r="AF76" s="31" t="n">
        <f aca="false">AE76+AC76</f>
        <v>0</v>
      </c>
      <c r="AG76" s="32" t="n">
        <f aca="false">AB76+AF76</f>
        <v>0</v>
      </c>
    </row>
    <row r="77" customFormat="false" ht="36" hidden="false" customHeight="true" outlineLevel="0" collapsed="false">
      <c r="A77" s="51" t="s">
        <v>106</v>
      </c>
      <c r="B77" s="52" t="n">
        <f aca="false">B6+B45</f>
        <v>560415805.3</v>
      </c>
      <c r="C77" s="52" t="n">
        <f aca="false">C6+C45</f>
        <v>130060330.57</v>
      </c>
      <c r="D77" s="52" t="n">
        <f aca="false">D6+D45</f>
        <v>104535506.89</v>
      </c>
      <c r="E77" s="52" t="n">
        <f aca="false">E6+E45</f>
        <v>153495551.01</v>
      </c>
      <c r="F77" s="52" t="n">
        <f aca="false">F6+F45</f>
        <v>173597366.55</v>
      </c>
      <c r="G77" s="52" t="n">
        <f aca="false">G6+G45</f>
        <v>200237702.6</v>
      </c>
      <c r="H77" s="52" t="n">
        <f aca="false">H6+H45</f>
        <v>229114183.25</v>
      </c>
      <c r="I77" s="52" t="n">
        <f aca="false">I6+I45</f>
        <v>108968982.86</v>
      </c>
      <c r="J77" s="52" t="n">
        <f aca="false">J6+J45</f>
        <v>178764699.4</v>
      </c>
      <c r="K77" s="52" t="n">
        <f aca="false">K6+K45</f>
        <v>66958676.6</v>
      </c>
      <c r="L77" s="52" t="n">
        <f aca="false">L6+L45</f>
        <v>217390945.08</v>
      </c>
      <c r="M77" s="52" t="n">
        <f aca="false">M6+M45</f>
        <v>292248461.6</v>
      </c>
      <c r="N77" s="52" t="n">
        <f aca="false">N6+N45</f>
        <v>261629768.03</v>
      </c>
      <c r="O77" s="52" t="n">
        <f aca="false">O6+O45</f>
        <v>261896982.45</v>
      </c>
      <c r="P77" s="52" t="n">
        <f aca="false">P6+P45</f>
        <v>394826803.63</v>
      </c>
      <c r="Q77" s="52" t="n">
        <f aca="false">Q6+Q45</f>
        <v>466101916.42</v>
      </c>
      <c r="R77" s="52" t="n">
        <f aca="false">R6+R45</f>
        <v>365445098.36</v>
      </c>
      <c r="S77" s="52" t="n">
        <f aca="false">S6+S45</f>
        <v>206467011.86</v>
      </c>
      <c r="T77" s="52" t="n">
        <f aca="false">T6+T45</f>
        <v>101670055.2</v>
      </c>
      <c r="U77" s="52" t="n">
        <f aca="false">U6+U45</f>
        <v>6373759921.22</v>
      </c>
      <c r="V77" s="52" t="n">
        <f aca="false">V6+V45</f>
        <v>4474493654.57</v>
      </c>
      <c r="W77" s="52" t="n">
        <f aca="false">W6+W45</f>
        <v>837689144.15</v>
      </c>
      <c r="X77" s="52" t="n">
        <f aca="false">X6+X45</f>
        <v>443263987.28</v>
      </c>
      <c r="Y77" s="52" t="n">
        <f aca="false">Y6+Y45</f>
        <v>511655470.65</v>
      </c>
      <c r="Z77" s="52" t="n">
        <f aca="false">Z6+Z45</f>
        <v>627107182.47</v>
      </c>
      <c r="AA77" s="52" t="n">
        <f aca="false">AA6+AA45</f>
        <v>133908018</v>
      </c>
      <c r="AB77" s="53" t="n">
        <f aca="false">AB6+AB45</f>
        <v>17875703226</v>
      </c>
      <c r="AC77" s="53" t="n">
        <f aca="false">AC6+AC45</f>
        <v>69365010620</v>
      </c>
      <c r="AD77" s="53" t="n">
        <f aca="false">AD6+AD45</f>
        <v>87240713846</v>
      </c>
      <c r="AE77" s="53" t="n">
        <f aca="false">AE6+AE45</f>
        <v>11206067360</v>
      </c>
      <c r="AF77" s="53" t="n">
        <f aca="false">AE77+AC77</f>
        <v>80571077980</v>
      </c>
      <c r="AG77" s="54" t="n">
        <f aca="false">AB77+AF77</f>
        <v>98446781206</v>
      </c>
    </row>
    <row r="78" customFormat="false" ht="14.2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7"/>
      <c r="AC78" s="56"/>
      <c r="AD78" s="56"/>
      <c r="AE78" s="56"/>
      <c r="AF78" s="57"/>
      <c r="AG78" s="58"/>
    </row>
    <row r="79" s="59" customFormat="true" ht="14.25" hidden="false" customHeight="false" outlineLevel="0" collapsed="false">
      <c r="U79" s="59" t="s">
        <v>3</v>
      </c>
      <c r="AB79" s="60"/>
      <c r="AC79" s="60"/>
      <c r="AD79" s="60"/>
      <c r="AE79" s="60"/>
      <c r="AF79" s="60"/>
      <c r="AG79" s="60"/>
    </row>
    <row r="80" customFormat="false" ht="20.25" hidden="false" customHeight="false" outlineLevel="0" collapsed="false">
      <c r="B80" s="61" t="s">
        <v>107</v>
      </c>
      <c r="C80" s="62"/>
      <c r="D80" s="62"/>
      <c r="E80" s="62"/>
      <c r="F80" s="62"/>
      <c r="G80" s="63"/>
      <c r="H80" s="63"/>
      <c r="I80" s="63"/>
      <c r="J80" s="63"/>
      <c r="K80" s="64" t="n">
        <f aca="false">AC21+AC30+80000+5670000+274857200+10500000</f>
        <v>8512659900</v>
      </c>
      <c r="L80" s="64"/>
      <c r="M80" s="65" t="s">
        <v>108</v>
      </c>
      <c r="P80" s="63"/>
      <c r="Q80" s="63"/>
      <c r="R80" s="63"/>
      <c r="AC80" s="59"/>
      <c r="AD80" s="59"/>
      <c r="AE80" s="59"/>
      <c r="AF80" s="59"/>
      <c r="AG80" s="59"/>
    </row>
    <row r="81" customFormat="false" ht="20.25" hidden="false" customHeight="false" outlineLevel="0" collapsed="false">
      <c r="B81" s="66" t="s">
        <v>109</v>
      </c>
      <c r="C81" s="63"/>
      <c r="D81" s="63"/>
      <c r="E81" s="63"/>
      <c r="F81" s="63"/>
      <c r="G81" s="63"/>
      <c r="H81" s="63"/>
      <c r="I81" s="63"/>
      <c r="J81" s="63"/>
      <c r="K81" s="64" t="n">
        <f aca="false">SUM(B21:AA21)</f>
        <v>452192300</v>
      </c>
      <c r="L81" s="64"/>
      <c r="M81" s="65" t="s">
        <v>108</v>
      </c>
      <c r="P81" s="63"/>
      <c r="Q81" s="63"/>
      <c r="R81" s="63"/>
      <c r="U81" s="1" t="s">
        <v>3</v>
      </c>
      <c r="AC81" s="59"/>
      <c r="AD81" s="59"/>
      <c r="AE81" s="59"/>
      <c r="AF81" s="59"/>
      <c r="AG81" s="59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</sheetData>
  <mergeCells count="2">
    <mergeCell ref="K80:L80"/>
    <mergeCell ref="K81:L81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1-10-22T13:35:26Z</cp:lastPrinted>
  <dcterms:modified xsi:type="dcterms:W3CDTF">2021-10-22T13:35:29Z</dcterms:modified>
  <cp:revision>0</cp:revision>
  <dc:subject/>
  <dc:title/>
</cp:coreProperties>
</file>