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Расчет распределения предельных объемов бюджетных ассигнований по созданию условий для обеспечения поселений и жителей городских округов услугами торговли</t>
  </si>
  <si>
    <t xml:space="preserve">тыс. руб.</t>
  </si>
  <si>
    <t xml:space="preserve">№ п/п</t>
  </si>
  <si>
    <t xml:space="preserve">Наименование муниципального образования</t>
  </si>
  <si>
    <t xml:space="preserve">Предусмотрено средств на 2022 год </t>
  </si>
  <si>
    <t xml:space="preserve">Предусмотрено средств на 2023 год в</t>
  </si>
  <si>
    <t xml:space="preserve">Предусмотрено средств на 2024 год </t>
  </si>
  <si>
    <t xml:space="preserve">Всего</t>
  </si>
  <si>
    <t xml:space="preserve">объем средств из местного бюджета </t>
  </si>
  <si>
    <t xml:space="preserve">объем средств из областного бюджета </t>
  </si>
  <si>
    <t xml:space="preserve">уровень софинансирования из областного бюджета</t>
  </si>
  <si>
    <t xml:space="preserve">объем средств из областного бюджета, распределенный миниагропромторгом АО (к -0,6911)</t>
  </si>
  <si>
    <t xml:space="preserve">объем средств из областного бюджета, распределенный миниагропромторгом АО (к -0,3915)</t>
  </si>
  <si>
    <t xml:space="preserve">объем средств из областного бюджета, распределенный миниагропромторгом АО (к -0,3872)</t>
  </si>
  <si>
    <t xml:space="preserve">Городской округ "Город Архангельск"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Итого область</t>
  </si>
  <si>
    <t xml:space="preserve">Информация представлена муниципальными образованиями Архангельской области по запросу министерства агропромышленного комплекса и торговли Архангельской области  от 13.07.2021 №205-02/3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41"/>
    <col collapsed="false" customWidth="true" hidden="false" outlineLevel="0" max="5" min="3" style="1" width="11.28"/>
    <col collapsed="false" customWidth="true" hidden="false" outlineLevel="0" max="6" min="6" style="2" width="10.71"/>
    <col collapsed="false" customWidth="true" hidden="false" outlineLevel="0" max="7" min="7" style="2" width="11.13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3" min="11" style="1" width="12.28"/>
    <col collapsed="false" customWidth="true" hidden="false" outlineLevel="0" max="14" min="14" style="1" width="13.56"/>
    <col collapsed="false" customWidth="true" hidden="false" outlineLevel="0" max="15" min="15" style="1" width="11.28"/>
    <col collapsed="false" customWidth="true" hidden="false" outlineLevel="0" max="16" min="16" style="1" width="12.85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6" hidden="false" customHeight="true" outlineLevel="0" collapsed="false">
      <c r="Q2" s="4" t="s">
        <v>1</v>
      </c>
    </row>
    <row r="3" customFormat="false" ht="34.9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/>
      <c r="M3" s="6" t="s">
        <v>6</v>
      </c>
      <c r="N3" s="6"/>
      <c r="O3" s="6"/>
      <c r="P3" s="6"/>
      <c r="Q3" s="6"/>
    </row>
    <row r="4" customFormat="false" ht="89.25" hidden="false" customHeight="true" outlineLevel="0" collapsed="false">
      <c r="A4" s="5"/>
      <c r="B4" s="6"/>
      <c r="C4" s="6" t="s">
        <v>7</v>
      </c>
      <c r="D4" s="6" t="s">
        <v>8</v>
      </c>
      <c r="E4" s="6" t="s">
        <v>9</v>
      </c>
      <c r="F4" s="7" t="s">
        <v>10</v>
      </c>
      <c r="G4" s="8" t="s">
        <v>11</v>
      </c>
      <c r="H4" s="6" t="s">
        <v>7</v>
      </c>
      <c r="I4" s="6" t="s">
        <v>8</v>
      </c>
      <c r="J4" s="6" t="s">
        <v>9</v>
      </c>
      <c r="K4" s="7" t="s">
        <v>10</v>
      </c>
      <c r="L4" s="8" t="s">
        <v>12</v>
      </c>
      <c r="M4" s="9" t="s">
        <v>7</v>
      </c>
      <c r="N4" s="9" t="s">
        <v>8</v>
      </c>
      <c r="O4" s="9" t="s">
        <v>9</v>
      </c>
      <c r="P4" s="7" t="s">
        <v>10</v>
      </c>
      <c r="Q4" s="8" t="s">
        <v>13</v>
      </c>
    </row>
    <row r="5" customFormat="false" ht="25.5" hidden="false" customHeight="false" outlineLevel="0" collapsed="false">
      <c r="A5" s="10" t="n">
        <v>1</v>
      </c>
      <c r="B5" s="11" t="s">
        <v>14</v>
      </c>
      <c r="C5" s="12" t="n">
        <f aca="false">D5+E5</f>
        <v>118400</v>
      </c>
      <c r="D5" s="13" t="n">
        <v>88800</v>
      </c>
      <c r="E5" s="13" t="n">
        <v>29600</v>
      </c>
      <c r="F5" s="14" t="n">
        <f aca="false">E5*100/C5</f>
        <v>25</v>
      </c>
      <c r="G5" s="13" t="n">
        <v>20460</v>
      </c>
      <c r="H5" s="12" t="n">
        <f aca="false">I5+J5</f>
        <v>118400</v>
      </c>
      <c r="I5" s="13" t="n">
        <v>88800</v>
      </c>
      <c r="J5" s="13" t="n">
        <v>29600</v>
      </c>
      <c r="K5" s="14" t="n">
        <f aca="false">J5*100/H5</f>
        <v>25</v>
      </c>
      <c r="L5" s="13" t="n">
        <v>11590</v>
      </c>
      <c r="M5" s="12" t="n">
        <f aca="false">N5+O5</f>
        <v>118400</v>
      </c>
      <c r="N5" s="13" t="n">
        <v>88800</v>
      </c>
      <c r="O5" s="13" t="n">
        <v>29600</v>
      </c>
      <c r="P5" s="14" t="n">
        <f aca="false">O5*100/M5</f>
        <v>25</v>
      </c>
      <c r="Q5" s="15" t="n">
        <v>11463</v>
      </c>
    </row>
    <row r="6" customFormat="false" ht="38.25" hidden="false" customHeight="false" outlineLevel="0" collapsed="false">
      <c r="A6" s="10" t="n">
        <f aca="false">A5+1</f>
        <v>2</v>
      </c>
      <c r="B6" s="11" t="s">
        <v>15</v>
      </c>
      <c r="C6" s="12" t="n">
        <f aca="false">D6+E6</f>
        <v>268750</v>
      </c>
      <c r="D6" s="13" t="n">
        <v>107500</v>
      </c>
      <c r="E6" s="13" t="n">
        <v>161250</v>
      </c>
      <c r="F6" s="14" t="n">
        <f aca="false">E6*100/C6</f>
        <v>60</v>
      </c>
      <c r="G6" s="13" t="n">
        <v>111455</v>
      </c>
      <c r="H6" s="12" t="n">
        <f aca="false">I6+J6</f>
        <v>264250</v>
      </c>
      <c r="I6" s="13" t="n">
        <v>105700</v>
      </c>
      <c r="J6" s="13" t="n">
        <v>158550</v>
      </c>
      <c r="K6" s="14" t="n">
        <f aca="false">J6*100/H6</f>
        <v>60</v>
      </c>
      <c r="L6" s="13" t="n">
        <v>62078</v>
      </c>
      <c r="M6" s="12" t="n">
        <f aca="false">N6+O6</f>
        <v>268750</v>
      </c>
      <c r="N6" s="13" t="n">
        <v>107500</v>
      </c>
      <c r="O6" s="13" t="n">
        <v>161250</v>
      </c>
      <c r="P6" s="14" t="n">
        <f aca="false">O6*100/M6</f>
        <v>60</v>
      </c>
      <c r="Q6" s="15" t="n">
        <v>62449</v>
      </c>
    </row>
    <row r="7" customFormat="false" ht="38.25" hidden="false" customHeight="false" outlineLevel="0" collapsed="false">
      <c r="A7" s="10" t="n">
        <f aca="false">A6+1</f>
        <v>3</v>
      </c>
      <c r="B7" s="11" t="s">
        <v>16</v>
      </c>
      <c r="C7" s="12" t="n">
        <f aca="false">D7+E7</f>
        <v>294900</v>
      </c>
      <c r="D7" s="13" t="n">
        <v>117900</v>
      </c>
      <c r="E7" s="13" t="n">
        <v>177000</v>
      </c>
      <c r="F7" s="14" t="n">
        <f aca="false">E7*100/C7</f>
        <v>60.0203458799593</v>
      </c>
      <c r="G7" s="13" t="n">
        <v>122341</v>
      </c>
      <c r="H7" s="12" t="n">
        <f aca="false">I7+J7</f>
        <v>296400</v>
      </c>
      <c r="I7" s="13" t="n">
        <v>118600</v>
      </c>
      <c r="J7" s="13" t="n">
        <v>177800</v>
      </c>
      <c r="K7" s="14" t="n">
        <f aca="false">J7*100/H7</f>
        <v>59.9865047233468</v>
      </c>
      <c r="L7" s="13" t="n">
        <v>69615</v>
      </c>
      <c r="M7" s="12" t="n">
        <f aca="false">N7+O7</f>
        <v>300000</v>
      </c>
      <c r="N7" s="13" t="n">
        <v>120000</v>
      </c>
      <c r="O7" s="13" t="n">
        <v>180000</v>
      </c>
      <c r="P7" s="14" t="n">
        <f aca="false">O7*100/M7</f>
        <v>60</v>
      </c>
      <c r="Q7" s="15" t="n">
        <v>69710</v>
      </c>
    </row>
    <row r="8" customFormat="false" ht="38.25" hidden="false" customHeight="false" outlineLevel="0" collapsed="false">
      <c r="A8" s="10" t="n">
        <f aca="false">A7+1</f>
        <v>4</v>
      </c>
      <c r="B8" s="11" t="s">
        <v>17</v>
      </c>
      <c r="C8" s="12" t="n">
        <f aca="false">D8+E8</f>
        <v>1225000</v>
      </c>
      <c r="D8" s="13" t="n">
        <v>490000</v>
      </c>
      <c r="E8" s="13" t="n">
        <v>735000</v>
      </c>
      <c r="F8" s="14" t="n">
        <f aca="false">E8*100/C8</f>
        <v>60</v>
      </c>
      <c r="G8" s="13" t="n">
        <v>508026</v>
      </c>
      <c r="H8" s="12" t="n">
        <f aca="false">I8+J8</f>
        <v>1225000</v>
      </c>
      <c r="I8" s="13" t="n">
        <v>490000</v>
      </c>
      <c r="J8" s="13" t="n">
        <v>735000</v>
      </c>
      <c r="K8" s="14" t="n">
        <f aca="false">J8*100/H8</f>
        <v>60</v>
      </c>
      <c r="L8" s="13" t="n">
        <v>287779</v>
      </c>
      <c r="M8" s="12" t="n">
        <f aca="false">N8+O8</f>
        <v>1225000</v>
      </c>
      <c r="N8" s="13" t="n">
        <v>490000</v>
      </c>
      <c r="O8" s="13" t="n">
        <v>735000</v>
      </c>
      <c r="P8" s="14" t="n">
        <f aca="false">O8*100/M8</f>
        <v>60</v>
      </c>
      <c r="Q8" s="15" t="n">
        <v>284651</v>
      </c>
    </row>
    <row r="9" customFormat="false" ht="38.25" hidden="false" customHeight="false" outlineLevel="0" collapsed="false">
      <c r="A9" s="10" t="n">
        <f aca="false">A8+1</f>
        <v>5</v>
      </c>
      <c r="B9" s="11" t="s">
        <v>18</v>
      </c>
      <c r="C9" s="12" t="n">
        <f aca="false">D9+E9</f>
        <v>300000</v>
      </c>
      <c r="D9" s="13" t="n">
        <v>120000</v>
      </c>
      <c r="E9" s="13" t="n">
        <v>180000</v>
      </c>
      <c r="F9" s="14" t="n">
        <f aca="false">E9*100/C9</f>
        <v>60</v>
      </c>
      <c r="G9" s="13" t="n">
        <v>124415</v>
      </c>
      <c r="H9" s="12" t="n">
        <f aca="false">I9+J9</f>
        <v>400000</v>
      </c>
      <c r="I9" s="13" t="n">
        <v>160000</v>
      </c>
      <c r="J9" s="13" t="n">
        <v>240000</v>
      </c>
      <c r="K9" s="14" t="n">
        <f aca="false">J9*100/H9</f>
        <v>60</v>
      </c>
      <c r="L9" s="13" t="n">
        <v>93969</v>
      </c>
      <c r="M9" s="12" t="n">
        <f aca="false">N9+O9</f>
        <v>400000</v>
      </c>
      <c r="N9" s="13" t="n">
        <v>160000</v>
      </c>
      <c r="O9" s="13" t="n">
        <v>240000</v>
      </c>
      <c r="P9" s="14" t="n">
        <f aca="false">O9*100/M9</f>
        <v>60</v>
      </c>
      <c r="Q9" s="15" t="n">
        <v>92947</v>
      </c>
    </row>
    <row r="10" customFormat="false" ht="38.25" hidden="false" customHeight="false" outlineLevel="0" collapsed="false">
      <c r="A10" s="10" t="n">
        <f aca="false">A9+1</f>
        <v>6</v>
      </c>
      <c r="B10" s="11" t="s">
        <v>19</v>
      </c>
      <c r="C10" s="12" t="n">
        <f aca="false">D10+E10</f>
        <v>250000</v>
      </c>
      <c r="D10" s="13" t="n">
        <v>100000</v>
      </c>
      <c r="E10" s="13" t="n">
        <v>150000</v>
      </c>
      <c r="F10" s="14" t="n">
        <f aca="false">E10*100/C10</f>
        <v>60</v>
      </c>
      <c r="G10" s="13" t="n">
        <v>103679</v>
      </c>
      <c r="H10" s="12" t="n">
        <f aca="false">I10+J10</f>
        <v>250000</v>
      </c>
      <c r="I10" s="13" t="n">
        <v>100000</v>
      </c>
      <c r="J10" s="13" t="n">
        <v>150000</v>
      </c>
      <c r="K10" s="14" t="n">
        <f aca="false">J10*100/H10</f>
        <v>60</v>
      </c>
      <c r="L10" s="13" t="n">
        <v>58730</v>
      </c>
      <c r="M10" s="12" t="n">
        <f aca="false">N10+O10</f>
        <v>250000</v>
      </c>
      <c r="N10" s="13" t="n">
        <v>100000</v>
      </c>
      <c r="O10" s="13" t="n">
        <v>150000</v>
      </c>
      <c r="P10" s="14" t="n">
        <f aca="false">O10*100/M10</f>
        <v>60</v>
      </c>
      <c r="Q10" s="15" t="n">
        <v>58092</v>
      </c>
    </row>
    <row r="11" customFormat="false" ht="38.25" hidden="false" customHeight="false" outlineLevel="0" collapsed="false">
      <c r="A11" s="10" t="n">
        <f aca="false">A10+1</f>
        <v>7</v>
      </c>
      <c r="B11" s="11" t="s">
        <v>20</v>
      </c>
      <c r="C11" s="12" t="n">
        <f aca="false">D11+E11</f>
        <v>550000</v>
      </c>
      <c r="D11" s="13" t="n">
        <v>220000</v>
      </c>
      <c r="E11" s="13" t="n">
        <v>330000</v>
      </c>
      <c r="F11" s="14" t="n">
        <f aca="false">E11*100/C11</f>
        <v>60</v>
      </c>
      <c r="G11" s="13" t="n">
        <v>228094</v>
      </c>
      <c r="H11" s="12" t="n">
        <f aca="false">I11+J11</f>
        <v>550000</v>
      </c>
      <c r="I11" s="13" t="n">
        <v>220000</v>
      </c>
      <c r="J11" s="13" t="n">
        <v>330000</v>
      </c>
      <c r="K11" s="14" t="n">
        <f aca="false">J11*100/H11</f>
        <v>60</v>
      </c>
      <c r="L11" s="13" t="n">
        <v>129207</v>
      </c>
      <c r="M11" s="12" t="n">
        <f aca="false">N11+O11</f>
        <v>550000</v>
      </c>
      <c r="N11" s="13" t="n">
        <v>220000</v>
      </c>
      <c r="O11" s="13" t="n">
        <v>330000</v>
      </c>
      <c r="P11" s="14" t="n">
        <f aca="false">O11*100/M11</f>
        <v>60</v>
      </c>
      <c r="Q11" s="15" t="n">
        <v>127802</v>
      </c>
    </row>
    <row r="12" customFormat="false" ht="38.25" hidden="false" customHeight="false" outlineLevel="0" collapsed="false">
      <c r="A12" s="10" t="n">
        <f aca="false">A11+1</f>
        <v>8</v>
      </c>
      <c r="B12" s="11" t="s">
        <v>21</v>
      </c>
      <c r="C12" s="12" t="n">
        <f aca="false">D12+E12</f>
        <v>649100</v>
      </c>
      <c r="D12" s="13" t="n">
        <v>259600</v>
      </c>
      <c r="E12" s="13" t="n">
        <v>389500</v>
      </c>
      <c r="F12" s="14" t="n">
        <f aca="false">E12*100/C12</f>
        <v>60.0061623786782</v>
      </c>
      <c r="G12" s="13" t="n">
        <v>269219</v>
      </c>
      <c r="H12" s="12" t="n">
        <f aca="false">I12+J12</f>
        <v>649100</v>
      </c>
      <c r="I12" s="13" t="n">
        <v>259600</v>
      </c>
      <c r="J12" s="13" t="n">
        <v>389500</v>
      </c>
      <c r="K12" s="14" t="n">
        <f aca="false">J12*100/H12</f>
        <v>60.0061623786782</v>
      </c>
      <c r="L12" s="13" t="n">
        <v>152503</v>
      </c>
      <c r="M12" s="12" t="n">
        <f aca="false">N12+O12</f>
        <v>649100</v>
      </c>
      <c r="N12" s="13" t="n">
        <v>259600</v>
      </c>
      <c r="O12" s="13" t="n">
        <v>389500</v>
      </c>
      <c r="P12" s="14" t="n">
        <f aca="false">O12*100/M12</f>
        <v>60.0061623786782</v>
      </c>
      <c r="Q12" s="15" t="n">
        <v>150846</v>
      </c>
    </row>
    <row r="13" customFormat="false" ht="38.25" hidden="false" customHeight="false" outlineLevel="0" collapsed="false">
      <c r="A13" s="10" t="n">
        <f aca="false">A12+1</f>
        <v>9</v>
      </c>
      <c r="B13" s="11" t="s">
        <v>22</v>
      </c>
      <c r="C13" s="12" t="n">
        <f aca="false">D13+E13</f>
        <v>625000</v>
      </c>
      <c r="D13" s="13" t="n">
        <v>250000</v>
      </c>
      <c r="E13" s="13" t="n">
        <v>375000</v>
      </c>
      <c r="F13" s="14" t="n">
        <f aca="false">E13*100/C13</f>
        <v>60</v>
      </c>
      <c r="G13" s="13" t="n">
        <v>259197</v>
      </c>
      <c r="H13" s="12" t="n">
        <f aca="false">I13+J13</f>
        <v>625000</v>
      </c>
      <c r="I13" s="13" t="n">
        <v>250000</v>
      </c>
      <c r="J13" s="13" t="n">
        <v>375000</v>
      </c>
      <c r="K13" s="14" t="n">
        <v>60</v>
      </c>
      <c r="L13" s="13" t="n">
        <v>146826</v>
      </c>
      <c r="M13" s="12" t="n">
        <f aca="false">N13+O13</f>
        <v>625000</v>
      </c>
      <c r="N13" s="13" t="n">
        <v>250000</v>
      </c>
      <c r="O13" s="13" t="n">
        <v>375000</v>
      </c>
      <c r="P13" s="14" t="n">
        <v>60</v>
      </c>
      <c r="Q13" s="15" t="n">
        <v>145230</v>
      </c>
    </row>
    <row r="14" customFormat="false" ht="38.25" hidden="false" customHeight="false" outlineLevel="0" collapsed="false">
      <c r="A14" s="10" t="n">
        <f aca="false">A13+1</f>
        <v>10</v>
      </c>
      <c r="B14" s="11" t="s">
        <v>23</v>
      </c>
      <c r="C14" s="12" t="n">
        <f aca="false">D14+E14</f>
        <v>116700</v>
      </c>
      <c r="D14" s="13" t="n">
        <v>46700</v>
      </c>
      <c r="E14" s="13" t="n">
        <v>70000</v>
      </c>
      <c r="F14" s="14" t="n">
        <f aca="false">E14*100/C14</f>
        <v>59.9828620394173</v>
      </c>
      <c r="G14" s="13" t="n">
        <v>48384</v>
      </c>
      <c r="H14" s="12" t="n">
        <f aca="false">I14+J14</f>
        <v>116700</v>
      </c>
      <c r="I14" s="13" t="n">
        <v>46700</v>
      </c>
      <c r="J14" s="13" t="n">
        <v>70000</v>
      </c>
      <c r="K14" s="14" t="n">
        <f aca="false">J14*100/H14</f>
        <v>59.9828620394173</v>
      </c>
      <c r="L14" s="13" t="n">
        <v>27408</v>
      </c>
      <c r="M14" s="12" t="n">
        <f aca="false">N14+O14</f>
        <v>116700</v>
      </c>
      <c r="N14" s="13" t="n">
        <v>46700</v>
      </c>
      <c r="O14" s="13" t="n">
        <v>70000</v>
      </c>
      <c r="P14" s="14" t="n">
        <f aca="false">O14*100/M14</f>
        <v>59.9828620394173</v>
      </c>
      <c r="Q14" s="15" t="n">
        <v>27110</v>
      </c>
    </row>
    <row r="15" customFormat="false" ht="38.25" hidden="false" customHeight="false" outlineLevel="0" collapsed="false">
      <c r="A15" s="10" t="n">
        <f aca="false">A14+1</f>
        <v>11</v>
      </c>
      <c r="B15" s="11" t="s">
        <v>24</v>
      </c>
      <c r="C15" s="12" t="n">
        <f aca="false">D15+E15</f>
        <v>216250</v>
      </c>
      <c r="D15" s="13" t="n">
        <v>86500</v>
      </c>
      <c r="E15" s="13" t="n">
        <v>129750</v>
      </c>
      <c r="F15" s="14" t="n">
        <f aca="false">E15*100/C15</f>
        <v>60</v>
      </c>
      <c r="G15" s="13" t="n">
        <v>89682</v>
      </c>
      <c r="H15" s="12" t="n">
        <f aca="false">I15+J15</f>
        <v>216250</v>
      </c>
      <c r="I15" s="13" t="n">
        <v>86500</v>
      </c>
      <c r="J15" s="13" t="n">
        <v>129750</v>
      </c>
      <c r="K15" s="14" t="n">
        <f aca="false">J15*100/H15</f>
        <v>60</v>
      </c>
      <c r="L15" s="13" t="n">
        <v>50802</v>
      </c>
      <c r="M15" s="12" t="n">
        <f aca="false">N15+O15</f>
        <v>216250</v>
      </c>
      <c r="N15" s="13" t="n">
        <v>86500</v>
      </c>
      <c r="O15" s="13" t="n">
        <v>129750</v>
      </c>
      <c r="P15" s="14" t="n">
        <f aca="false">O15*100/M15</f>
        <v>60</v>
      </c>
      <c r="Q15" s="15" t="n">
        <v>50250</v>
      </c>
    </row>
    <row r="16" customFormat="false" ht="38.25" hidden="false" customHeight="false" outlineLevel="0" collapsed="false">
      <c r="A16" s="10" t="n">
        <f aca="false">A15+1</f>
        <v>12</v>
      </c>
      <c r="B16" s="11" t="s">
        <v>25</v>
      </c>
      <c r="C16" s="12" t="n">
        <f aca="false">D16+E16</f>
        <v>3000000</v>
      </c>
      <c r="D16" s="13" t="n">
        <v>1200000</v>
      </c>
      <c r="E16" s="13" t="n">
        <v>1800000</v>
      </c>
      <c r="F16" s="14" t="n">
        <f aca="false">E16*100/C16</f>
        <v>60</v>
      </c>
      <c r="G16" s="13" t="n">
        <v>1244146</v>
      </c>
      <c r="H16" s="12" t="n">
        <f aca="false">I16+J16</f>
        <v>3000000</v>
      </c>
      <c r="I16" s="13" t="n">
        <v>1200000</v>
      </c>
      <c r="J16" s="13" t="n">
        <v>1800000</v>
      </c>
      <c r="K16" s="14" t="n">
        <f aca="false">J16*100/H16</f>
        <v>60</v>
      </c>
      <c r="L16" s="13" t="n">
        <v>704765</v>
      </c>
      <c r="M16" s="12" t="n">
        <f aca="false">N16+O16</f>
        <v>3000000</v>
      </c>
      <c r="N16" s="13" t="n">
        <v>1200000</v>
      </c>
      <c r="O16" s="13" t="n">
        <v>1800000</v>
      </c>
      <c r="P16" s="14" t="n">
        <f aca="false">O16*100/M16</f>
        <v>60</v>
      </c>
      <c r="Q16" s="15" t="n">
        <v>697104</v>
      </c>
    </row>
    <row r="17" customFormat="false" ht="38.25" hidden="false" customHeight="false" outlineLevel="0" collapsed="false">
      <c r="A17" s="10" t="n">
        <f aca="false">A16+1</f>
        <v>13</v>
      </c>
      <c r="B17" s="11" t="s">
        <v>26</v>
      </c>
      <c r="C17" s="12" t="n">
        <f aca="false">D17+E17</f>
        <v>1100000</v>
      </c>
      <c r="D17" s="13" t="n">
        <v>440000</v>
      </c>
      <c r="E17" s="13" t="n">
        <v>660000</v>
      </c>
      <c r="F17" s="14" t="n">
        <f aca="false">E17*100/C17</f>
        <v>60</v>
      </c>
      <c r="G17" s="13" t="n">
        <v>456187</v>
      </c>
      <c r="H17" s="12" t="n">
        <f aca="false">I17+J17</f>
        <v>1200000</v>
      </c>
      <c r="I17" s="13" t="n">
        <v>480000</v>
      </c>
      <c r="J17" s="13" t="n">
        <v>720000</v>
      </c>
      <c r="K17" s="14" t="n">
        <f aca="false">J17*100/H17</f>
        <v>60</v>
      </c>
      <c r="L17" s="13" t="n">
        <v>281906</v>
      </c>
      <c r="M17" s="12" t="n">
        <f aca="false">N17+O17</f>
        <v>1300000</v>
      </c>
      <c r="N17" s="13" t="n">
        <v>520000</v>
      </c>
      <c r="O17" s="13" t="n">
        <v>780000</v>
      </c>
      <c r="P17" s="14" t="n">
        <f aca="false">O17*100/M17</f>
        <v>60</v>
      </c>
      <c r="Q17" s="15" t="n">
        <v>302078</v>
      </c>
    </row>
    <row r="18" customFormat="false" ht="38.25" hidden="false" customHeight="false" outlineLevel="0" collapsed="false">
      <c r="A18" s="10" t="n">
        <f aca="false">A17+1</f>
        <v>14</v>
      </c>
      <c r="B18" s="11" t="s">
        <v>27</v>
      </c>
      <c r="C18" s="12" t="n">
        <f aca="false">D18+E18</f>
        <v>1000000</v>
      </c>
      <c r="D18" s="13" t="n">
        <v>400000</v>
      </c>
      <c r="E18" s="13" t="n">
        <v>600000</v>
      </c>
      <c r="F18" s="14" t="n">
        <f aca="false">E18*100/C18</f>
        <v>60</v>
      </c>
      <c r="G18" s="13" t="n">
        <v>414715</v>
      </c>
      <c r="H18" s="12" t="n">
        <f aca="false">I18+J18</f>
        <v>1000000</v>
      </c>
      <c r="I18" s="13" t="n">
        <v>400000</v>
      </c>
      <c r="J18" s="13" t="n">
        <v>600000</v>
      </c>
      <c r="K18" s="14" t="n">
        <f aca="false">J18*100/H18</f>
        <v>60</v>
      </c>
      <c r="L18" s="13" t="n">
        <v>234922</v>
      </c>
      <c r="M18" s="12" t="n">
        <f aca="false">N18+O18</f>
        <v>1000000</v>
      </c>
      <c r="N18" s="13" t="n">
        <v>400000</v>
      </c>
      <c r="O18" s="13" t="n">
        <v>600000</v>
      </c>
      <c r="P18" s="14" t="n">
        <f aca="false">O18*100/M18</f>
        <v>60</v>
      </c>
      <c r="Q18" s="15" t="n">
        <v>232368</v>
      </c>
    </row>
    <row r="19" s="20" customFormat="true" ht="12.75" hidden="false" customHeight="false" outlineLevel="0" collapsed="false">
      <c r="A19" s="16"/>
      <c r="B19" s="17" t="s">
        <v>28</v>
      </c>
      <c r="C19" s="18" t="n">
        <f aca="false">D19+E19</f>
        <v>9714100</v>
      </c>
      <c r="D19" s="18" t="n">
        <f aca="false">SUM(D5:D18)</f>
        <v>3927000</v>
      </c>
      <c r="E19" s="18" t="n">
        <f aca="false">SUM(E5:E18)</f>
        <v>5787100</v>
      </c>
      <c r="F19" s="19"/>
      <c r="G19" s="19" t="n">
        <f aca="false">SUM(G5:G18)</f>
        <v>4000000</v>
      </c>
      <c r="H19" s="18" t="n">
        <f aca="false">I19+J19</f>
        <v>9911100</v>
      </c>
      <c r="I19" s="18" t="n">
        <f aca="false">SUM(I5:I18)</f>
        <v>4005900</v>
      </c>
      <c r="J19" s="19" t="n">
        <f aca="false">SUM(J5:J18)</f>
        <v>5905200</v>
      </c>
      <c r="K19" s="19"/>
      <c r="L19" s="19" t="n">
        <f aca="false">SUM(L5:L18)</f>
        <v>2312100</v>
      </c>
      <c r="M19" s="18" t="n">
        <f aca="false">N19+O19</f>
        <v>10019200</v>
      </c>
      <c r="N19" s="18" t="n">
        <f aca="false">SUM(N5:N18)</f>
        <v>4049100</v>
      </c>
      <c r="O19" s="19" t="n">
        <f aca="false">SUM(O5:O18)</f>
        <v>5970100</v>
      </c>
      <c r="P19" s="19"/>
      <c r="Q19" s="19" t="n">
        <f aca="false">SUM(Q4:Q18)</f>
        <v>2312100</v>
      </c>
    </row>
    <row r="20" customFormat="false" ht="33" hidden="false" customHeight="true" outlineLevel="0" collapsed="false">
      <c r="A20" s="21" t="s">
        <v>2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33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</sheetData>
  <mergeCells count="7">
    <mergeCell ref="A1:P1"/>
    <mergeCell ref="A3:A4"/>
    <mergeCell ref="B3:B4"/>
    <mergeCell ref="C3:G3"/>
    <mergeCell ref="H3:L3"/>
    <mergeCell ref="M3:Q3"/>
    <mergeCell ref="A20:P20"/>
  </mergeCells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5:14:47Z</dcterms:created>
  <dc:creator>ddd</dc:creator>
  <dc:description/>
  <dc:language>en-US</dc:language>
  <cp:lastModifiedBy>minfin user</cp:lastModifiedBy>
  <cp:lastPrinted>2021-10-22T15:31:01Z</cp:lastPrinted>
  <dcterms:modified xsi:type="dcterms:W3CDTF">2021-10-22T15:31:02Z</dcterms:modified>
  <cp:revision>0</cp:revision>
  <dc:subject/>
  <dc:title/>
</cp:coreProperties>
</file>