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2 год</t>
  </si>
  <si>
    <t xml:space="preserve">2023 год</t>
  </si>
  <si>
    <t xml:space="preserve">2024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0.0%"/>
    <numFmt numFmtId="168" formatCode="_-* #,##0.0_р_._-;\-* #,##0.0_р_._-;_-* \-?_р_._-;_-@_-"/>
    <numFmt numFmtId="169" formatCode="_-* #,##0.00_р_._-;\-* #,##0.0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C4" colorId="64" zoomScale="118" zoomScaleNormal="100" zoomScalePageLayoutView="118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19" customFormat="true" ht="23.25" hidden="false" customHeight="true" outlineLevel="0" collapsed="false">
      <c r="A6" s="14" t="s">
        <v>9</v>
      </c>
      <c r="B6" s="15" t="n">
        <v>119409947313.35</v>
      </c>
      <c r="C6" s="16"/>
      <c r="D6" s="17" t="n">
        <f aca="false">B6+C6</f>
        <v>119409947313.35</v>
      </c>
      <c r="E6" s="15" t="n">
        <v>118383966445.78</v>
      </c>
      <c r="F6" s="18"/>
      <c r="G6" s="17" t="n">
        <f aca="false">E6+F6</f>
        <v>118383966445.78</v>
      </c>
      <c r="H6" s="15" t="n">
        <v>122705205267.9</v>
      </c>
      <c r="I6" s="18"/>
      <c r="J6" s="17" t="n">
        <f aca="false">H6+I6</f>
        <v>122705205267.9</v>
      </c>
    </row>
    <row r="7" s="19" customFormat="true" ht="21.75" hidden="false" customHeight="true" outlineLevel="0" collapsed="false">
      <c r="A7" s="20" t="s">
        <v>10</v>
      </c>
      <c r="B7" s="21" t="n">
        <v>77045988839</v>
      </c>
      <c r="C7" s="22"/>
      <c r="D7" s="23" t="n">
        <f aca="false">B7+C7</f>
        <v>77045988839</v>
      </c>
      <c r="E7" s="21" t="n">
        <v>80571077980</v>
      </c>
      <c r="F7" s="24"/>
      <c r="G7" s="23" t="n">
        <f aca="false">E7+F7</f>
        <v>80571077980</v>
      </c>
      <c r="H7" s="21" t="n">
        <v>83687069982</v>
      </c>
      <c r="I7" s="24"/>
      <c r="J7" s="23" t="n">
        <f aca="false">H7+I7</f>
        <v>83687069982</v>
      </c>
    </row>
    <row r="8" s="19" customFormat="true" ht="22.5" hidden="false" customHeight="true" outlineLevel="0" collapsed="false">
      <c r="A8" s="25" t="s">
        <v>11</v>
      </c>
      <c r="B8" s="21" t="n">
        <v>128974379905.07</v>
      </c>
      <c r="C8" s="22"/>
      <c r="D8" s="23" t="n">
        <f aca="false">B8+C8</f>
        <v>128974379905.07</v>
      </c>
      <c r="E8" s="21" t="n">
        <v>121688212540.22</v>
      </c>
      <c r="F8" s="26"/>
      <c r="G8" s="23" t="n">
        <f aca="false">E8+F8</f>
        <v>121688212540.22</v>
      </c>
      <c r="H8" s="21" t="n">
        <v>123874227557.9</v>
      </c>
      <c r="I8" s="26"/>
      <c r="J8" s="23" t="n">
        <f aca="false">H8+I8</f>
        <v>123874227557.9</v>
      </c>
    </row>
    <row r="9" s="19" customFormat="true" ht="22.5" hidden="false" customHeight="true" outlineLevel="0" collapsed="false">
      <c r="A9" s="25" t="s">
        <v>12</v>
      </c>
      <c r="B9" s="21" t="n">
        <v>-9564432591.71999</v>
      </c>
      <c r="C9" s="22"/>
      <c r="D9" s="23" t="n">
        <f aca="false">D6-D8</f>
        <v>-9564432591.71999</v>
      </c>
      <c r="E9" s="21" t="n">
        <v>-3304246094.44</v>
      </c>
      <c r="F9" s="26"/>
      <c r="G9" s="23" t="n">
        <f aca="false">G6-G8</f>
        <v>-3304246094.44</v>
      </c>
      <c r="H9" s="21" t="n">
        <v>-1169022290</v>
      </c>
      <c r="I9" s="26"/>
      <c r="J9" s="23" t="n">
        <f aca="false">J6-J8</f>
        <v>-1169022290</v>
      </c>
    </row>
    <row r="10" s="19" customFormat="true" ht="24" hidden="false" customHeight="true" outlineLevel="0" collapsed="false">
      <c r="A10" s="25" t="s">
        <v>13</v>
      </c>
      <c r="B10" s="27" t="n">
        <v>-0.124139267155185</v>
      </c>
      <c r="C10" s="28"/>
      <c r="D10" s="29" t="n">
        <f aca="false">D9/D7</f>
        <v>-0.124139267155185</v>
      </c>
      <c r="E10" s="27" t="n">
        <v>-0.0410103250109203</v>
      </c>
      <c r="F10" s="30"/>
      <c r="G10" s="29" t="n">
        <f aca="false">G9/G7</f>
        <v>-0.0410103250109203</v>
      </c>
      <c r="H10" s="27" t="n">
        <v>-0.0139689714343141</v>
      </c>
      <c r="I10" s="30"/>
      <c r="J10" s="29" t="n">
        <f aca="false">J9/J7</f>
        <v>-0.0139689714343141</v>
      </c>
      <c r="K10" s="31"/>
    </row>
    <row r="11" s="19" customFormat="true" ht="27.75" hidden="false" customHeight="true" outlineLevel="0" collapsed="false">
      <c r="A11" s="25" t="s">
        <v>14</v>
      </c>
      <c r="B11" s="32" t="n">
        <v>10353799153.6</v>
      </c>
      <c r="C11" s="22"/>
      <c r="D11" s="33" t="n">
        <f aca="false">B11+C11</f>
        <v>10353799153.6</v>
      </c>
      <c r="E11" s="32" t="n">
        <v>10644479104.61</v>
      </c>
      <c r="F11" s="34"/>
      <c r="G11" s="33" t="n">
        <f aca="false">E11+F11</f>
        <v>10644479104.61</v>
      </c>
      <c r="H11" s="32" t="n">
        <v>11028691338.88</v>
      </c>
      <c r="I11" s="34"/>
      <c r="J11" s="33" t="n">
        <f aca="false">H11+I11</f>
        <v>11028691338.88</v>
      </c>
    </row>
    <row r="12" s="19" customFormat="true" ht="28.5" hidden="false" customHeight="true" outlineLevel="0" collapsed="false">
      <c r="A12" s="25" t="s">
        <v>15</v>
      </c>
      <c r="B12" s="32" t="n">
        <v>51522746887.16</v>
      </c>
      <c r="C12" s="22"/>
      <c r="D12" s="33" t="n">
        <f aca="false">B12+C12</f>
        <v>51522746887.16</v>
      </c>
      <c r="E12" s="32" t="n">
        <v>54755846315.1</v>
      </c>
      <c r="F12" s="34"/>
      <c r="G12" s="33" t="n">
        <f aca="false">E12+F12</f>
        <v>54755846315.1</v>
      </c>
      <c r="H12" s="32" t="n">
        <v>55853721938.6</v>
      </c>
      <c r="I12" s="34"/>
      <c r="J12" s="33" t="n">
        <f aca="false">H12+I12</f>
        <v>55853721938.6</v>
      </c>
    </row>
    <row r="13" s="19" customFormat="true" ht="48" hidden="false" customHeight="true" outlineLevel="0" collapsed="false">
      <c r="A13" s="35" t="s">
        <v>16</v>
      </c>
      <c r="B13" s="36" t="n">
        <v>0.668727180526232</v>
      </c>
      <c r="C13" s="37"/>
      <c r="D13" s="38" t="n">
        <f aca="false">D12/D7</f>
        <v>0.668727180526232</v>
      </c>
      <c r="E13" s="36" t="n">
        <v>0.679596794381874</v>
      </c>
      <c r="F13" s="39"/>
      <c r="G13" s="38" t="n">
        <f aca="false">G12/G7</f>
        <v>0.679596794381874</v>
      </c>
      <c r="H13" s="36" t="n">
        <v>0.667411607917608</v>
      </c>
      <c r="I13" s="39"/>
      <c r="J13" s="38" t="n">
        <f aca="false">J12/J7</f>
        <v>0.667411607917608</v>
      </c>
    </row>
    <row r="14" customFormat="false" ht="12.75" hidden="false" customHeight="false" outlineLevel="0" collapsed="false">
      <c r="A14" s="40"/>
    </row>
    <row r="16" customFormat="false" ht="12.75" hidden="false" customHeight="false" outlineLevel="0" collapsed="false">
      <c r="E16" s="41"/>
    </row>
    <row r="17" customFormat="false" ht="15.75" hidden="false" customHeight="false" outlineLevel="0" collapsed="false">
      <c r="E17" s="4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2-02-07T12:25:55Z</cp:lastPrinted>
  <dcterms:modified xsi:type="dcterms:W3CDTF">2022-04-28T13:39:10Z</dcterms:modified>
  <cp:revision>0</cp:revision>
  <dc:subject/>
  <dc:title/>
</cp:coreProperties>
</file>