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252</definedName>
    <definedName function="false" hidden="false" localSheetId="0" name="_xlnm.Print_Titles" vbProcedure="false">Документ!$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446">
  <si>
    <t xml:space="preserve">Приложение № 1 к пояснительной записке к отчету об исполнении областного бюджета за 2021 год  по форме приложения № 6  к областному закону "Об областном бюджете на 2021 год и на плановый период 2022 и 2023 годов"</t>
  </si>
  <si>
    <t xml:space="preserve">Отчет об исполнении областного бюджета по поступлению доходов областного бюджета за 2021 год</t>
  </si>
  <si>
    <t xml:space="preserve">рублей</t>
  </si>
  <si>
    <t xml:space="preserve">Наименование</t>
  </si>
  <si>
    <t xml:space="preserve">Код доходов</t>
  </si>
  <si>
    <t xml:space="preserve">Утверждено на год 
(в ред. 22.12.2021 
№ 519-31-ОЗ)</t>
  </si>
  <si>
    <t xml:space="preserve">Прогноз кассовых поступлений 
на 2021 год</t>
  </si>
  <si>
    <t xml:space="preserve">Исполнено </t>
  </si>
  <si>
    <t xml:space="preserve">Исполнение 2021 года,
в процентах</t>
  </si>
  <si>
    <t xml:space="preserve">к показателям, утвержденным законом о бюджете</t>
  </si>
  <si>
    <t xml:space="preserve">к прогнозу кассовых поступлений 
на год</t>
  </si>
  <si>
    <t xml:space="preserve">1</t>
  </si>
  <si>
    <t xml:space="preserve">2</t>
  </si>
  <si>
    <t xml:space="preserve">3</t>
  </si>
  <si>
    <t xml:space="preserve">5</t>
  </si>
  <si>
    <t xml:space="preserve">6</t>
  </si>
  <si>
    <t xml:space="preserve">7</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0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Единый сельскохозяйственный налог</t>
  </si>
  <si>
    <t xml:space="preserve">1 05 03000 00 0000 110</t>
  </si>
  <si>
    <t xml:space="preserve">Налог на профессиональный доход</t>
  </si>
  <si>
    <t xml:space="preserve">1 05 06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2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 (до 2013 года)</t>
  </si>
  <si>
    <t xml:space="preserve">1 09 11000 00 0000 00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от размещения средств бюджетов</t>
  </si>
  <si>
    <t xml:space="preserve">1 11 02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1 0000 140</t>
  </si>
  <si>
    <t xml:space="preserve">Платежи в целях возмещения причиненного ущерба (убытков)</t>
  </si>
  <si>
    <t xml:space="preserve">1 16 10000 00 0000 140</t>
  </si>
  <si>
    <t xml:space="preserve">Платежи, уплачиваемые в целях возмещения вреда</t>
  </si>
  <si>
    <t xml:space="preserve">1 16 11000 01 0000 140</t>
  </si>
  <si>
    <t xml:space="preserve">ПРОЧИЕ НЕНАЛОГОВЫЕ ДОХОДЫ</t>
  </si>
  <si>
    <t xml:space="preserve">1 17 00000 00 0000 000</t>
  </si>
  <si>
    <t xml:space="preserve">Невыясненные поступления</t>
  </si>
  <si>
    <t xml:space="preserve">1 17 01000 02 0000 180</t>
  </si>
  <si>
    <t xml:space="preserve">Прочие неналоговые доходы</t>
  </si>
  <si>
    <t xml:space="preserve">1 17 05000 02 0000 180</t>
  </si>
  <si>
    <t xml:space="preserve">БЕЗВОЗМЕЗДНЫЕ ПОСТУПЛЕНИЯ</t>
  </si>
  <si>
    <t xml:space="preserve">2 00 00000 00 0000 000 </t>
  </si>
  <si>
    <t xml:space="preserve"> </t>
  </si>
  <si>
    <t xml:space="preserve">БЕЗВОЗМЕЗДНЫЕ ПОСТУПЛЕНИЯ ОТ ДРУГИХ БЮДЖЕТОВ БЮДЖЕТНОЙ СИСТЕМЫ РОССИЙСКОЙ ФЕДЕРАЦИИ</t>
  </si>
  <si>
    <t xml:space="preserve">2 02 00000 00 0000 000 </t>
  </si>
  <si>
    <t xml:space="preserve">Дотации бюджетам бюджетной системы Российской Федерации</t>
  </si>
  <si>
    <t xml:space="preserve">2 02 10000 00 0000 150 </t>
  </si>
  <si>
    <t xml:space="preserve">Дотации бюджетам субъектов Российской Федерации на выравнивание бюджетной обеспеченности</t>
  </si>
  <si>
    <t xml:space="preserve">2 02 15001 02 0000 150 </t>
  </si>
  <si>
    <t xml:space="preserve">Дотации бюджетам субъектов Российской Федерации на поддержку мер по обеспечению сбалансированности бюджетов</t>
  </si>
  <si>
    <t xml:space="preserve">2 02 15002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 </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 </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5549 02 0000 150 </t>
  </si>
  <si>
    <t xml:space="preserve">Дотации бюджетам субъектов Российской Федерации на поддержку мер по обеспечению сбалансированности бюджетов на финансовое обеспечение мероприятий по борьбе с новой коронавирусной инфекцией (COVID-19)</t>
  </si>
  <si>
    <t xml:space="preserve">2 02 15844 02 0000 150 </t>
  </si>
  <si>
    <t xml:space="preserve">Субсидии бюджетам бюджетной системы Российской Федерации (межбюджетные субсидии)</t>
  </si>
  <si>
    <t xml:space="preserve">2 02 20000 00 0000 150 </t>
  </si>
  <si>
    <t xml:space="preserve">Субсидии бюджетам субъектов Российской Федерации на выплату региональных социальных доплат к пенсии</t>
  </si>
  <si>
    <t xml:space="preserve">2 02 25007 02 0000150</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 225066 02 0000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 </t>
  </si>
  <si>
    <t xml:space="preserve">Субсидии бюджетам субъектов Российской Федераци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097 02 0000 150 </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 02 25169 02 0000 150  </t>
  </si>
  <si>
    <t xml:space="preserve">Субсидии бюджетам субъектов Российской Федерации на создание детских технопарков "Кванториум"</t>
  </si>
  <si>
    <t xml:space="preserve">2 02 25173 02 0000 150 </t>
  </si>
  <si>
    <t xml:space="preserve">Субсидии бюджетам субъектов Российской Федерации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2 02 25187 02 0000 150  </t>
  </si>
  <si>
    <t xml:space="preserve">Субсидии бюджетам субъектов Российской Федерации на создание центров выявления и поддержки одаренных детей</t>
  </si>
  <si>
    <t xml:space="preserve">2 02 25189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обеспечение образовательных организаций материально-технической базой для внедрения цифровой образовательной среды</t>
  </si>
  <si>
    <t xml:space="preserve">2 02 25210 02 0000 150 </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 </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29 02 0000 150 </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 </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 </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Субсидии бюджетам субъектов Российской Федерац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 2 02 25255 02 0000 150</t>
  </si>
  <si>
    <t xml:space="preserve">Субсидии бюджетам субъектов Российской Федерации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 </t>
  </si>
  <si>
    <t xml:space="preserve">Субсидии бюджетам субъектов Российской Федерации на закупку контейнеров для раздельного накопления твердых коммунальных отходов</t>
  </si>
  <si>
    <t xml:space="preserve">2 02 25269 02 0000 150</t>
  </si>
  <si>
    <t xml:space="preserve">Субсидии бюджетам субъектов Российской Федерации на повышение эффективности службы занятости</t>
  </si>
  <si>
    <t xml:space="preserve">2 02 25291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2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реализации региональных программ модернизации первичного звена здравоохранения</t>
  </si>
  <si>
    <t xml:space="preserve">2 02 25365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4 02 0000 150</t>
  </si>
  <si>
    <t xml:space="preserve">Субсидии бюджетам субъектов Российской Федерации на реализацию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si>
  <si>
    <t xml:space="preserve">2 02 25412 02 0000 150</t>
  </si>
  <si>
    <t xml:space="preserve">Субсидии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t>
  </si>
  <si>
    <t xml:space="preserve">2 02 25423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 </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 </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реализацию мероприятий по формированию и обеспечению функционирования единой федеральной системы научно-методического сопровождения педагогических работников и управленческих кадров</t>
  </si>
  <si>
    <t xml:space="preserve">2 02 25481 02 0000 150</t>
  </si>
  <si>
    <t xml:space="preserve">Субсидии бюджетам субъектов Российской Федерац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 2 02 25491 02 0000 150 </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 2 02 25495 02 0000 150 </t>
  </si>
  <si>
    <t xml:space="preserve">Субсидии бюджетам субъектов Российской Федерации на реализацию мероприятий по обеспечению жильем молодых семей</t>
  </si>
  <si>
    <t xml:space="preserve"> 2 02 25497 02 0000 150 </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2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08 02 0000 150 </t>
  </si>
  <si>
    <t xml:space="preserve">Субсидии бюджетам субъектов Российской Федерации на проведение комплексных кадастровых работ</t>
  </si>
  <si>
    <t xml:space="preserve">2 02 25511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 </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 </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 </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0 </t>
  </si>
  <si>
    <t xml:space="preserve">Субсидии бюджетам субъектов Российской Федерации на обеспечение комплексного развития сельских территорий</t>
  </si>
  <si>
    <t xml:space="preserve">2 02 25576 02 0000 150 </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86 02 0000 150 </t>
  </si>
  <si>
    <t xml:space="preserve">Субсидии бюджетам субъектов Российской Федерации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t>
  </si>
  <si>
    <t xml:space="preserve">2 02 2558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2 0000 150 </t>
  </si>
  <si>
    <t xml:space="preserve">Субсидии бюджетам субъектов Российской Федерации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t>
  </si>
  <si>
    <t xml:space="preserve">2 02 2733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азвития транспортной инфраструктуры на сельских территориях</t>
  </si>
  <si>
    <t xml:space="preserve">2 02 27372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 </t>
  </si>
  <si>
    <t xml:space="preserve">Субсидии бюджету Архангельской област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2 02 29001 02 0000 150</t>
  </si>
  <si>
    <t xml:space="preserve">Субвенции бюджетам бюджетной системы Российской Федерации</t>
  </si>
  <si>
    <t xml:space="preserve">2 02 30000 00 0000 150 </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0 </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 </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 </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 </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 </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 </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 02 35240 02 0000 150 </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 </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 </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2 02 35270 02 0000 150 </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2 02 35280 02 0000 150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2 02 35290 02 0000 150 </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2 02 35380 02 0000 150 </t>
  </si>
  <si>
    <t xml:space="preserve">Субвенции бюджетам субъектов Российской Федерации на увеличение площади лесовосстановления</t>
  </si>
  <si>
    <t xml:space="preserve">2 02 35429 02 0000 150 </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 02 35430 02 0000 150 </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 </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 </t>
  </si>
  <si>
    <t xml:space="preserve">Субвенции бюджетам субъектов Российской Федерации на проведение Всероссийской переписи населения 2020 года</t>
  </si>
  <si>
    <t xml:space="preserve">2 02 35469 02 0000 150 </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573 02 0000 150</t>
  </si>
  <si>
    <t xml:space="preserve">Единая субвенция бюджетам субъектов Российской Федерации и бюджету г. Байконура</t>
  </si>
  <si>
    <t xml:space="preserve">2 02 35900 02 0000 150 </t>
  </si>
  <si>
    <t xml:space="preserve">Иные межбюджетные трансферты</t>
  </si>
  <si>
    <t xml:space="preserve">2 02 40000 00 0000 150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 </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 </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45190 02 0000 150 </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 </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 </t>
  </si>
  <si>
    <t xml:space="preserve">Межбюджетные трансферты, передаваемые бюджетам субъектов Российской Федерации на осуществление государственной поддержки субъектов Российской Федерации - участников национального проекта "Производительность труда и поддержка занятости"</t>
  </si>
  <si>
    <t xml:space="preserve">2 02 45296 02 0000 150 </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2 0000 150 </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0 02 0000 150 </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2 0000 150 </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2 0000 150 </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 </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создание виртуальных концертных залов</t>
  </si>
  <si>
    <t xml:space="preserve">2 02 45453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2 0000 150 </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 </t>
  </si>
  <si>
    <t xml:space="preserve">Межбюджетные трансферты, передаваемые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45472 02 0000 150 </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2 0000 150 </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 </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2 03 02030 02 0000 150 </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 </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2099 02 0000 150</t>
  </si>
  <si>
    <t xml:space="preserve">БЕЗВОЗМЕЗДНЫЕ ПОСТУПЛЕНИЯ ОТ НЕГОСУДАРСТВЕННЫХ ОРГАНИЗАЦИЙ</t>
  </si>
  <si>
    <t xml:space="preserve">2 04 00000 00 0000 000</t>
  </si>
  <si>
    <t xml:space="preserve">Безвозмездные поступления от негосударственных организаций в бюджеты субъектов Российской Федерации</t>
  </si>
  <si>
    <t xml:space="preserve">2 04 0200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50</t>
  </si>
  <si>
    <t xml:space="preserve">ПРОЧИЕ БЕЗВОЗМЕЗДНЫЕ ПОСТУПЛЕНИЯ</t>
  </si>
  <si>
    <t xml:space="preserve">2 07 00000 00 0000 000 </t>
  </si>
  <si>
    <t xml:space="preserve">Прочие безвозмездные поступления в бюджеты субъектов Российской Федерации</t>
  </si>
  <si>
    <t xml:space="preserve">2 07 02000 02 0000 150 </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 </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2 07 02030 02 0000 150 </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2 18 0000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50</t>
  </si>
  <si>
    <t xml:space="preserve">Доходы бюджетов субъектов Российской Федерации от возврата иными организациями остатков субсидий прошлых лет</t>
  </si>
  <si>
    <t xml:space="preserve">2 18 02030 02 0000 150</t>
  </si>
  <si>
    <t xml:space="preserve">Доходы бюджетов субъектов Российской Федерации от возврата остатков субсидий на стимулирование программ развития жилищного строительства субъектов Российской Федерации из бюджетов муниципальных образований</t>
  </si>
  <si>
    <t xml:space="preserve">2 18 25021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2 18 25064 02 0000 150</t>
  </si>
  <si>
    <t xml:space="preserve">Доходы бюджетов субъектов Российской Федерации от возврата остатков субсидий на мероприятия по поддержке социально ориентированных некоммерческих организаций из бюджетов муниципальных образований</t>
  </si>
  <si>
    <t xml:space="preserve">2 18 25085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159 02 0000 150</t>
  </si>
  <si>
    <t xml:space="preserve">Доходы бюджетов субъектов Российской Федерации от возврата остатков субсидий на оснащение объектов спортивной инфраструктуры спортивно-технологическим оборудованием из бюджетов муниципальных образований</t>
  </si>
  <si>
    <t xml:space="preserve">2 18 25228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 из бюджетов муниципальных образований</t>
  </si>
  <si>
    <t xml:space="preserve">2 18 25299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мероприятия в области обращения с отходами из бюджетов муниципальных образований</t>
  </si>
  <si>
    <t xml:space="preserve">2 18 25566 02 0000 150</t>
  </si>
  <si>
    <t xml:space="preserve">Доходы бюджетов субъектов Российской Федерации от возврата остатков субсидий на реализацию мероприятий по устойчивому развитию сельских территорий из бюджетов муниципальных образований</t>
  </si>
  <si>
    <t xml:space="preserve">2 18 25567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муниципальной собственности из бюджетов муниципальных образований</t>
  </si>
  <si>
    <t xml:space="preserve">2 18 27112 02 0000 150</t>
  </si>
  <si>
    <t xml:space="preserve">Доходы бюджетов субъектов Российской Федерации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бразований</t>
  </si>
  <si>
    <t xml:space="preserve">2 18 35082 02 0000 150</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 18 35118 02 0000 150</t>
  </si>
  <si>
    <t xml:space="preserve">Доходы бюджетов субъектов Российской Федерации от возврата остатков иных межбюджетных трансфертов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45424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 2 19 00000 02 0000 150 </t>
  </si>
  <si>
    <t xml:space="preserve">Всего доходов</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
    <numFmt numFmtId="169" formatCode="#0.0"/>
    <numFmt numFmtId="170" formatCode="000000"/>
    <numFmt numFmtId="171" formatCode="000000.0"/>
  </numFmts>
  <fonts count="16">
    <font>
      <sz val="11"/>
      <name val="Calibri"/>
      <family val="2"/>
    </font>
    <font>
      <sz val="10"/>
      <name val="Arial"/>
      <family val="0"/>
    </font>
    <font>
      <sz val="10"/>
      <name val="Arial"/>
      <family val="0"/>
    </font>
    <font>
      <sz val="10"/>
      <name val="Arial"/>
      <family val="0"/>
    </font>
    <font>
      <b val="true"/>
      <sz val="11"/>
      <color rgb="FF000000"/>
      <name val="Arial"/>
      <family val="2"/>
      <charset val="204"/>
    </font>
    <font>
      <b val="true"/>
      <sz val="10"/>
      <color rgb="FF000000"/>
      <name val="Arial"/>
      <family val="2"/>
      <charset val="204"/>
    </font>
    <font>
      <sz val="10"/>
      <color rgb="FF000000"/>
      <name val="Arial Cyr"/>
      <family val="0"/>
    </font>
    <font>
      <sz val="10"/>
      <color rgb="FF000000"/>
      <name val="Arial"/>
      <family val="2"/>
      <charset val="204"/>
    </font>
    <font>
      <sz val="12"/>
      <color rgb="FF000000"/>
      <name val="Times New Roman"/>
      <family val="1"/>
      <charset val="204"/>
    </font>
    <font>
      <sz val="10"/>
      <name val="Arial Cyr"/>
      <family val="0"/>
      <charset val="204"/>
    </font>
    <font>
      <sz val="12"/>
      <name val="Times New Roman"/>
      <family val="1"/>
      <charset val="204"/>
    </font>
    <font>
      <sz val="10"/>
      <color rgb="FF000000"/>
      <name val="Times New Roman"/>
      <family val="1"/>
      <charset val="204"/>
    </font>
    <font>
      <b val="true"/>
      <sz val="14"/>
      <name val="Times New Roman"/>
      <family val="1"/>
      <charset val="204"/>
    </font>
    <font>
      <sz val="11"/>
      <name val="Times New Roman"/>
      <family val="1"/>
      <charset val="204"/>
    </font>
    <font>
      <b val="true"/>
      <sz val="12"/>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style="medium">
        <color rgb="FFFF9900"/>
      </top>
      <bottom style="medium">
        <color rgb="FFFF9900"/>
      </bottom>
      <diagonal/>
    </border>
    <border diagonalUp="false" diagonalDown="false">
      <left/>
      <right style="thin">
        <color rgb="FFFF9900"/>
      </right>
      <top style="medium">
        <color rgb="FFFF9900"/>
      </top>
      <bottom style="medium">
        <color rgb="FFFF9900"/>
      </bottom>
      <diagonal/>
    </border>
    <border diagonalUp="false" diagonalDown="false">
      <left style="thin">
        <color rgb="FF0066CC"/>
      </left>
      <right/>
      <top/>
      <bottom style="medium">
        <color rgb="FF0066CC"/>
      </bottom>
      <diagonal/>
    </border>
    <border diagonalUp="false" diagonalDown="false">
      <left/>
      <right/>
      <top/>
      <bottom style="medium">
        <color rgb="FF0066CC"/>
      </bottom>
      <diagonal/>
    </border>
    <border diagonalUp="false" diagonalDown="false">
      <left/>
      <right style="thin">
        <color rgb="FF0066CC"/>
      </right>
      <top/>
      <bottom style="medium">
        <color rgb="FF0066CC"/>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969696"/>
      </left>
      <right style="thin">
        <color rgb="FFC0C0C0"/>
      </right>
      <top style="thin">
        <color rgb="FF969696"/>
      </top>
      <bottom style="thin">
        <color rgb="FFC0C0C0"/>
      </bottom>
      <diagonal/>
    </border>
    <border diagonalUp="false" diagonalDown="false">
      <left/>
      <right/>
      <top style="medium">
        <color rgb="FFFF9900"/>
      </top>
      <bottom/>
      <diagonal/>
    </border>
    <border diagonalUp="false" diagonalDown="false">
      <left style="thin">
        <color rgb="FFFF9900"/>
      </left>
      <right/>
      <top style="medium">
        <color rgb="FFFF9900"/>
      </top>
      <bottom style="medium">
        <color rgb="FFFF9900"/>
      </bottom>
      <diagonal/>
    </border>
    <border diagonalUp="false" diagonalDown="false">
      <left/>
      <right/>
      <top style="thin">
        <color rgb="FF969696"/>
      </top>
      <bottom style="medium">
        <color rgb="FFFF9900"/>
      </bottom>
      <diagonal/>
    </border>
    <border diagonalUp="false" diagonalDown="false">
      <left style="thin">
        <color rgb="FF969696"/>
      </left>
      <right/>
      <top style="thin">
        <color rgb="FF969696"/>
      </top>
      <bottom style="medium">
        <color rgb="FFFF9900"/>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right" vertical="bottom" textRotation="0" wrapText="false" indent="0" shrinkToFit="true"/>
      <protection locked="true" hidden="false"/>
    </xf>
    <xf numFmtId="166" fontId="4" fillId="2" borderId="1" applyFont="true" applyBorder="true" applyAlignment="true" applyProtection="true">
      <alignment horizontal="right" vertical="bottom" textRotation="0" wrapText="false" indent="0" shrinkToFit="true"/>
      <protection locked="true" hidden="false"/>
    </xf>
    <xf numFmtId="165" fontId="4" fillId="2" borderId="2" applyFont="true" applyBorder="true" applyAlignment="true" applyProtection="true">
      <alignment horizontal="right" vertical="bottom" textRotation="0" wrapText="false" indent="0" shrinkToFit="true"/>
      <protection locked="true" hidden="false"/>
    </xf>
    <xf numFmtId="164" fontId="4" fillId="3" borderId="3" applyFont="true" applyBorder="true" applyAlignment="true" applyProtection="true">
      <alignment horizontal="left" vertical="top" textRotation="0" wrapText="true" indent="0" shrinkToFit="false"/>
      <protection locked="true" hidden="false"/>
    </xf>
    <xf numFmtId="164" fontId="4" fillId="3" borderId="4" applyFont="true" applyBorder="true" applyAlignment="true" applyProtection="true">
      <alignment horizontal="left" vertical="top" textRotation="0" wrapText="true" indent="0" shrinkToFit="false"/>
      <protection locked="true" hidden="false"/>
    </xf>
    <xf numFmtId="165" fontId="4" fillId="3" borderId="4" applyFont="true" applyBorder="true" applyAlignment="true" applyProtection="true">
      <alignment horizontal="right" vertical="top" textRotation="0" wrapText="true" indent="0" shrinkToFit="true"/>
      <protection locked="true" hidden="false"/>
    </xf>
    <xf numFmtId="166" fontId="4" fillId="3" borderId="4" applyFont="true" applyBorder="true" applyAlignment="true" applyProtection="true">
      <alignment horizontal="right" vertical="top" textRotation="0" wrapText="true" indent="0" shrinkToFit="true"/>
      <protection locked="true" hidden="false"/>
    </xf>
    <xf numFmtId="165" fontId="4" fillId="3" borderId="5" applyFont="true" applyBorder="true" applyAlignment="true" applyProtection="true">
      <alignment horizontal="right" vertical="top" textRotation="0" wrapText="false" indent="0" shrinkToFit="true"/>
      <protection locked="true" hidden="false"/>
    </xf>
    <xf numFmtId="164" fontId="5" fillId="4" borderId="6" applyFont="true" applyBorder="true" applyAlignment="true" applyProtection="true">
      <alignment horizontal="left" vertical="top" textRotation="0" wrapText="true" indent="0" shrinkToFit="false"/>
      <protection locked="true" hidden="false"/>
    </xf>
    <xf numFmtId="164" fontId="5" fillId="4" borderId="6" applyFont="true" applyBorder="true" applyAlignment="true" applyProtection="true">
      <alignment horizontal="left" vertical="top" textRotation="0" wrapText="true" indent="0" shrinkToFit="fals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6" fontId="5" fillId="4" borderId="6" applyFont="true" applyBorder="true" applyAlignment="true" applyProtection="true">
      <alignment horizontal="right" vertical="top" textRotation="0" wrapText="false" indent="0" shrinkToFit="tru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4" fontId="5" fillId="4" borderId="7" applyFont="true" applyBorder="true" applyAlignment="true" applyProtection="true">
      <alignment horizontal="left" vertical="top" textRotation="0" wrapText="true" indent="0" shrinkToFit="false"/>
      <protection locked="true" hidden="false"/>
    </xf>
    <xf numFmtId="164" fontId="5" fillId="4" borderId="6" applyFont="true" applyBorder="true" applyAlignment="true" applyProtection="true">
      <alignment horizontal="left" vertical="top" textRotation="0" wrapText="true" indent="0" shrinkToFit="fals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6" fontId="5" fillId="4" borderId="6" applyFont="true" applyBorder="true" applyAlignment="true" applyProtection="true">
      <alignment horizontal="right" vertical="top" textRotation="0" wrapText="false" indent="0" shrinkToFit="true"/>
      <protection locked="true" hidden="false"/>
    </xf>
    <xf numFmtId="165" fontId="5" fillId="4" borderId="8" applyFont="true" applyBorder="true" applyAlignment="true" applyProtection="true">
      <alignment horizontal="right" vertical="top" textRotation="0" wrapText="false" indent="0" shrinkToFit="true"/>
      <protection locked="true" hidden="false"/>
    </xf>
    <xf numFmtId="164" fontId="6" fillId="0" borderId="7" applyFont="true" applyBorder="true" applyAlignment="true" applyProtection="true">
      <alignment horizontal="left" vertical="top" textRotation="0" wrapText="true" indent="0" shrinkToFit="false"/>
      <protection locked="true" hidden="false"/>
    </xf>
    <xf numFmtId="164" fontId="7"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right" vertical="top" textRotation="0" wrapText="false" indent="0" shrinkToFit="true"/>
      <protection locked="true" hidden="false"/>
    </xf>
    <xf numFmtId="166" fontId="7" fillId="0" borderId="6" applyFont="true" applyBorder="true" applyAlignment="true" applyProtection="true">
      <alignment horizontal="right" vertical="top" textRotation="0" wrapText="false" indent="0" shrinkToFit="true"/>
      <protection locked="true" hidden="false"/>
    </xf>
    <xf numFmtId="165" fontId="7" fillId="0" borderId="8"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righ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9" applyFont="true" applyBorder="true" applyAlignment="true" applyProtection="true">
      <alignment horizontal="left" vertical="top" textRotation="0" wrapText="true" indent="0" shrinkToFit="false"/>
      <protection locked="true" hidden="false"/>
    </xf>
    <xf numFmtId="164" fontId="8" fillId="0" borderId="9" applyFont="true" applyBorder="true" applyAlignment="true" applyProtection="true">
      <alignment horizontal="left" vertical="top" textRotation="0" wrapText="true" indent="5"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8" fillId="0" borderId="10" applyFont="true" applyBorder="true" applyAlignment="true" applyProtection="true">
      <alignment horizontal="center" vertical="top" textRotation="0" wrapText="false" indent="0" shrinkToFit="true"/>
      <protection locked="true" hidden="false"/>
    </xf>
    <xf numFmtId="168" fontId="5" fillId="0" borderId="11" applyFont="true" applyBorder="true" applyAlignment="true" applyProtection="true">
      <alignment horizontal="center" vertical="center" textRotation="0" wrapText="true" indent="0" shrinkToFit="false"/>
      <protection locked="true" hidden="false"/>
    </xf>
    <xf numFmtId="168" fontId="5" fillId="0" borderId="12"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8" fontId="5" fillId="0" borderId="13" applyFont="true" applyBorder="true" applyAlignment="true" applyProtection="true">
      <alignment horizontal="center" vertical="center" textRotation="0" wrapText="true" indent="0" shrinkToFit="false"/>
      <protection locked="true" hidden="false"/>
    </xf>
    <xf numFmtId="168" fontId="5" fillId="0" borderId="14" applyFont="true" applyBorder="true" applyAlignment="true" applyProtection="true">
      <alignment horizontal="center" vertical="center" textRotation="0" wrapText="true" indent="0" shrinkToFit="false"/>
      <protection locked="true" hidden="false"/>
    </xf>
    <xf numFmtId="164" fontId="7" fillId="0" borderId="15"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2" borderId="16" applyFont="true" applyBorder="true" applyAlignment="true" applyProtection="true">
      <alignment horizontal="general" vertical="bottom" textRotation="0" wrapText="false" indent="0" shrinkToFit="false"/>
      <protection locked="true" hidden="false"/>
    </xf>
    <xf numFmtId="164" fontId="7" fillId="0" borderId="17" applyFont="true" applyBorder="true" applyAlignment="true" applyProtection="true">
      <alignment horizontal="general" vertical="bottom" textRotation="0" wrapText="false" indent="0" shrinkToFit="false"/>
      <protection locked="true" hidden="false"/>
    </xf>
    <xf numFmtId="164" fontId="7" fillId="0" borderId="18"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51" applyFont="true" applyBorder="true" applyAlignment="true" applyProtection="true">
      <alignment horizontal="left" vertical="center" textRotation="0" wrapText="true" indent="0" shrinkToFit="false"/>
      <protection locked="true" hidden="false"/>
    </xf>
    <xf numFmtId="164" fontId="11" fillId="0" borderId="0" xfId="51"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10" fillId="0" borderId="10" xfId="57" applyFont="true" applyBorder="true" applyAlignment="false" applyProtection="true">
      <alignment horizontal="center" vertical="center" textRotation="0" wrapText="true" indent="0" shrinkToFit="false"/>
      <protection locked="true" hidden="false"/>
    </xf>
    <xf numFmtId="168" fontId="10" fillId="0" borderId="10" xfId="56" applyFont="true" applyBorder="true" applyAlignment="true" applyProtection="true">
      <alignment horizontal="center" vertical="center" textRotation="0" wrapText="true" indent="0" shrinkToFit="false"/>
      <protection locked="true" hidden="false"/>
    </xf>
    <xf numFmtId="164" fontId="10" fillId="0" borderId="10" xfId="63" applyFont="true" applyBorder="true" applyAlignment="true" applyProtection="false">
      <alignment horizontal="center" vertical="center" textRotation="0" wrapText="true" indent="0" shrinkToFit="false"/>
      <protection locked="true" hidden="false"/>
    </xf>
    <xf numFmtId="164" fontId="13" fillId="0" borderId="10" xfId="63" applyFont="true" applyBorder="true" applyAlignment="true" applyProtection="false">
      <alignment horizontal="center" vertical="center" textRotation="0" wrapText="true" indent="0" shrinkToFit="false"/>
      <protection locked="true" hidden="false"/>
    </xf>
    <xf numFmtId="164" fontId="13" fillId="0" borderId="19" xfId="63" applyFont="true" applyBorder="true" applyAlignment="true" applyProtection="false">
      <alignment horizontal="center" vertical="center" textRotation="0" wrapText="true" indent="0" shrinkToFit="false"/>
      <protection locked="true" hidden="false"/>
    </xf>
    <xf numFmtId="168" fontId="10" fillId="0" borderId="10" xfId="54" applyFont="true" applyBorder="true" applyAlignment="false" applyProtection="true">
      <alignment horizontal="center" vertical="center" textRotation="0" wrapText="true" indent="0" shrinkToFit="false"/>
      <protection locked="true" hidden="false"/>
    </xf>
    <xf numFmtId="168" fontId="10" fillId="0" borderId="10" xfId="53" applyFont="true" applyBorder="true" applyAlignment="true" applyProtection="true">
      <alignment horizontal="center" vertical="center" textRotation="0" wrapText="true" indent="0" shrinkToFit="false"/>
      <protection locked="true" hidden="false"/>
    </xf>
    <xf numFmtId="168" fontId="10" fillId="0" borderId="10" xfId="53" applyFont="true" applyBorder="true" applyAlignment="false" applyProtection="true">
      <alignment horizontal="center" vertical="center" textRotation="0" wrapText="true" indent="0" shrinkToFit="false"/>
      <protection locked="true" hidden="false"/>
    </xf>
    <xf numFmtId="168" fontId="10" fillId="0" borderId="20" xfId="54" applyFont="true" applyBorder="true" applyAlignment="false" applyProtection="true">
      <alignment horizontal="center" vertical="center" textRotation="0" wrapText="true" indent="0" shrinkToFit="false"/>
      <protection locked="true" hidden="false"/>
    </xf>
    <xf numFmtId="168" fontId="10" fillId="0" borderId="20" xfId="53" applyFont="true" applyBorder="true" applyAlignment="true" applyProtection="true">
      <alignment horizontal="center" vertical="center" textRotation="0" wrapText="true" indent="0" shrinkToFit="false"/>
      <protection locked="true" hidden="false"/>
    </xf>
    <xf numFmtId="168" fontId="10" fillId="0" borderId="20" xfId="53" applyFont="true" applyBorder="true" applyAlignment="false" applyProtection="true">
      <alignment horizontal="center" vertical="center" textRotation="0" wrapText="true" indent="0" shrinkToFit="false"/>
      <protection locked="true" hidden="false"/>
    </xf>
    <xf numFmtId="164" fontId="14" fillId="0" borderId="21" xfId="25" applyFont="true" applyBorder="true" applyAlignment="true" applyProtection="true">
      <alignment horizontal="left" vertical="bottom" textRotation="0" wrapText="true" indent="0" shrinkToFit="false"/>
      <protection locked="true" hidden="false"/>
    </xf>
    <xf numFmtId="164" fontId="14" fillId="0" borderId="21" xfId="26" applyFont="true" applyBorder="true" applyAlignment="true" applyProtection="true">
      <alignment horizontal="center" vertical="top" textRotation="0" wrapText="true" indent="0" shrinkToFit="false"/>
      <protection locked="true" hidden="false"/>
    </xf>
    <xf numFmtId="165" fontId="14" fillId="0" borderId="21" xfId="27" applyFont="true" applyBorder="true" applyAlignment="true" applyProtection="true">
      <alignment horizontal="right" vertical="top" textRotation="0" wrapText="true" indent="0" shrinkToFit="true"/>
      <protection locked="true" hidden="false"/>
    </xf>
    <xf numFmtId="169" fontId="14" fillId="0" borderId="21" xfId="28" applyFont="true" applyBorder="true" applyAlignment="true" applyProtection="true">
      <alignment horizontal="right" vertical="top" textRotation="0" wrapText="true" indent="0" shrinkToFit="true"/>
      <protection locked="true" hidden="false"/>
    </xf>
    <xf numFmtId="164" fontId="10" fillId="0" borderId="21" xfId="25" applyFont="true" applyBorder="true" applyAlignment="true" applyProtection="true">
      <alignment horizontal="left" vertical="bottom" textRotation="0" wrapText="true" indent="0" shrinkToFit="false"/>
      <protection locked="true" hidden="false"/>
    </xf>
    <xf numFmtId="164" fontId="10" fillId="0" borderId="21" xfId="26" applyFont="true" applyBorder="true" applyAlignment="true" applyProtection="true">
      <alignment horizontal="center" vertical="top" textRotation="0" wrapText="true" indent="0" shrinkToFit="false"/>
      <protection locked="true" hidden="false"/>
    </xf>
    <xf numFmtId="165" fontId="10" fillId="0" borderId="21" xfId="27" applyFont="true" applyBorder="true" applyAlignment="true" applyProtection="true">
      <alignment horizontal="right" vertical="top" textRotation="0" wrapText="true" indent="0" shrinkToFit="true"/>
      <protection locked="true" hidden="false"/>
    </xf>
    <xf numFmtId="164" fontId="10" fillId="0" borderId="21" xfId="30" applyFont="true" applyBorder="true" applyAlignment="true" applyProtection="true">
      <alignment horizontal="left" vertical="bottom" textRotation="0" wrapText="true" indent="0" shrinkToFit="false"/>
      <protection locked="true" hidden="false"/>
    </xf>
    <xf numFmtId="164" fontId="10" fillId="0" borderId="21" xfId="31" applyFont="true" applyBorder="true" applyAlignment="true" applyProtection="true">
      <alignment horizontal="center" vertical="top" textRotation="0" wrapText="true" indent="0" shrinkToFit="false"/>
      <protection locked="true" hidden="false"/>
    </xf>
    <xf numFmtId="165" fontId="10" fillId="0" borderId="21" xfId="32" applyFont="true" applyBorder="true" applyAlignment="true" applyProtection="true">
      <alignment horizontal="right" vertical="top" textRotation="0" wrapText="false" indent="0" shrinkToFit="true"/>
      <protection locked="true" hidden="false"/>
    </xf>
    <xf numFmtId="169" fontId="10" fillId="0" borderId="21" xfId="28" applyFont="true" applyBorder="true" applyAlignment="true" applyProtection="true">
      <alignment horizontal="right" vertical="top" textRotation="0" wrapText="tru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15" fillId="0" borderId="21" xfId="0" applyFont="true" applyBorder="true" applyAlignment="true" applyProtection="false">
      <alignment horizontal="left" vertical="bottom" textRotation="0" wrapText="true" indent="1" shrinkToFit="false"/>
      <protection locked="true" hidden="false"/>
    </xf>
    <xf numFmtId="164" fontId="10" fillId="0" borderId="21" xfId="41" applyFont="true" applyBorder="true" applyAlignment="true" applyProtection="true">
      <alignment horizontal="center" vertical="top" textRotation="0" wrapText="true" indent="0" shrinkToFit="false"/>
      <protection locked="true" hidden="false"/>
    </xf>
    <xf numFmtId="165" fontId="10" fillId="0" borderId="21" xfId="42" applyFont="true" applyBorder="true" applyAlignment="true" applyProtection="true">
      <alignment horizontal="right" vertical="top" textRotation="0" wrapText="false" indent="0" shrinkToFit="true"/>
      <protection locked="true" hidden="false"/>
    </xf>
    <xf numFmtId="164" fontId="10" fillId="0" borderId="21" xfId="40" applyFont="true" applyBorder="true" applyAlignment="true" applyProtection="true">
      <alignment horizontal="left" vertical="bottom" textRotation="0" wrapText="true" indent="0" shrinkToFit="false"/>
      <protection locked="true" hidden="false"/>
    </xf>
    <xf numFmtId="165" fontId="15" fillId="0" borderId="21" xfId="0" applyFont="true" applyBorder="true" applyAlignment="true" applyProtection="false">
      <alignment horizontal="right" vertical="top" textRotation="0" wrapText="false" indent="0" shrinkToFit="false"/>
      <protection locked="true" hidden="false"/>
    </xf>
    <xf numFmtId="170" fontId="15" fillId="0" borderId="21" xfId="0" applyFont="true" applyBorder="true" applyAlignment="true" applyProtection="false">
      <alignment horizontal="left" vertical="bottom" textRotation="0" wrapText="true" indent="0" shrinkToFit="false"/>
      <protection locked="true" hidden="false"/>
    </xf>
    <xf numFmtId="170" fontId="15" fillId="0" borderId="21" xfId="0" applyFont="true" applyBorder="true" applyAlignment="true" applyProtection="false">
      <alignment horizontal="general" vertical="bottom" textRotation="0" wrapText="true" indent="0" shrinkToFit="false"/>
      <protection locked="true" hidden="false"/>
    </xf>
    <xf numFmtId="171" fontId="15" fillId="0" borderId="21" xfId="0" applyFont="true" applyBorder="true" applyAlignment="true" applyProtection="false">
      <alignment horizontal="left" vertical="bottom" textRotation="0" wrapText="true" indent="1" shrinkToFit="false"/>
      <protection locked="true" hidden="false"/>
    </xf>
    <xf numFmtId="170" fontId="15" fillId="0" borderId="21" xfId="0" applyFont="true" applyBorder="true" applyAlignment="true" applyProtection="false">
      <alignment horizontal="left" vertical="top" textRotation="0" wrapText="true" indent="1" shrinkToFit="false"/>
      <protection locked="true" hidden="false"/>
    </xf>
    <xf numFmtId="164" fontId="15" fillId="0" borderId="21" xfId="49" applyFont="true" applyBorder="true" applyAlignment="true" applyProtection="true">
      <alignment horizontal="left" vertical="bottom" textRotation="0" wrapText="true" indent="0" shrinkToFit="false"/>
      <protection locked="true" hidden="false"/>
    </xf>
    <xf numFmtId="164" fontId="15" fillId="0" borderId="21" xfId="50" applyFont="true" applyBorder="true" applyAlignment="true" applyProtection="true">
      <alignment horizontal="left" vertical="top" textRotation="0" wrapText="true" indent="1" shrinkToFit="false"/>
      <protection locked="true" hidden="false"/>
    </xf>
    <xf numFmtId="164" fontId="10" fillId="0" borderId="21" xfId="36" applyFont="true" applyBorder="true" applyAlignment="true" applyProtection="true">
      <alignment horizontal="center" vertical="top" textRotation="0" wrapText="true" indent="0" shrinkToFit="false"/>
      <protection locked="true" hidden="false"/>
    </xf>
    <xf numFmtId="165" fontId="10" fillId="0" borderId="21" xfId="37" applyFont="true" applyBorder="true" applyAlignment="true" applyProtection="true">
      <alignment horizontal="right" vertical="top" textRotation="0" wrapText="false" indent="0" shrinkToFit="tru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0" fillId="0" borderId="21" xfId="30" applyFont="true" applyBorder="true" applyAlignment="true" applyProtection="true">
      <alignment horizontal="left" vertical="top" textRotation="0" wrapText="true" indent="0" shrinkToFit="false"/>
      <protection locked="true" hidden="false"/>
    </xf>
    <xf numFmtId="164" fontId="10" fillId="0" borderId="21" xfId="40" applyFont="true" applyBorder="true" applyAlignment="true" applyProtection="true">
      <alignment horizontal="left" vertical="top" textRotation="0" wrapText="true" indent="0" shrinkToFit="false"/>
      <protection locked="true" hidden="false"/>
    </xf>
    <xf numFmtId="170" fontId="15" fillId="0" borderId="21" xfId="0" applyFont="true" applyBorder="true" applyAlignment="true" applyProtection="false">
      <alignment horizontal="general" vertical="top" textRotation="0" wrapText="true" indent="0" shrinkToFit="false"/>
      <protection locked="true" hidden="false"/>
    </xf>
    <xf numFmtId="164" fontId="15" fillId="0" borderId="21" xfId="49" applyFont="true" applyBorder="true" applyAlignment="true" applyProtection="true">
      <alignment horizontal="left" vertical="top" textRotation="0" wrapText="true" indent="0" shrinkToFit="false"/>
      <protection locked="true" hidden="false"/>
    </xf>
    <xf numFmtId="164" fontId="14" fillId="0" borderId="21" xfId="25" applyFont="true" applyBorder="true" applyAlignment="true" applyProtection="true">
      <alignment horizontal="left" vertical="top" textRotation="0" wrapText="true" indent="0" shrinkToFit="false"/>
      <protection locked="true" hidden="false"/>
    </xf>
    <xf numFmtId="164" fontId="14" fillId="0" borderId="21" xfId="36" applyFont="true" applyBorder="true" applyAlignment="true" applyProtection="true">
      <alignment horizontal="center" vertical="top" textRotation="0" wrapText="true" indent="0" shrinkToFit="false"/>
      <protection locked="true" hidden="false"/>
    </xf>
    <xf numFmtId="168" fontId="15" fillId="0" borderId="21" xfId="0" applyFont="true" applyBorder="true" applyAlignment="true" applyProtection="false">
      <alignment horizontal="center" vertical="top" textRotation="0" wrapText="false" indent="0" shrinkToFit="false"/>
      <protection locked="true" hidden="false"/>
    </xf>
    <xf numFmtId="164" fontId="10" fillId="0" borderId="21" xfId="35" applyFont="true" applyBorder="true" applyAlignment="true" applyProtection="true">
      <alignment horizontal="left" vertical="top" textRotation="0" wrapText="true" indent="1" shrinkToFit="false"/>
      <protection locked="true" hidden="false"/>
    </xf>
    <xf numFmtId="164" fontId="10" fillId="0" borderId="21" xfId="40" applyFont="true" applyBorder="true" applyAlignment="true" applyProtection="true">
      <alignment horizontal="left" vertical="top" textRotation="0" wrapText="true" indent="3" shrinkToFit="false"/>
      <protection locked="true" hidden="false"/>
    </xf>
    <xf numFmtId="164" fontId="10" fillId="0" borderId="21" xfId="35" applyFont="true" applyBorder="true" applyAlignment="true" applyProtection="true">
      <alignment horizontal="left" vertical="top" textRotation="0" wrapText="true" indent="3" shrinkToFit="false"/>
      <protection locked="true" hidden="false"/>
    </xf>
    <xf numFmtId="170" fontId="15" fillId="0" borderId="21" xfId="0" applyFont="true" applyBorder="true" applyAlignment="true" applyProtection="false">
      <alignment horizontal="left" vertical="top" textRotation="0" wrapText="true" indent="3" shrinkToFit="false"/>
      <protection locked="true" hidden="false"/>
    </xf>
    <xf numFmtId="167" fontId="15" fillId="0" borderId="21" xfId="52" applyFont="true" applyBorder="true" applyAlignment="true" applyProtection="true">
      <alignment horizontal="center" vertical="top" textRotation="0" wrapText="false" indent="0" shrinkToFit="true"/>
      <protection locked="true" hidden="false"/>
    </xf>
    <xf numFmtId="164" fontId="10" fillId="0" borderId="21" xfId="40" applyFont="true" applyBorder="true" applyAlignment="true" applyProtection="true">
      <alignment horizontal="left" vertical="top" textRotation="0" wrapText="true" indent="1" shrinkToFit="false"/>
      <protection locked="true" hidden="false"/>
    </xf>
    <xf numFmtId="164" fontId="10" fillId="0" borderId="22" xfId="62" applyFont="true" applyBorder="true" applyAlignment="false" applyProtection="true">
      <alignment horizontal="general" vertical="bottom" textRotation="0" wrapText="false" indent="0" shrinkToFit="false"/>
      <protection locked="true" hidden="false"/>
    </xf>
    <xf numFmtId="164" fontId="10" fillId="0" borderId="22" xfId="61" applyFont="true" applyBorder="true" applyAlignment="true" applyProtection="true">
      <alignment horizontal="center" vertical="bottom" textRotation="0" wrapText="false" indent="0" shrinkToFit="false"/>
      <protection locked="true" hidden="false"/>
    </xf>
    <xf numFmtId="165" fontId="10" fillId="0" borderId="22" xfId="61" applyFont="true" applyBorder="true" applyAlignment="false" applyProtection="true">
      <alignment horizontal="general" vertical="bottom" textRotation="0" wrapText="false" indent="0" shrinkToFit="false"/>
      <protection locked="true" hidden="false"/>
    </xf>
    <xf numFmtId="169" fontId="10" fillId="0" borderId="22" xfId="28" applyFont="true" applyBorder="true" applyAlignment="false" applyProtection="true">
      <alignment horizontal="right" vertical="top" textRotation="0" wrapText="true" indent="0" shrinkToFit="true"/>
      <protection locked="true" hidden="false"/>
    </xf>
    <xf numFmtId="164" fontId="14" fillId="0" borderId="10" xfId="60" applyFont="true" applyBorder="true" applyAlignment="false" applyProtection="true">
      <alignment horizontal="general" vertical="bottom" textRotation="0" wrapText="false" indent="0" shrinkToFit="false"/>
      <protection locked="true" hidden="false"/>
    </xf>
    <xf numFmtId="164" fontId="14" fillId="0" borderId="10" xfId="59" applyFont="true" applyBorder="true" applyAlignment="true" applyProtection="true">
      <alignment horizontal="center" vertical="bottom" textRotation="0" wrapText="false" indent="0" shrinkToFit="false"/>
      <protection locked="true" hidden="false"/>
    </xf>
    <xf numFmtId="165" fontId="14" fillId="0" borderId="10" xfId="22" applyFont="true" applyBorder="true" applyAlignment="false" applyProtection="true">
      <alignment horizontal="right" vertical="bottom" textRotation="0" wrapText="false" indent="0" shrinkToFit="true"/>
      <protection locked="true" hidden="false"/>
    </xf>
    <xf numFmtId="169" fontId="14" fillId="0" borderId="10" xfId="28" applyFont="true" applyBorder="true" applyAlignment="false" applyProtection="true">
      <alignment horizontal="right" vertical="top" textRotation="0" wrapText="true" indent="0" shrinkToFit="true"/>
      <protection locked="true" hidden="false"/>
    </xf>
    <xf numFmtId="164" fontId="8" fillId="0" borderId="0" xfId="58" applyFont="true" applyBorder="true" applyAlignment="false" applyProtection="true">
      <alignment horizontal="general" vertical="bottom" textRotation="0" wrapText="false" indent="0" shrinkToFit="false"/>
      <protection locked="true" hidden="false"/>
    </xf>
    <xf numFmtId="164" fontId="8" fillId="0" borderId="0" xfId="58" applyFont="true" applyBorder="true" applyAlignment="true" applyProtection="true">
      <alignment horizontal="center" vertical="bottom" textRotation="0" wrapText="false" indent="0" shrinkToFit="false"/>
      <protection locked="true" hidden="false"/>
    </xf>
    <xf numFmtId="164" fontId="8" fillId="0" borderId="0" xfId="55" applyFont="true" applyBorder="true" applyAlignment="false" applyProtection="true">
      <alignment horizontal="left" vertical="top"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ex58" xfId="22"/>
    <cellStyle name="ex59" xfId="23"/>
    <cellStyle name="ex60" xfId="24"/>
    <cellStyle name="ex61" xfId="25"/>
    <cellStyle name="ex62" xfId="26"/>
    <cellStyle name="ex63" xfId="27"/>
    <cellStyle name="ex64" xfId="28"/>
    <cellStyle name="ex65" xfId="29"/>
    <cellStyle name="ex66" xfId="30"/>
    <cellStyle name="ex67" xfId="31"/>
    <cellStyle name="ex68" xfId="32"/>
    <cellStyle name="ex69" xfId="33"/>
    <cellStyle name="ex70" xfId="34"/>
    <cellStyle name="ex71" xfId="35"/>
    <cellStyle name="ex72" xfId="36"/>
    <cellStyle name="ex73" xfId="37"/>
    <cellStyle name="ex74" xfId="38"/>
    <cellStyle name="ex75" xfId="39"/>
    <cellStyle name="ex76" xfId="40"/>
    <cellStyle name="ex77" xfId="41"/>
    <cellStyle name="ex78" xfId="42"/>
    <cellStyle name="ex79" xfId="43"/>
    <cellStyle name="ex80" xfId="44"/>
    <cellStyle name="st57" xfId="45"/>
    <cellStyle name="style0" xfId="46"/>
    <cellStyle name="td" xfId="47"/>
    <cellStyle name="tr" xfId="48"/>
    <cellStyle name="xl28" xfId="49"/>
    <cellStyle name="xl29" xfId="50"/>
    <cellStyle name="xl33" xfId="51"/>
    <cellStyle name="xl37" xfId="52"/>
    <cellStyle name="xl_bot_header" xfId="53"/>
    <cellStyle name="xl_bot_left_header" xfId="54"/>
    <cellStyle name="xl_footer" xfId="55"/>
    <cellStyle name="xl_top_header" xfId="56"/>
    <cellStyle name="xl_top_left_header" xfId="57"/>
    <cellStyle name="xl_total_bot" xfId="58"/>
    <cellStyle name="xl_total_center" xfId="59"/>
    <cellStyle name="xl_total_left" xfId="60"/>
    <cellStyle name="xl_total_top" xfId="61"/>
    <cellStyle name="xl_total_top_left" xfId="62"/>
    <cellStyle name="Обычный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false" showRowColHeaders="true" showZeros="true" rightToLeft="false" tabSelected="true" showOutlineSymbols="true" defaultGridColor="true" view="normal" topLeftCell="A182" colorId="64" zoomScale="100" zoomScaleNormal="100" zoomScalePageLayoutView="100" workbookViewId="0">
      <selection pane="topLeft" activeCell="A189" activeCellId="0" sqref="A189"/>
    </sheetView>
  </sheetViews>
  <sheetFormatPr defaultColWidth="9.13671875" defaultRowHeight="15.75" zeroHeight="false" outlineLevelRow="3" outlineLevelCol="0"/>
  <cols>
    <col collapsed="false" customWidth="true" hidden="false" outlineLevel="0" max="1" min="1" style="1" width="60.7"/>
    <col collapsed="false" customWidth="true" hidden="false" outlineLevel="0" max="2" min="2" style="2" width="30.41"/>
    <col collapsed="false" customWidth="true" hidden="false" outlineLevel="0" max="3" min="3" style="1" width="22.14"/>
    <col collapsed="false" customWidth="true" hidden="false" outlineLevel="0" max="4" min="4" style="1" width="22.56"/>
    <col collapsed="false" customWidth="true" hidden="false" outlineLevel="0" max="5" min="5" style="1" width="22.85"/>
    <col collapsed="false" customWidth="true" hidden="false" outlineLevel="0" max="6" min="6" style="1" width="15.41"/>
    <col collapsed="false" customWidth="true" hidden="false" outlineLevel="0" max="7" min="7" style="1" width="15.28"/>
    <col collapsed="false" customWidth="true" hidden="false" outlineLevel="0" max="8" min="8" style="3" width="21.99"/>
    <col collapsed="false" customWidth="false" hidden="false" outlineLevel="0" max="257" min="9" style="3" width="9.14"/>
  </cols>
  <sheetData>
    <row r="1" customFormat="false" ht="63" hidden="false" customHeight="true" outlineLevel="0" collapsed="false">
      <c r="A1" s="4"/>
      <c r="B1" s="5"/>
      <c r="C1" s="4"/>
      <c r="D1" s="6" t="s">
        <v>0</v>
      </c>
      <c r="E1" s="6"/>
      <c r="F1" s="6"/>
      <c r="G1" s="6"/>
      <c r="H1" s="7"/>
    </row>
    <row r="2" customFormat="false" ht="15.2" hidden="false" customHeight="true" outlineLevel="0" collapsed="false">
      <c r="A2" s="4"/>
      <c r="B2" s="5"/>
      <c r="C2" s="4"/>
      <c r="D2" s="4"/>
      <c r="E2" s="8"/>
      <c r="F2" s="8"/>
      <c r="G2" s="8"/>
    </row>
    <row r="3" customFormat="false" ht="15.2" hidden="false" customHeight="true" outlineLevel="0" collapsed="false">
      <c r="A3" s="9" t="s">
        <v>1</v>
      </c>
      <c r="B3" s="9"/>
      <c r="C3" s="9"/>
      <c r="D3" s="9"/>
      <c r="E3" s="9"/>
      <c r="F3" s="9"/>
      <c r="G3" s="9"/>
    </row>
    <row r="4" customFormat="false" ht="15.2" hidden="false" customHeight="true" outlineLevel="0" collapsed="false">
      <c r="A4" s="10"/>
      <c r="B4" s="10"/>
      <c r="C4" s="10"/>
      <c r="D4" s="10"/>
      <c r="E4" s="10"/>
      <c r="F4" s="10"/>
      <c r="G4" s="10"/>
    </row>
    <row r="5" customFormat="false" ht="15.2" hidden="false" customHeight="true" outlineLevel="0" collapsed="false">
      <c r="A5" s="11" t="s">
        <v>2</v>
      </c>
      <c r="B5" s="11"/>
      <c r="C5" s="11"/>
      <c r="D5" s="11"/>
      <c r="E5" s="11"/>
      <c r="F5" s="11"/>
      <c r="G5" s="11"/>
    </row>
    <row r="6" customFormat="false" ht="30.75" hidden="false" customHeight="true" outlineLevel="0" collapsed="false">
      <c r="A6" s="12" t="s">
        <v>3</v>
      </c>
      <c r="B6" s="13" t="s">
        <v>4</v>
      </c>
      <c r="C6" s="14" t="s">
        <v>5</v>
      </c>
      <c r="D6" s="15" t="s">
        <v>6</v>
      </c>
      <c r="E6" s="15" t="s">
        <v>7</v>
      </c>
      <c r="F6" s="16" t="s">
        <v>8</v>
      </c>
      <c r="G6" s="16"/>
    </row>
    <row r="7" customFormat="false" ht="60" hidden="false" customHeight="false" outlineLevel="0" collapsed="false">
      <c r="A7" s="12"/>
      <c r="B7" s="13"/>
      <c r="C7" s="14"/>
      <c r="D7" s="15"/>
      <c r="E7" s="15"/>
      <c r="F7" s="15" t="s">
        <v>9</v>
      </c>
      <c r="G7" s="15" t="s">
        <v>10</v>
      </c>
    </row>
    <row r="8" customFormat="false" ht="15.75" hidden="false" customHeight="false" outlineLevel="0" collapsed="false">
      <c r="A8" s="17" t="s">
        <v>11</v>
      </c>
      <c r="B8" s="18" t="s">
        <v>12</v>
      </c>
      <c r="C8" s="19" t="s">
        <v>13</v>
      </c>
      <c r="D8" s="19" t="s">
        <v>13</v>
      </c>
      <c r="E8" s="19" t="s">
        <v>14</v>
      </c>
      <c r="F8" s="19" t="s">
        <v>15</v>
      </c>
      <c r="G8" s="19" t="s">
        <v>16</v>
      </c>
    </row>
    <row r="9" customFormat="false" ht="15.75" hidden="false" customHeight="false" outlineLevel="0" collapsed="false">
      <c r="A9" s="20"/>
      <c r="B9" s="21"/>
      <c r="C9" s="22"/>
      <c r="D9" s="22"/>
      <c r="E9" s="22"/>
      <c r="F9" s="22"/>
      <c r="G9" s="22"/>
    </row>
    <row r="10" customFormat="false" ht="20.25" hidden="false" customHeight="true" outlineLevel="0" collapsed="false">
      <c r="A10" s="23" t="s">
        <v>17</v>
      </c>
      <c r="B10" s="24" t="s">
        <v>18</v>
      </c>
      <c r="C10" s="25" t="n">
        <v>72788460622</v>
      </c>
      <c r="D10" s="25" t="n">
        <v>72843458898.65</v>
      </c>
      <c r="E10" s="25" t="n">
        <v>75077375960.92</v>
      </c>
      <c r="F10" s="26" t="n">
        <f aca="false">E10/C10*100</f>
        <v>103.144612922654</v>
      </c>
      <c r="G10" s="26" t="n">
        <f aca="false">E10/D10*100</f>
        <v>103.066736665235</v>
      </c>
    </row>
    <row r="11" customFormat="false" ht="20.25" hidden="false" customHeight="true" outlineLevel="0" collapsed="false">
      <c r="A11" s="27"/>
      <c r="B11" s="28"/>
      <c r="C11" s="29"/>
      <c r="D11" s="29"/>
      <c r="E11" s="29"/>
      <c r="F11" s="26"/>
      <c r="G11" s="26"/>
    </row>
    <row r="12" s="34" customFormat="true" ht="15.75" hidden="false" customHeight="false" outlineLevel="1" collapsed="false">
      <c r="A12" s="30" t="s">
        <v>19</v>
      </c>
      <c r="B12" s="31" t="s">
        <v>20</v>
      </c>
      <c r="C12" s="32" t="n">
        <v>46404031835</v>
      </c>
      <c r="D12" s="32" t="n">
        <v>46404031835</v>
      </c>
      <c r="E12" s="32" t="n">
        <v>48859619508.54</v>
      </c>
      <c r="F12" s="33" t="n">
        <f aca="false">E12/C12*100</f>
        <v>105.29175499722</v>
      </c>
      <c r="G12" s="33" t="n">
        <f aca="false">E12/D12*100</f>
        <v>105.29175499722</v>
      </c>
    </row>
    <row r="13" s="34" customFormat="true" ht="15.75" hidden="false" customHeight="false" outlineLevel="1" collapsed="false">
      <c r="A13" s="35" t="s">
        <v>21</v>
      </c>
      <c r="B13" s="31" t="s">
        <v>22</v>
      </c>
      <c r="C13" s="32" t="n">
        <v>24767200000</v>
      </c>
      <c r="D13" s="32" t="n">
        <v>24767200000</v>
      </c>
      <c r="E13" s="32" t="n">
        <v>26585788064.69</v>
      </c>
      <c r="F13" s="33" t="n">
        <f aca="false">E13/C13*100</f>
        <v>107.34272773947</v>
      </c>
      <c r="G13" s="33" t="n">
        <f aca="false">E13/D13*100</f>
        <v>107.34272773947</v>
      </c>
    </row>
    <row r="14" s="34" customFormat="true" ht="15.75" hidden="false" customHeight="false" outlineLevel="1" collapsed="false">
      <c r="A14" s="35" t="s">
        <v>23</v>
      </c>
      <c r="B14" s="31" t="s">
        <v>24</v>
      </c>
      <c r="C14" s="32" t="n">
        <v>21636831835</v>
      </c>
      <c r="D14" s="32" t="n">
        <v>21636831835</v>
      </c>
      <c r="E14" s="32" t="n">
        <v>22273831443.85</v>
      </c>
      <c r="F14" s="33" t="n">
        <f aca="false">E14/C14*100</f>
        <v>102.944052131605</v>
      </c>
      <c r="G14" s="33" t="n">
        <f aca="false">E14/D14*100</f>
        <v>102.944052131605</v>
      </c>
    </row>
    <row r="15" s="34" customFormat="true" ht="15.75" hidden="false" customHeight="false" outlineLevel="1" collapsed="false">
      <c r="A15" s="30"/>
      <c r="B15" s="31"/>
      <c r="C15" s="32"/>
      <c r="D15" s="32"/>
      <c r="E15" s="32"/>
      <c r="F15" s="33"/>
      <c r="G15" s="33"/>
    </row>
    <row r="16" customFormat="false" ht="47.25" hidden="false" customHeight="false" outlineLevel="1" collapsed="false">
      <c r="A16" s="30" t="s">
        <v>25</v>
      </c>
      <c r="B16" s="31" t="s">
        <v>26</v>
      </c>
      <c r="C16" s="32" t="n">
        <v>8403492800</v>
      </c>
      <c r="D16" s="32" t="n">
        <v>8403492800</v>
      </c>
      <c r="E16" s="32" t="n">
        <v>8468767920.57</v>
      </c>
      <c r="F16" s="33" t="n">
        <f aca="false">E16/C16*100</f>
        <v>100.776761783743</v>
      </c>
      <c r="G16" s="33" t="n">
        <f aca="false">E16/D16*100</f>
        <v>100.776761783743</v>
      </c>
    </row>
    <row r="17" customFormat="false" ht="30" hidden="false" customHeight="false" outlineLevel="1" collapsed="false">
      <c r="A17" s="35" t="s">
        <v>27</v>
      </c>
      <c r="B17" s="31" t="s">
        <v>28</v>
      </c>
      <c r="C17" s="32" t="n">
        <v>8403492800</v>
      </c>
      <c r="D17" s="32" t="n">
        <v>8403492800</v>
      </c>
      <c r="E17" s="32" t="n">
        <v>8468767920.57</v>
      </c>
      <c r="F17" s="33" t="n">
        <f aca="false">E17/C17*100</f>
        <v>100.776761783743</v>
      </c>
      <c r="G17" s="33" t="n">
        <f aca="false">E17/D17*100</f>
        <v>100.776761783743</v>
      </c>
    </row>
    <row r="18" customFormat="false" ht="15.75" hidden="false" customHeight="false" outlineLevel="1" collapsed="false">
      <c r="A18" s="30"/>
      <c r="B18" s="31"/>
      <c r="C18" s="32"/>
      <c r="D18" s="32"/>
      <c r="E18" s="32"/>
      <c r="F18" s="33"/>
      <c r="G18" s="33"/>
    </row>
    <row r="19" customFormat="false" ht="15.75" hidden="false" customHeight="false" outlineLevel="1" collapsed="false">
      <c r="A19" s="30" t="s">
        <v>29</v>
      </c>
      <c r="B19" s="31" t="s">
        <v>30</v>
      </c>
      <c r="C19" s="32" t="n">
        <v>3423000000</v>
      </c>
      <c r="D19" s="32" t="n">
        <v>3423000000</v>
      </c>
      <c r="E19" s="32" t="n">
        <v>3421269976.88</v>
      </c>
      <c r="F19" s="33" t="n">
        <f aca="false">E19/C19*100</f>
        <v>99.9494588629857</v>
      </c>
      <c r="G19" s="33" t="n">
        <f aca="false">E19/D19*100</f>
        <v>99.9494588629857</v>
      </c>
    </row>
    <row r="20" customFormat="false" ht="30" hidden="false" customHeight="false" outlineLevel="1" collapsed="false">
      <c r="A20" s="35" t="s">
        <v>31</v>
      </c>
      <c r="B20" s="31" t="s">
        <v>32</v>
      </c>
      <c r="C20" s="32" t="n">
        <v>3400000000</v>
      </c>
      <c r="D20" s="32" t="n">
        <v>3400000000</v>
      </c>
      <c r="E20" s="32" t="n">
        <v>3389648720.72</v>
      </c>
      <c r="F20" s="33" t="n">
        <f aca="false">E20/C20*100</f>
        <v>99.6955506094118</v>
      </c>
      <c r="G20" s="33" t="n">
        <f aca="false">E20/D20*100</f>
        <v>99.6955506094118</v>
      </c>
    </row>
    <row r="21" customFormat="false" ht="18.75" hidden="false" customHeight="true" outlineLevel="1" collapsed="false">
      <c r="A21" s="35" t="s">
        <v>33</v>
      </c>
      <c r="B21" s="31" t="s">
        <v>34</v>
      </c>
      <c r="C21" s="32" t="n">
        <v>0</v>
      </c>
      <c r="D21" s="32" t="n">
        <v>0</v>
      </c>
      <c r="E21" s="32" t="n">
        <v>52.12</v>
      </c>
      <c r="F21" s="33" t="n">
        <v>0</v>
      </c>
      <c r="G21" s="33" t="n">
        <v>0</v>
      </c>
    </row>
    <row r="22" customFormat="false" ht="15.75" hidden="false" customHeight="false" outlineLevel="3" collapsed="false">
      <c r="A22" s="35" t="s">
        <v>35</v>
      </c>
      <c r="B22" s="36" t="s">
        <v>36</v>
      </c>
      <c r="C22" s="37" t="n">
        <v>23000000</v>
      </c>
      <c r="D22" s="37" t="n">
        <v>23000000</v>
      </c>
      <c r="E22" s="37" t="n">
        <v>31621204.04</v>
      </c>
      <c r="F22" s="33" t="n">
        <f aca="false">E22/C22*100</f>
        <v>137.483495826087</v>
      </c>
      <c r="G22" s="33" t="n">
        <f aca="false">E22/D22*100</f>
        <v>137.483495826087</v>
      </c>
    </row>
    <row r="23" customFormat="false" ht="15.75" hidden="false" customHeight="false" outlineLevel="3" collapsed="false">
      <c r="A23" s="38"/>
      <c r="B23" s="36"/>
      <c r="C23" s="37"/>
      <c r="D23" s="37"/>
      <c r="E23" s="37"/>
      <c r="F23" s="33"/>
      <c r="G23" s="33"/>
    </row>
    <row r="24" customFormat="false" ht="15.75" hidden="false" customHeight="false" outlineLevel="1" collapsed="false">
      <c r="A24" s="30" t="s">
        <v>37</v>
      </c>
      <c r="B24" s="31" t="s">
        <v>38</v>
      </c>
      <c r="C24" s="39" t="n">
        <v>9314830000</v>
      </c>
      <c r="D24" s="32" t="n">
        <v>9314830000</v>
      </c>
      <c r="E24" s="32" t="n">
        <v>8579435153.25</v>
      </c>
      <c r="F24" s="33" t="n">
        <f aca="false">E24/C24*100</f>
        <v>92.1051178953346</v>
      </c>
      <c r="G24" s="33" t="n">
        <f aca="false">E24/D24*100</f>
        <v>92.1051178953346</v>
      </c>
    </row>
    <row r="25" customFormat="false" ht="15.75" hidden="false" customHeight="false" outlineLevel="1" collapsed="false">
      <c r="A25" s="35" t="s">
        <v>39</v>
      </c>
      <c r="B25" s="31" t="s">
        <v>40</v>
      </c>
      <c r="C25" s="39" t="n">
        <v>8001326000</v>
      </c>
      <c r="D25" s="32" t="n">
        <v>8001326000</v>
      </c>
      <c r="E25" s="32" t="n">
        <v>7244834186.91</v>
      </c>
      <c r="F25" s="33" t="n">
        <f aca="false">E25/C25*100</f>
        <v>90.545419433104</v>
      </c>
      <c r="G25" s="33" t="n">
        <f aca="false">E25/D25*100</f>
        <v>90.545419433104</v>
      </c>
    </row>
    <row r="26" customFormat="false" ht="15.75" hidden="false" customHeight="false" outlineLevel="1" collapsed="false">
      <c r="A26" s="35" t="s">
        <v>41</v>
      </c>
      <c r="B26" s="31" t="s">
        <v>42</v>
      </c>
      <c r="C26" s="32" t="n">
        <v>1311320000</v>
      </c>
      <c r="D26" s="32" t="n">
        <v>1311320000</v>
      </c>
      <c r="E26" s="32" t="n">
        <v>1332731212.47</v>
      </c>
      <c r="F26" s="33" t="n">
        <f aca="false">E26/C26*100</f>
        <v>101.632798437452</v>
      </c>
      <c r="G26" s="33" t="n">
        <f aca="false">E26/D26*100</f>
        <v>101.632798437452</v>
      </c>
    </row>
    <row r="27" customFormat="false" ht="15.75" hidden="false" customHeight="false" outlineLevel="1" collapsed="false">
      <c r="A27" s="35" t="s">
        <v>43</v>
      </c>
      <c r="B27" s="31" t="s">
        <v>44</v>
      </c>
      <c r="C27" s="32" t="n">
        <v>2184000</v>
      </c>
      <c r="D27" s="32" t="n">
        <v>2184000</v>
      </c>
      <c r="E27" s="32" t="n">
        <v>1869753.87</v>
      </c>
      <c r="F27" s="33" t="n">
        <f aca="false">E27/C27*100</f>
        <v>85.6114409340659</v>
      </c>
      <c r="G27" s="33" t="n">
        <f aca="false">E27/D27*100</f>
        <v>85.6114409340659</v>
      </c>
    </row>
    <row r="28" customFormat="false" ht="15.75" hidden="false" customHeight="false" outlineLevel="1" collapsed="false">
      <c r="A28" s="40"/>
      <c r="B28" s="31"/>
      <c r="C28" s="32"/>
      <c r="D28" s="32"/>
      <c r="E28" s="32"/>
      <c r="F28" s="33"/>
      <c r="G28" s="33"/>
    </row>
    <row r="29" customFormat="false" ht="30" hidden="false" customHeight="false" outlineLevel="1" collapsed="false">
      <c r="A29" s="41" t="s">
        <v>45</v>
      </c>
      <c r="B29" s="31" t="s">
        <v>46</v>
      </c>
      <c r="C29" s="32" t="n">
        <v>3009002220</v>
      </c>
      <c r="D29" s="32" t="n">
        <v>3009002220</v>
      </c>
      <c r="E29" s="32" t="n">
        <v>3105571722.9</v>
      </c>
      <c r="F29" s="33" t="n">
        <f aca="false">E29/C29*100</f>
        <v>103.209352996091</v>
      </c>
      <c r="G29" s="33" t="n">
        <f aca="false">E29/D29*100</f>
        <v>103.209352996091</v>
      </c>
    </row>
    <row r="30" customFormat="false" ht="15.75" hidden="false" customHeight="false" outlineLevel="1" collapsed="false">
      <c r="A30" s="42" t="s">
        <v>47</v>
      </c>
      <c r="B30" s="31" t="s">
        <v>48</v>
      </c>
      <c r="C30" s="32" t="n">
        <v>2853868220</v>
      </c>
      <c r="D30" s="32" t="n">
        <v>2853868220</v>
      </c>
      <c r="E30" s="32" t="n">
        <v>2931815013.02</v>
      </c>
      <c r="F30" s="33" t="n">
        <f aca="false">E30/C30*100</f>
        <v>102.731268124917</v>
      </c>
      <c r="G30" s="33" t="n">
        <f aca="false">E30/D30*100</f>
        <v>102.731268124917</v>
      </c>
    </row>
    <row r="31" customFormat="false" ht="30" hidden="false" customHeight="false" outlineLevel="3" collapsed="false">
      <c r="A31" s="35" t="s">
        <v>49</v>
      </c>
      <c r="B31" s="31" t="s">
        <v>50</v>
      </c>
      <c r="C31" s="37" t="n">
        <v>101500000</v>
      </c>
      <c r="D31" s="37" t="n">
        <v>101500000</v>
      </c>
      <c r="E31" s="37" t="n">
        <v>101732076.81</v>
      </c>
      <c r="F31" s="33" t="n">
        <f aca="false">E31/C31*100</f>
        <v>100.228647103448</v>
      </c>
      <c r="G31" s="33" t="n">
        <f aca="false">E31/D31*100</f>
        <v>100.228647103448</v>
      </c>
    </row>
    <row r="32" customFormat="false" ht="30" hidden="false" customHeight="false" outlineLevel="3" collapsed="false">
      <c r="A32" s="35" t="s">
        <v>51</v>
      </c>
      <c r="B32" s="31" t="s">
        <v>52</v>
      </c>
      <c r="C32" s="37" t="n">
        <v>53634000</v>
      </c>
      <c r="D32" s="37" t="n">
        <v>53634000</v>
      </c>
      <c r="E32" s="37" t="n">
        <v>72024633.07</v>
      </c>
      <c r="F32" s="33" t="n">
        <f aca="false">E32/C32*100</f>
        <v>134.289132024462</v>
      </c>
      <c r="G32" s="33" t="n">
        <f aca="false">E32/D32*100</f>
        <v>134.289132024462</v>
      </c>
    </row>
    <row r="33" customFormat="false" ht="15.75" hidden="false" customHeight="false" outlineLevel="3" collapsed="false">
      <c r="A33" s="38"/>
      <c r="B33" s="36"/>
      <c r="C33" s="37"/>
      <c r="D33" s="37"/>
      <c r="E33" s="37"/>
      <c r="F33" s="33"/>
      <c r="G33" s="33"/>
    </row>
    <row r="34" customFormat="false" ht="15.75" hidden="false" customHeight="false" outlineLevel="1" collapsed="false">
      <c r="A34" s="30" t="s">
        <v>53</v>
      </c>
      <c r="B34" s="31" t="s">
        <v>54</v>
      </c>
      <c r="C34" s="32" t="n">
        <v>140961300</v>
      </c>
      <c r="D34" s="32" t="n">
        <v>140961300</v>
      </c>
      <c r="E34" s="32" t="n">
        <v>135297179.23</v>
      </c>
      <c r="F34" s="33" t="n">
        <f aca="false">E34/C34*100</f>
        <v>95.9817902005728</v>
      </c>
      <c r="G34" s="33" t="n">
        <f aca="false">E34/D34*100</f>
        <v>95.9817902005728</v>
      </c>
    </row>
    <row r="35" customFormat="false" ht="60" hidden="false" customHeight="false" outlineLevel="1" collapsed="false">
      <c r="A35" s="35" t="s">
        <v>55</v>
      </c>
      <c r="B35" s="31" t="s">
        <v>56</v>
      </c>
      <c r="C35" s="32" t="n">
        <v>0</v>
      </c>
      <c r="D35" s="37" t="n">
        <v>0</v>
      </c>
      <c r="E35" s="37" t="n">
        <v>18953.58</v>
      </c>
      <c r="F35" s="33" t="n">
        <v>0</v>
      </c>
      <c r="G35" s="33" t="n">
        <v>0</v>
      </c>
    </row>
    <row r="36" customFormat="false" ht="75" hidden="false" customHeight="false" outlineLevel="1" collapsed="false">
      <c r="A36" s="43" t="s">
        <v>57</v>
      </c>
      <c r="B36" s="31" t="s">
        <v>58</v>
      </c>
      <c r="C36" s="32" t="n">
        <v>7385300</v>
      </c>
      <c r="D36" s="32" t="n">
        <v>7385300</v>
      </c>
      <c r="E36" s="37" t="n">
        <v>2900755</v>
      </c>
      <c r="F36" s="33" t="n">
        <f aca="false">E36/C36*100</f>
        <v>39.2774159478965</v>
      </c>
      <c r="G36" s="33" t="n">
        <f aca="false">E36/D36*100</f>
        <v>39.2774159478965</v>
      </c>
    </row>
    <row r="37" customFormat="false" ht="30" hidden="false" customHeight="false" outlineLevel="3" collapsed="false">
      <c r="A37" s="35" t="s">
        <v>59</v>
      </c>
      <c r="B37" s="31" t="s">
        <v>60</v>
      </c>
      <c r="C37" s="32" t="n">
        <v>133576000</v>
      </c>
      <c r="D37" s="37" t="n">
        <v>133576000</v>
      </c>
      <c r="E37" s="37" t="n">
        <v>132377470.65</v>
      </c>
      <c r="F37" s="33" t="n">
        <f aca="false">E37/C37*100</f>
        <v>99.1027360079655</v>
      </c>
      <c r="G37" s="33" t="n">
        <f aca="false">E37/D37*100</f>
        <v>99.1027360079655</v>
      </c>
    </row>
    <row r="38" customFormat="false" ht="15.75" hidden="false" customHeight="false" outlineLevel="3" collapsed="false">
      <c r="A38" s="38"/>
      <c r="B38" s="36"/>
      <c r="C38" s="37"/>
      <c r="D38" s="37"/>
      <c r="E38" s="37"/>
      <c r="F38" s="33"/>
      <c r="G38" s="33"/>
    </row>
    <row r="39" customFormat="false" ht="45" hidden="false" customHeight="false" outlineLevel="1" collapsed="false">
      <c r="A39" s="44" t="s">
        <v>61</v>
      </c>
      <c r="B39" s="31" t="s">
        <v>62</v>
      </c>
      <c r="C39" s="32" t="n">
        <v>0</v>
      </c>
      <c r="D39" s="32" t="n">
        <v>0</v>
      </c>
      <c r="E39" s="32" t="n">
        <v>70366.92</v>
      </c>
      <c r="F39" s="33" t="n">
        <v>0</v>
      </c>
      <c r="G39" s="33" t="n">
        <v>0</v>
      </c>
    </row>
    <row r="40" customFormat="false" ht="15.75" hidden="false" customHeight="false" outlineLevel="1" collapsed="false">
      <c r="A40" s="45" t="s">
        <v>63</v>
      </c>
      <c r="B40" s="31" t="s">
        <v>64</v>
      </c>
      <c r="C40" s="32" t="n">
        <v>0</v>
      </c>
      <c r="D40" s="32" t="n">
        <v>0</v>
      </c>
      <c r="E40" s="32" t="n">
        <v>61669.77</v>
      </c>
      <c r="F40" s="33" t="n">
        <v>0</v>
      </c>
      <c r="G40" s="33" t="n">
        <v>0</v>
      </c>
    </row>
    <row r="41" customFormat="false" ht="32.25" hidden="false" customHeight="true" outlineLevel="1" collapsed="false">
      <c r="A41" s="45" t="s">
        <v>65</v>
      </c>
      <c r="B41" s="31" t="s">
        <v>66</v>
      </c>
      <c r="C41" s="32" t="n">
        <v>0</v>
      </c>
      <c r="D41" s="32" t="n">
        <v>0</v>
      </c>
      <c r="E41" s="32" t="n">
        <v>2426.35</v>
      </c>
      <c r="F41" s="33" t="n">
        <v>0</v>
      </c>
      <c r="G41" s="33" t="n">
        <v>0</v>
      </c>
    </row>
    <row r="42" customFormat="false" ht="45" hidden="false" customHeight="false" outlineLevel="2" collapsed="false">
      <c r="A42" s="45" t="s">
        <v>67</v>
      </c>
      <c r="B42" s="46" t="s">
        <v>68</v>
      </c>
      <c r="C42" s="47" t="n">
        <v>0</v>
      </c>
      <c r="D42" s="47" t="n">
        <v>0</v>
      </c>
      <c r="E42" s="47" t="n">
        <v>6270.8</v>
      </c>
      <c r="F42" s="33" t="n">
        <v>0</v>
      </c>
      <c r="G42" s="33" t="n">
        <v>0</v>
      </c>
    </row>
    <row r="43" customFormat="false" ht="15.75" hidden="false" customHeight="false" outlineLevel="3" collapsed="false">
      <c r="A43" s="38"/>
      <c r="B43" s="36"/>
      <c r="C43" s="37"/>
      <c r="D43" s="37"/>
      <c r="E43" s="37"/>
      <c r="F43" s="33"/>
      <c r="G43" s="33"/>
    </row>
    <row r="44" customFormat="false" ht="45" hidden="false" customHeight="false" outlineLevel="1" collapsed="false">
      <c r="A44" s="41" t="s">
        <v>69</v>
      </c>
      <c r="B44" s="46" t="s">
        <v>70</v>
      </c>
      <c r="C44" s="32" t="n">
        <v>61885667</v>
      </c>
      <c r="D44" s="32" t="n">
        <v>61885667</v>
      </c>
      <c r="E44" s="32" t="n">
        <v>67026232.51</v>
      </c>
      <c r="F44" s="33" t="n">
        <f aca="false">E44/C44*100</f>
        <v>108.306552646512</v>
      </c>
      <c r="G44" s="33" t="n">
        <f aca="false">E44/D44*100</f>
        <v>108.306552646512</v>
      </c>
    </row>
    <row r="45" customFormat="false" ht="75" hidden="false" customHeight="false" outlineLevel="1" collapsed="false">
      <c r="A45" s="43" t="s">
        <v>71</v>
      </c>
      <c r="B45" s="46" t="s">
        <v>72</v>
      </c>
      <c r="C45" s="32" t="n">
        <v>34417000</v>
      </c>
      <c r="D45" s="37" t="n">
        <v>34417000</v>
      </c>
      <c r="E45" s="37" t="n">
        <v>34417386.26</v>
      </c>
      <c r="F45" s="33" t="n">
        <f aca="false">E45/C45*100</f>
        <v>100.001122294215</v>
      </c>
      <c r="G45" s="33" t="n">
        <f aca="false">E45/D45*100</f>
        <v>100.001122294215</v>
      </c>
    </row>
    <row r="46" customFormat="false" ht="15.75" hidden="false" customHeight="false" outlineLevel="1" collapsed="false">
      <c r="A46" s="43" t="s">
        <v>73</v>
      </c>
      <c r="B46" s="46" t="s">
        <v>74</v>
      </c>
      <c r="C46" s="32" t="n">
        <v>8413000</v>
      </c>
      <c r="D46" s="32" t="n">
        <v>8413000</v>
      </c>
      <c r="E46" s="37" t="n">
        <v>14119367.58</v>
      </c>
      <c r="F46" s="33" t="n">
        <f aca="false">E46/C46*100</f>
        <v>167.827975514085</v>
      </c>
      <c r="G46" s="33" t="n">
        <f aca="false">E46/D46*100</f>
        <v>167.827975514085</v>
      </c>
    </row>
    <row r="47" customFormat="false" ht="30" hidden="false" customHeight="false" outlineLevel="3" collapsed="false">
      <c r="A47" s="43" t="s">
        <v>75</v>
      </c>
      <c r="B47" s="46" t="s">
        <v>76</v>
      </c>
      <c r="C47" s="37" t="n">
        <v>711467</v>
      </c>
      <c r="D47" s="37" t="n">
        <v>711467</v>
      </c>
      <c r="E47" s="37" t="n">
        <v>711466.67</v>
      </c>
      <c r="F47" s="33" t="n">
        <f aca="false">E47/C47*100</f>
        <v>99.9999536169633</v>
      </c>
      <c r="G47" s="33" t="n">
        <f aca="false">E47/D47*100</f>
        <v>99.9999536169633</v>
      </c>
    </row>
    <row r="48" customFormat="false" ht="90" hidden="false" customHeight="false" outlineLevel="3" collapsed="false">
      <c r="A48" s="43" t="s">
        <v>77</v>
      </c>
      <c r="B48" s="46" t="s">
        <v>78</v>
      </c>
      <c r="C48" s="37" t="n">
        <v>12326200</v>
      </c>
      <c r="D48" s="37" t="n">
        <v>12273100</v>
      </c>
      <c r="E48" s="37" t="n">
        <v>10707928.75</v>
      </c>
      <c r="F48" s="33" t="n">
        <f aca="false">E48/C48*100</f>
        <v>86.8712883938278</v>
      </c>
      <c r="G48" s="33" t="n">
        <f aca="false">E48/D48*100</f>
        <v>87.2471400868566</v>
      </c>
      <c r="H48" s="48"/>
    </row>
    <row r="49" customFormat="false" ht="45" hidden="false" customHeight="false" outlineLevel="3" collapsed="false">
      <c r="A49" s="43" t="s">
        <v>79</v>
      </c>
      <c r="B49" s="46" t="s">
        <v>80</v>
      </c>
      <c r="C49" s="37" t="n">
        <v>0</v>
      </c>
      <c r="D49" s="37" t="n">
        <v>53100</v>
      </c>
      <c r="E49" s="37" t="n">
        <v>50220.29</v>
      </c>
      <c r="F49" s="33" t="n">
        <v>0</v>
      </c>
      <c r="G49" s="33" t="n">
        <v>0</v>
      </c>
    </row>
    <row r="50" customFormat="false" ht="30" hidden="false" customHeight="false" outlineLevel="3" collapsed="false">
      <c r="A50" s="43" t="s">
        <v>81</v>
      </c>
      <c r="B50" s="46" t="s">
        <v>82</v>
      </c>
      <c r="C50" s="37" t="n">
        <v>5018000</v>
      </c>
      <c r="D50" s="37" t="n">
        <v>5018000</v>
      </c>
      <c r="E50" s="37" t="n">
        <v>6019862.96</v>
      </c>
      <c r="F50" s="33" t="n">
        <f aca="false">E50/C50*100</f>
        <v>119.965383818254</v>
      </c>
      <c r="G50" s="33" t="n">
        <f aca="false">E50/D50*100</f>
        <v>119.965383818254</v>
      </c>
    </row>
    <row r="51" customFormat="false" ht="75.75" hidden="false" customHeight="true" outlineLevel="3" collapsed="false">
      <c r="A51" s="43" t="s">
        <v>83</v>
      </c>
      <c r="B51" s="46" t="s">
        <v>84</v>
      </c>
      <c r="C51" s="37" t="n">
        <v>1000000</v>
      </c>
      <c r="D51" s="37" t="n">
        <v>1000000</v>
      </c>
      <c r="E51" s="37" t="n">
        <v>1000000</v>
      </c>
      <c r="F51" s="33" t="n">
        <f aca="false">E51/C51*100</f>
        <v>100</v>
      </c>
      <c r="G51" s="33" t="n">
        <f aca="false">E51/D51*100</f>
        <v>100</v>
      </c>
    </row>
    <row r="52" customFormat="false" ht="15.75" hidden="false" customHeight="false" outlineLevel="3" collapsed="false">
      <c r="A52" s="38"/>
      <c r="B52" s="36"/>
      <c r="C52" s="37"/>
      <c r="D52" s="37"/>
      <c r="E52" s="37"/>
      <c r="F52" s="33"/>
      <c r="G52" s="33"/>
    </row>
    <row r="53" customFormat="false" ht="30" hidden="false" customHeight="false" outlineLevel="1" collapsed="false">
      <c r="A53" s="41" t="s">
        <v>85</v>
      </c>
      <c r="B53" s="46" t="s">
        <v>86</v>
      </c>
      <c r="C53" s="32" t="n">
        <v>1454104000</v>
      </c>
      <c r="D53" s="32" t="n">
        <v>1454104000</v>
      </c>
      <c r="E53" s="32" t="n">
        <v>1664262858.37</v>
      </c>
      <c r="F53" s="33" t="n">
        <f aca="false">E53/C53*100</f>
        <v>114.452807940147</v>
      </c>
      <c r="G53" s="33" t="n">
        <f aca="false">E53/D53*100</f>
        <v>114.452807940147</v>
      </c>
    </row>
    <row r="54" customFormat="false" ht="15.75" hidden="false" customHeight="false" outlineLevel="1" collapsed="false">
      <c r="A54" s="35" t="s">
        <v>87</v>
      </c>
      <c r="B54" s="46" t="s">
        <v>88</v>
      </c>
      <c r="C54" s="32" t="n">
        <v>189000000</v>
      </c>
      <c r="D54" s="32" t="n">
        <v>189000000</v>
      </c>
      <c r="E54" s="32" t="n">
        <v>192265694.3</v>
      </c>
      <c r="F54" s="33" t="n">
        <f aca="false">E54/C54*100</f>
        <v>101.727880582011</v>
      </c>
      <c r="G54" s="33" t="n">
        <f aca="false">E54/D54*100</f>
        <v>101.727880582011</v>
      </c>
    </row>
    <row r="55" customFormat="false" ht="15.75" hidden="false" customHeight="false" outlineLevel="1" collapsed="false">
      <c r="A55" s="35" t="s">
        <v>89</v>
      </c>
      <c r="B55" s="46" t="s">
        <v>90</v>
      </c>
      <c r="C55" s="32" t="n">
        <v>10104000</v>
      </c>
      <c r="D55" s="32" t="n">
        <v>10104000</v>
      </c>
      <c r="E55" s="32" t="n">
        <v>16156986.76</v>
      </c>
      <c r="F55" s="33" t="n">
        <f aca="false">E55/C55*100</f>
        <v>159.906836500396</v>
      </c>
      <c r="G55" s="33" t="n">
        <f aca="false">E55/D55*100</f>
        <v>159.906836500396</v>
      </c>
    </row>
    <row r="56" customFormat="false" ht="15.75" hidden="false" customHeight="false" outlineLevel="3" collapsed="false">
      <c r="A56" s="35" t="s">
        <v>91</v>
      </c>
      <c r="B56" s="46" t="s">
        <v>92</v>
      </c>
      <c r="C56" s="32" t="n">
        <v>1255000000</v>
      </c>
      <c r="D56" s="37" t="n">
        <v>1255000000</v>
      </c>
      <c r="E56" s="37" t="n">
        <v>1455840177.31</v>
      </c>
      <c r="F56" s="33" t="n">
        <f aca="false">E56/C56*100</f>
        <v>116.003201379283</v>
      </c>
      <c r="G56" s="33" t="n">
        <f aca="false">E56/D56*100</f>
        <v>116.003201379283</v>
      </c>
    </row>
    <row r="57" customFormat="false" ht="15.75" hidden="false" customHeight="false" outlineLevel="3" collapsed="false">
      <c r="A57" s="38"/>
      <c r="B57" s="36"/>
      <c r="C57" s="37"/>
      <c r="D57" s="37"/>
      <c r="E57" s="37"/>
      <c r="F57" s="33"/>
      <c r="G57" s="33"/>
    </row>
    <row r="58" customFormat="false" ht="31.5" hidden="false" customHeight="false" outlineLevel="1" collapsed="false">
      <c r="A58" s="49" t="s">
        <v>93</v>
      </c>
      <c r="B58" s="46" t="s">
        <v>94</v>
      </c>
      <c r="C58" s="32" t="n">
        <v>70256300</v>
      </c>
      <c r="D58" s="32" t="n">
        <v>125254576.65</v>
      </c>
      <c r="E58" s="32" t="n">
        <v>194162875.34</v>
      </c>
      <c r="F58" s="33" t="n">
        <f aca="false">E58/C58*100</f>
        <v>276.363650434196</v>
      </c>
      <c r="G58" s="33" t="n">
        <f aca="false">E58/D58*100</f>
        <v>155.014595500611</v>
      </c>
    </row>
    <row r="59" customFormat="false" ht="15.75" hidden="false" customHeight="false" outlineLevel="1" collapsed="false">
      <c r="A59" s="43" t="s">
        <v>95</v>
      </c>
      <c r="B59" s="46" t="s">
        <v>96</v>
      </c>
      <c r="C59" s="39" t="n">
        <v>2737900</v>
      </c>
      <c r="D59" s="32" t="n">
        <v>2737900</v>
      </c>
      <c r="E59" s="32" t="n">
        <v>2379993.4</v>
      </c>
      <c r="F59" s="33" t="n">
        <f aca="false">E59/C59*100</f>
        <v>86.927696409657</v>
      </c>
      <c r="G59" s="33" t="n">
        <f aca="false">E59/D59*100</f>
        <v>86.927696409657</v>
      </c>
    </row>
    <row r="60" customFormat="false" ht="15.75" hidden="false" customHeight="false" outlineLevel="1" collapsed="false">
      <c r="A60" s="43" t="s">
        <v>97</v>
      </c>
      <c r="B60" s="46" t="s">
        <v>98</v>
      </c>
      <c r="C60" s="39" t="n">
        <v>67518400</v>
      </c>
      <c r="D60" s="32" t="n">
        <v>122516676.65</v>
      </c>
      <c r="E60" s="32" t="n">
        <v>191782881.94</v>
      </c>
      <c r="F60" s="33" t="n">
        <f aca="false">E60/C60*100</f>
        <v>284.045359398327</v>
      </c>
      <c r="G60" s="33" t="n">
        <f aca="false">E60/D60*100</f>
        <v>156.536144453115</v>
      </c>
    </row>
    <row r="61" customFormat="false" ht="15.75" hidden="false" customHeight="false" outlineLevel="3" collapsed="false">
      <c r="A61" s="50"/>
      <c r="B61" s="36"/>
      <c r="C61" s="37"/>
      <c r="D61" s="37"/>
      <c r="E61" s="37"/>
      <c r="F61" s="33"/>
      <c r="G61" s="33"/>
    </row>
    <row r="62" customFormat="false" ht="31.5" hidden="false" customHeight="false" outlineLevel="1" collapsed="false">
      <c r="A62" s="49" t="s">
        <v>99</v>
      </c>
      <c r="B62" s="46" t="s">
        <v>100</v>
      </c>
      <c r="C62" s="32" t="n">
        <v>5300000</v>
      </c>
      <c r="D62" s="32" t="n">
        <v>5300000</v>
      </c>
      <c r="E62" s="32" t="n">
        <v>11333750.73</v>
      </c>
      <c r="F62" s="33" t="n">
        <f aca="false">E62/C62*100</f>
        <v>213.844353396226</v>
      </c>
      <c r="G62" s="33" t="n">
        <f aca="false">E62/D62*100</f>
        <v>213.844353396226</v>
      </c>
    </row>
    <row r="63" customFormat="false" ht="78.75" hidden="false" customHeight="true" outlineLevel="1" collapsed="false">
      <c r="A63" s="43" t="s">
        <v>101</v>
      </c>
      <c r="B63" s="46" t="s">
        <v>102</v>
      </c>
      <c r="C63" s="32" t="n">
        <v>5200000</v>
      </c>
      <c r="D63" s="32" t="n">
        <v>5200000</v>
      </c>
      <c r="E63" s="32" t="n">
        <v>9966337.32</v>
      </c>
      <c r="F63" s="33" t="n">
        <f aca="false">E63/C63*100</f>
        <v>191.660333076923</v>
      </c>
      <c r="G63" s="33" t="n">
        <f aca="false">E63/D63*100</f>
        <v>191.660333076923</v>
      </c>
    </row>
    <row r="64" customFormat="false" ht="30" hidden="false" customHeight="false" outlineLevel="1" collapsed="false">
      <c r="A64" s="43" t="s">
        <v>103</v>
      </c>
      <c r="B64" s="46" t="s">
        <v>104</v>
      </c>
      <c r="C64" s="32" t="n">
        <v>100000</v>
      </c>
      <c r="D64" s="32" t="n">
        <v>100000</v>
      </c>
      <c r="E64" s="32" t="n">
        <v>1367413.41</v>
      </c>
      <c r="F64" s="33" t="n">
        <f aca="false">E64/C64*100</f>
        <v>1367.41341</v>
      </c>
      <c r="G64" s="33" t="n">
        <f aca="false">E64/D64*100</f>
        <v>1367.41341</v>
      </c>
    </row>
    <row r="65" customFormat="false" ht="15.75" hidden="false" customHeight="false" outlineLevel="3" collapsed="false">
      <c r="A65" s="50"/>
      <c r="B65" s="36"/>
      <c r="C65" s="37"/>
      <c r="D65" s="37"/>
      <c r="E65" s="37"/>
      <c r="F65" s="33"/>
      <c r="G65" s="33"/>
    </row>
    <row r="66" customFormat="false" ht="15.75" hidden="false" customHeight="false" outlineLevel="1" collapsed="false">
      <c r="A66" s="51" t="s">
        <v>105</v>
      </c>
      <c r="B66" s="46" t="s">
        <v>106</v>
      </c>
      <c r="C66" s="32" t="n">
        <v>1051500</v>
      </c>
      <c r="D66" s="32" t="n">
        <v>1051500</v>
      </c>
      <c r="E66" s="32" t="n">
        <v>719275.5</v>
      </c>
      <c r="F66" s="33" t="n">
        <f aca="false">E66/C66*100</f>
        <v>68.4047075606277</v>
      </c>
      <c r="G66" s="33" t="n">
        <f aca="false">E66/D66*100</f>
        <v>68.4047075606277</v>
      </c>
    </row>
    <row r="67" customFormat="false" ht="33" hidden="false" customHeight="true" outlineLevel="1" collapsed="false">
      <c r="A67" s="43" t="s">
        <v>107</v>
      </c>
      <c r="B67" s="46" t="s">
        <v>108</v>
      </c>
      <c r="C67" s="39" t="n">
        <v>1000000</v>
      </c>
      <c r="D67" s="37" t="n">
        <v>1000000</v>
      </c>
      <c r="E67" s="37" t="n">
        <v>667800</v>
      </c>
      <c r="F67" s="33" t="n">
        <f aca="false">E67/C67*100</f>
        <v>66.78</v>
      </c>
      <c r="G67" s="33" t="n">
        <f aca="false">E67/D67*100</f>
        <v>66.78</v>
      </c>
    </row>
    <row r="68" customFormat="false" ht="60" hidden="false" customHeight="false" outlineLevel="3" collapsed="false">
      <c r="A68" s="43" t="s">
        <v>109</v>
      </c>
      <c r="B68" s="46" t="s">
        <v>110</v>
      </c>
      <c r="C68" s="37" t="n">
        <v>51500</v>
      </c>
      <c r="D68" s="37" t="n">
        <v>51500</v>
      </c>
      <c r="E68" s="37" t="n">
        <v>51475.5</v>
      </c>
      <c r="F68" s="33" t="n">
        <f aca="false">E68/C68*100</f>
        <v>99.952427184466</v>
      </c>
      <c r="G68" s="33" t="n">
        <f aca="false">E68/D68*100</f>
        <v>99.952427184466</v>
      </c>
    </row>
    <row r="69" customFormat="false" ht="15.75" hidden="false" customHeight="false" outlineLevel="3" collapsed="false">
      <c r="A69" s="50"/>
      <c r="B69" s="36"/>
      <c r="C69" s="37"/>
      <c r="D69" s="37"/>
      <c r="E69" s="37"/>
      <c r="F69" s="33"/>
      <c r="G69" s="33"/>
    </row>
    <row r="70" customFormat="false" ht="15.75" hidden="false" customHeight="false" outlineLevel="1" collapsed="false">
      <c r="A70" s="49" t="s">
        <v>111</v>
      </c>
      <c r="B70" s="46" t="s">
        <v>112</v>
      </c>
      <c r="C70" s="32" t="n">
        <v>500545000</v>
      </c>
      <c r="D70" s="32" t="n">
        <v>500545000</v>
      </c>
      <c r="E70" s="32" t="n">
        <v>573178525.41</v>
      </c>
      <c r="F70" s="33" t="n">
        <f aca="false">E70/C70*100</f>
        <v>114.510888213847</v>
      </c>
      <c r="G70" s="33" t="n">
        <f aca="false">E70/D70*100</f>
        <v>114.510888213847</v>
      </c>
    </row>
    <row r="71" customFormat="false" ht="45" hidden="false" customHeight="false" outlineLevel="1" collapsed="false">
      <c r="A71" s="43" t="s">
        <v>113</v>
      </c>
      <c r="B71" s="46" t="s">
        <v>114</v>
      </c>
      <c r="C71" s="32" t="n">
        <v>424731192.82</v>
      </c>
      <c r="D71" s="32" t="n">
        <v>424731202.82</v>
      </c>
      <c r="E71" s="32" t="n">
        <v>474198670.31</v>
      </c>
      <c r="F71" s="33" t="n">
        <f aca="false">E71/C71*100</f>
        <v>111.646772906308</v>
      </c>
      <c r="G71" s="33" t="n">
        <f aca="false">E71/D71*100</f>
        <v>111.646770277663</v>
      </c>
      <c r="H71" s="48"/>
    </row>
    <row r="72" customFormat="false" ht="120" hidden="false" customHeight="false" outlineLevel="1" collapsed="false">
      <c r="A72" s="43" t="s">
        <v>115</v>
      </c>
      <c r="B72" s="46" t="s">
        <v>116</v>
      </c>
      <c r="C72" s="32" t="n">
        <v>0</v>
      </c>
      <c r="D72" s="32" t="n">
        <v>0</v>
      </c>
      <c r="E72" s="32" t="n">
        <v>296909.34</v>
      </c>
      <c r="F72" s="33" t="n">
        <v>0</v>
      </c>
      <c r="G72" s="33" t="n">
        <v>0</v>
      </c>
    </row>
    <row r="73" customFormat="false" ht="120" hidden="false" customHeight="false" outlineLevel="2" collapsed="false">
      <c r="A73" s="43" t="s">
        <v>117</v>
      </c>
      <c r="B73" s="46" t="s">
        <v>118</v>
      </c>
      <c r="C73" s="32" t="n">
        <v>17266407.18</v>
      </c>
      <c r="D73" s="32" t="n">
        <v>17266397.18</v>
      </c>
      <c r="E73" s="47" t="n">
        <v>42675418.14</v>
      </c>
      <c r="F73" s="33" t="n">
        <f aca="false">E73/C73*100</f>
        <v>247.158645658674</v>
      </c>
      <c r="G73" s="33" t="n">
        <f aca="false">E73/D73*100</f>
        <v>247.158788802981</v>
      </c>
    </row>
    <row r="74" customFormat="false" ht="15.75" hidden="false" customHeight="false" outlineLevel="3" collapsed="false">
      <c r="A74" s="43" t="s">
        <v>119</v>
      </c>
      <c r="B74" s="46" t="s">
        <v>120</v>
      </c>
      <c r="C74" s="32" t="n">
        <v>48547400</v>
      </c>
      <c r="D74" s="37" t="n">
        <v>48547400</v>
      </c>
      <c r="E74" s="37" t="n">
        <v>45588849.56</v>
      </c>
      <c r="F74" s="33" t="n">
        <f aca="false">E74/C74*100</f>
        <v>93.9058519302784</v>
      </c>
      <c r="G74" s="33" t="n">
        <f aca="false">E74/D74*100</f>
        <v>93.9058519302784</v>
      </c>
    </row>
    <row r="75" customFormat="false" ht="19.5" hidden="false" customHeight="true" outlineLevel="3" collapsed="false">
      <c r="A75" s="43" t="s">
        <v>121</v>
      </c>
      <c r="B75" s="46" t="s">
        <v>122</v>
      </c>
      <c r="C75" s="37" t="n">
        <v>10000000</v>
      </c>
      <c r="D75" s="37" t="n">
        <v>10000000</v>
      </c>
      <c r="E75" s="37" t="n">
        <v>10418678.06</v>
      </c>
      <c r="F75" s="33" t="n">
        <f aca="false">E75/C75*100</f>
        <v>104.1867806</v>
      </c>
      <c r="G75" s="33" t="n">
        <f aca="false">E75/D75*100</f>
        <v>104.1867806</v>
      </c>
    </row>
    <row r="76" customFormat="false" ht="15.75" hidden="false" customHeight="false" outlineLevel="3" collapsed="false">
      <c r="A76" s="50"/>
      <c r="B76" s="36"/>
      <c r="C76" s="37"/>
      <c r="D76" s="37"/>
      <c r="E76" s="37"/>
      <c r="F76" s="33"/>
      <c r="G76" s="33"/>
    </row>
    <row r="77" customFormat="false" ht="15.75" hidden="false" customHeight="false" outlineLevel="1" collapsed="false">
      <c r="A77" s="52" t="s">
        <v>123</v>
      </c>
      <c r="B77" s="46" t="s">
        <v>124</v>
      </c>
      <c r="C77" s="39" t="n">
        <v>0</v>
      </c>
      <c r="D77" s="32" t="n">
        <v>0</v>
      </c>
      <c r="E77" s="32" t="n">
        <v>-3339385.23</v>
      </c>
      <c r="F77" s="33" t="n">
        <v>0</v>
      </c>
      <c r="G77" s="33" t="n">
        <v>0</v>
      </c>
    </row>
    <row r="78" customFormat="false" ht="15.75" hidden="false" customHeight="false" outlineLevel="3" collapsed="false">
      <c r="A78" s="45" t="s">
        <v>125</v>
      </c>
      <c r="B78" s="46" t="s">
        <v>126</v>
      </c>
      <c r="C78" s="39" t="n">
        <v>0</v>
      </c>
      <c r="D78" s="37" t="n">
        <v>0</v>
      </c>
      <c r="E78" s="37" t="n">
        <v>-3496508.86</v>
      </c>
      <c r="F78" s="33" t="n">
        <v>0</v>
      </c>
      <c r="G78" s="33" t="n">
        <v>0</v>
      </c>
    </row>
    <row r="79" customFormat="false" ht="15.75" hidden="false" customHeight="false" outlineLevel="3" collapsed="false">
      <c r="A79" s="45" t="s">
        <v>127</v>
      </c>
      <c r="B79" s="46" t="s">
        <v>128</v>
      </c>
      <c r="C79" s="39" t="n">
        <v>0</v>
      </c>
      <c r="D79" s="37" t="n">
        <v>0</v>
      </c>
      <c r="E79" s="37" t="n">
        <v>157123.63</v>
      </c>
      <c r="F79" s="33" t="n">
        <v>0</v>
      </c>
      <c r="G79" s="33" t="n">
        <v>0</v>
      </c>
    </row>
    <row r="80" customFormat="false" ht="15.75" hidden="false" customHeight="false" outlineLevel="3" collapsed="false">
      <c r="A80" s="50"/>
      <c r="B80" s="36"/>
      <c r="C80" s="37"/>
      <c r="D80" s="37"/>
      <c r="E80" s="37"/>
      <c r="F80" s="33"/>
      <c r="G80" s="33"/>
    </row>
    <row r="81" customFormat="false" ht="15.75" hidden="false" customHeight="false" outlineLevel="0" collapsed="false">
      <c r="A81" s="53" t="s">
        <v>129</v>
      </c>
      <c r="B81" s="54" t="s">
        <v>130</v>
      </c>
      <c r="C81" s="25" t="n">
        <v>37566842315.82</v>
      </c>
      <c r="D81" s="25" t="n">
        <f aca="false">D83+D209+D215+D219+D225+D249</f>
        <v>43909609880.47</v>
      </c>
      <c r="E81" s="25" t="n">
        <f aca="false">E83+E209+E215+E219+E225+E249</f>
        <v>42218737704.83</v>
      </c>
      <c r="F81" s="26" t="n">
        <f aca="false">E81/C81*100</f>
        <v>112.382982178545</v>
      </c>
      <c r="G81" s="26" t="n">
        <f aca="false">E81/D81*100</f>
        <v>96.1491979085151</v>
      </c>
    </row>
    <row r="82" customFormat="false" ht="15.75" hidden="false" customHeight="false" outlineLevel="0" collapsed="false">
      <c r="A82" s="53"/>
      <c r="B82" s="55" t="s">
        <v>131</v>
      </c>
      <c r="C82" s="39" t="s">
        <v>131</v>
      </c>
      <c r="D82" s="25"/>
      <c r="E82" s="25"/>
      <c r="F82" s="33"/>
      <c r="G82" s="33"/>
    </row>
    <row r="83" customFormat="false" ht="47.25" hidden="false" customHeight="false" outlineLevel="1" collapsed="false">
      <c r="A83" s="49" t="s">
        <v>132</v>
      </c>
      <c r="B83" s="46" t="s">
        <v>133</v>
      </c>
      <c r="C83" s="32" t="n">
        <v>33219930744.11</v>
      </c>
      <c r="D83" s="32" t="n">
        <f aca="false">D84+D92+D160+D186</f>
        <v>39597349135.41</v>
      </c>
      <c r="E83" s="32" t="n">
        <f aca="false">E84+E92+E160+E186</f>
        <v>38801730296.99</v>
      </c>
      <c r="F83" s="33" t="n">
        <f aca="false">E83/C83*100</f>
        <v>116.802562280687</v>
      </c>
      <c r="G83" s="33" t="n">
        <f aca="false">E83/D83*100</f>
        <v>97.9907270163484</v>
      </c>
    </row>
    <row r="84" customFormat="false" ht="31.5" hidden="false" customHeight="false" outlineLevel="2" collapsed="false">
      <c r="A84" s="56" t="s">
        <v>134</v>
      </c>
      <c r="B84" s="46" t="s">
        <v>135</v>
      </c>
      <c r="C84" s="47" t="n">
        <v>11499613600</v>
      </c>
      <c r="D84" s="47" t="n">
        <v>13245054100</v>
      </c>
      <c r="E84" s="47" t="n">
        <v>13245054100</v>
      </c>
      <c r="F84" s="33" t="n">
        <f aca="false">E84/C84*100</f>
        <v>115.178253467577</v>
      </c>
      <c r="G84" s="33" t="n">
        <f aca="false">E84/D84*100</f>
        <v>100</v>
      </c>
    </row>
    <row r="85" customFormat="false" ht="31.5" hidden="false" customHeight="false" outlineLevel="3" collapsed="false">
      <c r="A85" s="57" t="s">
        <v>136</v>
      </c>
      <c r="B85" s="46" t="s">
        <v>137</v>
      </c>
      <c r="C85" s="37" t="n">
        <v>9557096600</v>
      </c>
      <c r="D85" s="37" t="n">
        <v>9557096600</v>
      </c>
      <c r="E85" s="37" t="n">
        <v>9557096600</v>
      </c>
      <c r="F85" s="33" t="n">
        <f aca="false">E85/C85*100</f>
        <v>100</v>
      </c>
      <c r="G85" s="33" t="n">
        <f aca="false">E85/D85*100</f>
        <v>100</v>
      </c>
    </row>
    <row r="86" customFormat="false" ht="47.25" hidden="false" customHeight="false" outlineLevel="3" collapsed="false">
      <c r="A86" s="57" t="s">
        <v>138</v>
      </c>
      <c r="B86" s="46" t="s">
        <v>139</v>
      </c>
      <c r="C86" s="37" t="n">
        <v>0</v>
      </c>
      <c r="D86" s="37" t="n">
        <v>1000000000</v>
      </c>
      <c r="E86" s="37" t="n">
        <v>1000000000</v>
      </c>
      <c r="F86" s="33" t="n">
        <v>0</v>
      </c>
      <c r="G86" s="33" t="n">
        <f aca="false">E86/D86*100</f>
        <v>100</v>
      </c>
    </row>
    <row r="87" customFormat="false" ht="63" hidden="false" customHeight="false" outlineLevel="3" collapsed="false">
      <c r="A87" s="57" t="s">
        <v>140</v>
      </c>
      <c r="B87" s="46" t="s">
        <v>141</v>
      </c>
      <c r="C87" s="37" t="n">
        <v>1784418000</v>
      </c>
      <c r="D87" s="37" t="n">
        <v>1784418000</v>
      </c>
      <c r="E87" s="37" t="n">
        <v>1784418000</v>
      </c>
      <c r="F87" s="33" t="n">
        <f aca="false">E87/C87*100</f>
        <v>100</v>
      </c>
      <c r="G87" s="33" t="n">
        <f aca="false">E87/D87*100</f>
        <v>100</v>
      </c>
    </row>
    <row r="88" customFormat="false" ht="63" hidden="false" customHeight="false" outlineLevel="3" collapsed="false">
      <c r="A88" s="57" t="s">
        <v>142</v>
      </c>
      <c r="B88" s="46" t="s">
        <v>143</v>
      </c>
      <c r="C88" s="37" t="n">
        <v>158099000</v>
      </c>
      <c r="D88" s="37" t="n">
        <v>158099000</v>
      </c>
      <c r="E88" s="37" t="n">
        <v>158099000</v>
      </c>
      <c r="F88" s="33" t="n">
        <f aca="false">E88/C88*100</f>
        <v>100</v>
      </c>
      <c r="G88" s="33" t="n">
        <f aca="false">E88/D88*100</f>
        <v>100</v>
      </c>
    </row>
    <row r="89" customFormat="false" ht="63" hidden="false" customHeight="false" outlineLevel="3" collapsed="false">
      <c r="A89" s="57" t="s">
        <v>144</v>
      </c>
      <c r="B89" s="46" t="s">
        <v>145</v>
      </c>
      <c r="C89" s="37" t="n">
        <v>0</v>
      </c>
      <c r="D89" s="37" t="n">
        <v>585773400</v>
      </c>
      <c r="E89" s="37" t="n">
        <v>585773400</v>
      </c>
      <c r="F89" s="33" t="n">
        <v>0</v>
      </c>
      <c r="G89" s="33" t="n">
        <f aca="false">E89/D89*100</f>
        <v>100</v>
      </c>
    </row>
    <row r="90" customFormat="false" ht="63" hidden="false" customHeight="false" outlineLevel="3" collapsed="false">
      <c r="A90" s="57" t="s">
        <v>146</v>
      </c>
      <c r="B90" s="46" t="s">
        <v>147</v>
      </c>
      <c r="C90" s="37" t="n">
        <v>0</v>
      </c>
      <c r="D90" s="37" t="n">
        <v>159667100</v>
      </c>
      <c r="E90" s="37" t="n">
        <v>159667100</v>
      </c>
      <c r="F90" s="33" t="n">
        <v>0</v>
      </c>
      <c r="G90" s="33" t="n">
        <f aca="false">E90/D90*100</f>
        <v>100</v>
      </c>
    </row>
    <row r="91" customFormat="false" ht="15.75" hidden="false" customHeight="false" outlineLevel="3" collapsed="false">
      <c r="A91" s="50"/>
      <c r="B91" s="36"/>
      <c r="C91" s="37"/>
      <c r="D91" s="37"/>
      <c r="E91" s="37"/>
      <c r="F91" s="33"/>
      <c r="G91" s="33"/>
    </row>
    <row r="92" customFormat="false" ht="31.5" hidden="false" customHeight="false" outlineLevel="2" collapsed="false">
      <c r="A92" s="56" t="s">
        <v>148</v>
      </c>
      <c r="B92" s="46" t="s">
        <v>149</v>
      </c>
      <c r="C92" s="47" t="n">
        <v>12972083244.11</v>
      </c>
      <c r="D92" s="47" t="n">
        <v>13955251429.85</v>
      </c>
      <c r="E92" s="47" t="n">
        <v>13298485373.69</v>
      </c>
      <c r="F92" s="33" t="n">
        <f aca="false">E92/C92*100</f>
        <v>102.516188983972</v>
      </c>
      <c r="G92" s="33" t="n">
        <f aca="false">E92/D92*100</f>
        <v>95.2937712411602</v>
      </c>
    </row>
    <row r="93" customFormat="false" ht="15.75" hidden="true" customHeight="false" outlineLevel="2" collapsed="false">
      <c r="A93" s="58"/>
      <c r="B93" s="46"/>
      <c r="C93" s="47"/>
      <c r="D93" s="47"/>
      <c r="E93" s="47"/>
      <c r="F93" s="33" t="e">
        <f aca="false">E93/C93*100</f>
        <v>#DIV/0!</v>
      </c>
      <c r="G93" s="33" t="e">
        <f aca="false">E93/D93*100</f>
        <v>#DIV/0!</v>
      </c>
    </row>
    <row r="94" customFormat="false" ht="31.5" hidden="false" customHeight="false" outlineLevel="3" collapsed="false">
      <c r="A94" s="57" t="s">
        <v>150</v>
      </c>
      <c r="B94" s="36" t="s">
        <v>151</v>
      </c>
      <c r="C94" s="37" t="n">
        <v>969451800</v>
      </c>
      <c r="D94" s="37" t="n">
        <v>969451800</v>
      </c>
      <c r="E94" s="37" t="n">
        <v>957431305.72</v>
      </c>
      <c r="F94" s="33" t="n">
        <f aca="false">E94/C94*100</f>
        <v>98.7600730350906</v>
      </c>
      <c r="G94" s="33" t="n">
        <f aca="false">E94/D94*100</f>
        <v>98.7600730350906</v>
      </c>
    </row>
    <row r="95" customFormat="false" ht="63" hidden="false" customHeight="false" outlineLevel="3" collapsed="false">
      <c r="A95" s="57" t="s">
        <v>152</v>
      </c>
      <c r="B95" s="36" t="s">
        <v>153</v>
      </c>
      <c r="C95" s="37" t="n">
        <v>145683200</v>
      </c>
      <c r="D95" s="37" t="n">
        <v>145683200</v>
      </c>
      <c r="E95" s="37" t="n">
        <v>145683200</v>
      </c>
      <c r="F95" s="33" t="n">
        <f aca="false">E95/C95*100</f>
        <v>100</v>
      </c>
      <c r="G95" s="33" t="n">
        <f aca="false">E95/D95*100</f>
        <v>100</v>
      </c>
    </row>
    <row r="96" customFormat="false" ht="47.25" hidden="false" customHeight="false" outlineLevel="3" collapsed="false">
      <c r="A96" s="57" t="s">
        <v>154</v>
      </c>
      <c r="B96" s="36" t="s">
        <v>155</v>
      </c>
      <c r="C96" s="37" t="n">
        <v>990300</v>
      </c>
      <c r="D96" s="37" t="n">
        <v>990300</v>
      </c>
      <c r="E96" s="37" t="n">
        <v>990300</v>
      </c>
      <c r="F96" s="33" t="n">
        <f aca="false">E96/C96*100</f>
        <v>100</v>
      </c>
      <c r="G96" s="33" t="n">
        <f aca="false">E96/D96*100</f>
        <v>100</v>
      </c>
    </row>
    <row r="97" customFormat="false" ht="78.75" hidden="false" customHeight="false" outlineLevel="3" collapsed="false">
      <c r="A97" s="57" t="s">
        <v>156</v>
      </c>
      <c r="B97" s="36" t="s">
        <v>157</v>
      </c>
      <c r="C97" s="37" t="n">
        <v>4061400</v>
      </c>
      <c r="D97" s="37" t="n">
        <v>4061400</v>
      </c>
      <c r="E97" s="37" t="n">
        <v>4061400</v>
      </c>
      <c r="F97" s="33" t="n">
        <f aca="false">E97/C97*100</f>
        <v>100</v>
      </c>
      <c r="G97" s="33" t="n">
        <f aca="false">E97/D97*100</f>
        <v>100</v>
      </c>
    </row>
    <row r="98" customFormat="false" ht="68.25" hidden="false" customHeight="true" outlineLevel="3" collapsed="false">
      <c r="A98" s="57" t="s">
        <v>158</v>
      </c>
      <c r="B98" s="36" t="s">
        <v>159</v>
      </c>
      <c r="C98" s="37" t="n">
        <v>103687500</v>
      </c>
      <c r="D98" s="37" t="n">
        <v>103579400</v>
      </c>
      <c r="E98" s="37" t="n">
        <v>103579347.99</v>
      </c>
      <c r="F98" s="33" t="n">
        <f aca="false">E98/C98*100</f>
        <v>99.8956942640145</v>
      </c>
      <c r="G98" s="33" t="n">
        <f aca="false">E98/D98*100</f>
        <v>99.9999497873129</v>
      </c>
    </row>
    <row r="99" customFormat="false" ht="78.75" hidden="false" customHeight="false" outlineLevel="3" collapsed="false">
      <c r="A99" s="57" t="s">
        <v>160</v>
      </c>
      <c r="B99" s="36" t="s">
        <v>161</v>
      </c>
      <c r="C99" s="37" t="n">
        <v>659578500</v>
      </c>
      <c r="D99" s="37" t="n">
        <v>687806000</v>
      </c>
      <c r="E99" s="37" t="n">
        <v>683810851.75</v>
      </c>
      <c r="F99" s="33" t="n">
        <f aca="false">E99/C99*100</f>
        <v>103.673914742521</v>
      </c>
      <c r="G99" s="33" t="n">
        <f aca="false">E99/D99*100</f>
        <v>99.4191460600809</v>
      </c>
    </row>
    <row r="100" customFormat="false" ht="94.5" hidden="false" customHeight="false" outlineLevel="3" collapsed="false">
      <c r="A100" s="57" t="s">
        <v>162</v>
      </c>
      <c r="B100" s="36" t="s">
        <v>163</v>
      </c>
      <c r="C100" s="37" t="n">
        <v>1080000</v>
      </c>
      <c r="D100" s="37" t="n">
        <v>1080000</v>
      </c>
      <c r="E100" s="37" t="n">
        <v>1070927.1</v>
      </c>
      <c r="F100" s="33" t="n">
        <f aca="false">E100/C100*100</f>
        <v>99.1599166666667</v>
      </c>
      <c r="G100" s="33" t="n">
        <f aca="false">E100/D100*100</f>
        <v>99.1599166666667</v>
      </c>
    </row>
    <row r="101" customFormat="false" ht="63" hidden="false" customHeight="false" outlineLevel="3" collapsed="false">
      <c r="A101" s="57" t="s">
        <v>164</v>
      </c>
      <c r="B101" s="36" t="s">
        <v>165</v>
      </c>
      <c r="C101" s="37" t="n">
        <v>14759000</v>
      </c>
      <c r="D101" s="37" t="n">
        <v>14759000</v>
      </c>
      <c r="E101" s="37" t="n">
        <v>14759000</v>
      </c>
      <c r="F101" s="33" t="n">
        <f aca="false">E101/C101*100</f>
        <v>100</v>
      </c>
      <c r="G101" s="33" t="n">
        <f aca="false">E101/D101*100</f>
        <v>100</v>
      </c>
    </row>
    <row r="102" customFormat="false" ht="78.75" hidden="false" customHeight="false" outlineLevel="3" collapsed="false">
      <c r="A102" s="57" t="s">
        <v>166</v>
      </c>
      <c r="B102" s="36" t="s">
        <v>167</v>
      </c>
      <c r="C102" s="37" t="n">
        <v>125999400</v>
      </c>
      <c r="D102" s="37" t="n">
        <v>125999400</v>
      </c>
      <c r="E102" s="37" t="n">
        <v>125999400</v>
      </c>
      <c r="F102" s="33" t="n">
        <f aca="false">E102/C102*100</f>
        <v>100</v>
      </c>
      <c r="G102" s="33" t="n">
        <f aca="false">E102/D102*100</f>
        <v>100</v>
      </c>
    </row>
    <row r="103" customFormat="false" ht="126" hidden="false" customHeight="false" outlineLevel="3" collapsed="false">
      <c r="A103" s="57" t="s">
        <v>168</v>
      </c>
      <c r="B103" s="36" t="s">
        <v>169</v>
      </c>
      <c r="C103" s="37" t="n">
        <v>54900000</v>
      </c>
      <c r="D103" s="37" t="n">
        <v>54900000</v>
      </c>
      <c r="E103" s="37" t="n">
        <v>54900000</v>
      </c>
      <c r="F103" s="33" t="n">
        <f aca="false">E103/C103*100</f>
        <v>100</v>
      </c>
      <c r="G103" s="33" t="n">
        <f aca="false">E103/D103*100</f>
        <v>100</v>
      </c>
    </row>
    <row r="104" customFormat="false" ht="78.75" hidden="false" customHeight="false" outlineLevel="3" collapsed="false">
      <c r="A104" s="57" t="s">
        <v>170</v>
      </c>
      <c r="B104" s="36" t="s">
        <v>171</v>
      </c>
      <c r="C104" s="37" t="n">
        <v>46120800</v>
      </c>
      <c r="D104" s="37" t="n">
        <v>49082200</v>
      </c>
      <c r="E104" s="37" t="n">
        <v>49059024.06</v>
      </c>
      <c r="F104" s="33" t="n">
        <f aca="false">E104/C104*100</f>
        <v>106.37071356091</v>
      </c>
      <c r="G104" s="33" t="n">
        <f aca="false">E104/D104*100</f>
        <v>99.952781374918</v>
      </c>
    </row>
    <row r="105" customFormat="false" ht="31.5" hidden="false" customHeight="false" outlineLevel="3" collapsed="false">
      <c r="A105" s="57" t="s">
        <v>172</v>
      </c>
      <c r="B105" s="36" t="s">
        <v>173</v>
      </c>
      <c r="C105" s="37" t="n">
        <v>20934600</v>
      </c>
      <c r="D105" s="37" t="n">
        <v>20934600</v>
      </c>
      <c r="E105" s="37" t="n">
        <v>20799884.16</v>
      </c>
      <c r="F105" s="33" t="n">
        <f aca="false">E105/C105*100</f>
        <v>99.3564919320169</v>
      </c>
      <c r="G105" s="33" t="n">
        <f aca="false">E105/D105*100</f>
        <v>99.3564919320169</v>
      </c>
    </row>
    <row r="106" customFormat="false" ht="78.75" hidden="false" customHeight="false" outlineLevel="3" collapsed="false">
      <c r="A106" s="57" t="s">
        <v>174</v>
      </c>
      <c r="B106" s="36" t="s">
        <v>175</v>
      </c>
      <c r="C106" s="37" t="n">
        <v>14417300</v>
      </c>
      <c r="D106" s="37" t="n">
        <v>14417300</v>
      </c>
      <c r="E106" s="37" t="n">
        <v>14416645.09</v>
      </c>
      <c r="F106" s="33" t="n">
        <f aca="false">E106/C106*100</f>
        <v>99.9954574712325</v>
      </c>
      <c r="G106" s="33" t="n">
        <f aca="false">E106/D106*100</f>
        <v>99.9954574712325</v>
      </c>
    </row>
    <row r="107" customFormat="false" ht="47.25" hidden="false" customHeight="false" outlineLevel="3" collapsed="false">
      <c r="A107" s="57" t="s">
        <v>176</v>
      </c>
      <c r="B107" s="36" t="s">
        <v>177</v>
      </c>
      <c r="C107" s="37" t="n">
        <v>198893000</v>
      </c>
      <c r="D107" s="37" t="n">
        <v>198893000</v>
      </c>
      <c r="E107" s="37" t="n">
        <v>198893000</v>
      </c>
      <c r="F107" s="33" t="n">
        <f aca="false">E107/C107*100</f>
        <v>100</v>
      </c>
      <c r="G107" s="33" t="n">
        <f aca="false">E107/D107*100</f>
        <v>100</v>
      </c>
    </row>
    <row r="108" customFormat="false" ht="31.5" hidden="false" customHeight="false" outlineLevel="3" collapsed="false">
      <c r="A108" s="57" t="s">
        <v>178</v>
      </c>
      <c r="B108" s="36" t="s">
        <v>179</v>
      </c>
      <c r="C108" s="37" t="n">
        <v>36332100</v>
      </c>
      <c r="D108" s="37" t="n">
        <v>36332100</v>
      </c>
      <c r="E108" s="37" t="n">
        <v>36329506.2</v>
      </c>
      <c r="F108" s="33" t="n">
        <f aca="false">E108/C108*100</f>
        <v>99.9928608585796</v>
      </c>
      <c r="G108" s="33" t="n">
        <f aca="false">E108/D108*100</f>
        <v>99.9928608585796</v>
      </c>
    </row>
    <row r="109" customFormat="false" ht="63" hidden="false" customHeight="false" outlineLevel="3" collapsed="false">
      <c r="A109" s="57" t="s">
        <v>180</v>
      </c>
      <c r="B109" s="36" t="s">
        <v>181</v>
      </c>
      <c r="C109" s="37" t="n">
        <v>9117500</v>
      </c>
      <c r="D109" s="37" t="n">
        <v>9117500</v>
      </c>
      <c r="E109" s="37" t="n">
        <v>9117496.8</v>
      </c>
      <c r="F109" s="33" t="n">
        <f aca="false">E109/C109*100</f>
        <v>99.9999649026597</v>
      </c>
      <c r="G109" s="33" t="n">
        <f aca="false">E109/D109*100</f>
        <v>99.9999649026597</v>
      </c>
    </row>
    <row r="110" customFormat="false" ht="63" hidden="false" customHeight="false" outlineLevel="3" collapsed="false">
      <c r="A110" s="57" t="s">
        <v>182</v>
      </c>
      <c r="B110" s="36" t="s">
        <v>183</v>
      </c>
      <c r="C110" s="37" t="n">
        <v>152648100</v>
      </c>
      <c r="D110" s="37" t="n">
        <v>152550000</v>
      </c>
      <c r="E110" s="37" t="n">
        <v>152549924.95</v>
      </c>
      <c r="F110" s="33" t="n">
        <f aca="false">E110/C110*100</f>
        <v>99.9356853770207</v>
      </c>
      <c r="G110" s="33" t="n">
        <f aca="false">E110/D110*100</f>
        <v>99.9999508030154</v>
      </c>
    </row>
    <row r="111" customFormat="false" ht="47.25" hidden="false" customHeight="false" outlineLevel="3" collapsed="false">
      <c r="A111" s="57" t="s">
        <v>184</v>
      </c>
      <c r="B111" s="36" t="s">
        <v>185</v>
      </c>
      <c r="C111" s="37" t="n">
        <v>5021200</v>
      </c>
      <c r="D111" s="37" t="n">
        <v>25021200</v>
      </c>
      <c r="E111" s="37" t="n">
        <v>24570220.65</v>
      </c>
      <c r="F111" s="33" t="n">
        <f aca="false">E111/C111*100</f>
        <v>489.32965526169</v>
      </c>
      <c r="G111" s="33" t="n">
        <f aca="false">E111/D111*100</f>
        <v>98.1976110258501</v>
      </c>
    </row>
    <row r="112" customFormat="false" ht="63" hidden="false" customHeight="false" outlineLevel="3" collapsed="false">
      <c r="A112" s="57" t="s">
        <v>186</v>
      </c>
      <c r="B112" s="36" t="s">
        <v>187</v>
      </c>
      <c r="C112" s="37" t="n">
        <v>8829600</v>
      </c>
      <c r="D112" s="37" t="n">
        <v>8829600</v>
      </c>
      <c r="E112" s="37" t="n">
        <v>8829600</v>
      </c>
      <c r="F112" s="33" t="n">
        <f aca="false">E112/C112*100</f>
        <v>100</v>
      </c>
      <c r="G112" s="33" t="n">
        <f aca="false">E112/D112*100</f>
        <v>100</v>
      </c>
    </row>
    <row r="113" customFormat="false" ht="78.75" hidden="false" customHeight="false" outlineLevel="3" collapsed="false">
      <c r="A113" s="57" t="s">
        <v>188</v>
      </c>
      <c r="B113" s="36" t="s">
        <v>189</v>
      </c>
      <c r="C113" s="37" t="n">
        <v>826263100</v>
      </c>
      <c r="D113" s="37" t="n">
        <v>826263100</v>
      </c>
      <c r="E113" s="37" t="n">
        <v>807106936.41</v>
      </c>
      <c r="F113" s="33" t="n">
        <f aca="false">E113/C113*100</f>
        <v>97.6815903324256</v>
      </c>
      <c r="G113" s="33" t="n">
        <f aca="false">E113/D113*100</f>
        <v>97.6815903324256</v>
      </c>
    </row>
    <row r="114" customFormat="false" ht="47.25" hidden="false" customHeight="false" outlineLevel="3" collapsed="false">
      <c r="A114" s="57" t="s">
        <v>190</v>
      </c>
      <c r="B114" s="36" t="s">
        <v>191</v>
      </c>
      <c r="C114" s="37" t="n">
        <v>522828700</v>
      </c>
      <c r="D114" s="37" t="n">
        <v>522828500</v>
      </c>
      <c r="E114" s="37" t="n">
        <v>522275864.78</v>
      </c>
      <c r="F114" s="33" t="n">
        <f aca="false">E114/C114*100</f>
        <v>99.8942607358777</v>
      </c>
      <c r="G114" s="33" t="n">
        <f aca="false">E114/D114*100</f>
        <v>99.8942989488905</v>
      </c>
    </row>
    <row r="115" customFormat="false" ht="141.75" hidden="false" customHeight="false" outlineLevel="3" collapsed="false">
      <c r="A115" s="57" t="s">
        <v>192</v>
      </c>
      <c r="B115" s="36" t="s">
        <v>193</v>
      </c>
      <c r="C115" s="37" t="n">
        <v>1209300</v>
      </c>
      <c r="D115" s="37" t="n">
        <v>1209300</v>
      </c>
      <c r="E115" s="37" t="n">
        <v>1209300</v>
      </c>
      <c r="F115" s="33" t="n">
        <f aca="false">E115/C115*100</f>
        <v>100</v>
      </c>
      <c r="G115" s="33" t="n">
        <f aca="false">E115/D115*100</f>
        <v>100</v>
      </c>
    </row>
    <row r="116" customFormat="false" ht="78.75" hidden="false" customHeight="false" outlineLevel="3" collapsed="false">
      <c r="A116" s="57" t="s">
        <v>194</v>
      </c>
      <c r="B116" s="36" t="s">
        <v>195</v>
      </c>
      <c r="C116" s="37" t="n">
        <v>202143900</v>
      </c>
      <c r="D116" s="37" t="n">
        <v>202143900</v>
      </c>
      <c r="E116" s="37" t="n">
        <v>202143900</v>
      </c>
      <c r="F116" s="33" t="n">
        <f aca="false">E116/C116*100</f>
        <v>100</v>
      </c>
      <c r="G116" s="33" t="n">
        <f aca="false">E116/D116*100</f>
        <v>100</v>
      </c>
    </row>
    <row r="117" customFormat="false" ht="94.5" hidden="false" customHeight="false" outlineLevel="3" collapsed="false">
      <c r="A117" s="57" t="s">
        <v>196</v>
      </c>
      <c r="B117" s="36" t="s">
        <v>197</v>
      </c>
      <c r="C117" s="37" t="n">
        <v>7200000</v>
      </c>
      <c r="D117" s="37" t="n">
        <v>7200000</v>
      </c>
      <c r="E117" s="37" t="n">
        <v>7200000</v>
      </c>
      <c r="F117" s="33" t="n">
        <f aca="false">E117/C117*100</f>
        <v>100</v>
      </c>
      <c r="G117" s="33" t="n">
        <f aca="false">E117/D117*100</f>
        <v>100</v>
      </c>
    </row>
    <row r="118" customFormat="false" ht="47.25" hidden="false" customHeight="false" outlineLevel="3" collapsed="false">
      <c r="A118" s="57" t="s">
        <v>198</v>
      </c>
      <c r="B118" s="36" t="s">
        <v>199</v>
      </c>
      <c r="C118" s="37" t="n">
        <v>0</v>
      </c>
      <c r="D118" s="37" t="n">
        <v>19310100</v>
      </c>
      <c r="E118" s="37" t="n">
        <v>19310100</v>
      </c>
      <c r="F118" s="33" t="n">
        <v>0</v>
      </c>
      <c r="G118" s="33" t="n">
        <f aca="false">E118/D118*100</f>
        <v>100</v>
      </c>
    </row>
    <row r="119" customFormat="false" ht="31.5" hidden="false" customHeight="false" outlineLevel="3" collapsed="false">
      <c r="A119" s="57" t="s">
        <v>200</v>
      </c>
      <c r="B119" s="36" t="s">
        <v>201</v>
      </c>
      <c r="C119" s="37" t="n">
        <v>19600000</v>
      </c>
      <c r="D119" s="37" t="n">
        <v>19600000</v>
      </c>
      <c r="E119" s="37" t="n">
        <v>14222494.33</v>
      </c>
      <c r="F119" s="33" t="n">
        <f aca="false">E119/C119*100</f>
        <v>72.5637465816326</v>
      </c>
      <c r="G119" s="33" t="n">
        <f aca="false">E119/D119*100</f>
        <v>72.5637465816326</v>
      </c>
    </row>
    <row r="120" customFormat="false" ht="78.75" hidden="false" customHeight="false" outlineLevel="3" collapsed="false">
      <c r="A120" s="57" t="s">
        <v>202</v>
      </c>
      <c r="B120" s="36" t="s">
        <v>203</v>
      </c>
      <c r="C120" s="37" t="n">
        <v>11469500</v>
      </c>
      <c r="D120" s="37" t="n">
        <v>11469500</v>
      </c>
      <c r="E120" s="37" t="n">
        <v>10823472.4</v>
      </c>
      <c r="F120" s="33" t="n">
        <f aca="false">E120/C120*100</f>
        <v>94.3674301408082</v>
      </c>
      <c r="G120" s="33" t="n">
        <f aca="false">E120/D120*100</f>
        <v>94.3674301408082</v>
      </c>
    </row>
    <row r="121" customFormat="false" ht="47.25" hidden="false" customHeight="false" outlineLevel="3" collapsed="false">
      <c r="A121" s="57" t="s">
        <v>204</v>
      </c>
      <c r="B121" s="36" t="s">
        <v>205</v>
      </c>
      <c r="C121" s="37" t="n">
        <v>1812252000</v>
      </c>
      <c r="D121" s="37" t="n">
        <v>2638986500</v>
      </c>
      <c r="E121" s="37" t="n">
        <v>2638986500</v>
      </c>
      <c r="F121" s="33" t="n">
        <f aca="false">E121/C121*100</f>
        <v>145.619179893304</v>
      </c>
      <c r="G121" s="33" t="n">
        <f aca="false">E121/D121*100</f>
        <v>100</v>
      </c>
    </row>
    <row r="122" customFormat="false" ht="78.75" hidden="false" customHeight="false" outlineLevel="3" collapsed="false">
      <c r="A122" s="57" t="s">
        <v>206</v>
      </c>
      <c r="B122" s="36" t="s">
        <v>207</v>
      </c>
      <c r="C122" s="37" t="n">
        <v>589929500</v>
      </c>
      <c r="D122" s="37" t="n">
        <v>595334800</v>
      </c>
      <c r="E122" s="37" t="n">
        <v>545791542.38</v>
      </c>
      <c r="F122" s="33" t="n">
        <f aca="false">E122/C122*100</f>
        <v>92.5180962098013</v>
      </c>
      <c r="G122" s="33" t="n">
        <f aca="false">E122/D122*100</f>
        <v>91.6780847314822</v>
      </c>
    </row>
    <row r="123" customFormat="false" ht="78.75" hidden="false" customHeight="false" outlineLevel="3" collapsed="false">
      <c r="A123" s="57" t="s">
        <v>208</v>
      </c>
      <c r="B123" s="36" t="s">
        <v>209</v>
      </c>
      <c r="C123" s="37" t="n">
        <v>1115236300</v>
      </c>
      <c r="D123" s="37" t="n">
        <v>1096411800</v>
      </c>
      <c r="E123" s="37" t="n">
        <v>1071727539.64</v>
      </c>
      <c r="F123" s="33" t="n">
        <f aca="false">E123/C123*100</f>
        <v>96.0986958225804</v>
      </c>
      <c r="G123" s="33" t="n">
        <f aca="false">E123/D123*100</f>
        <v>97.7486323696991</v>
      </c>
    </row>
    <row r="124" customFormat="false" ht="94.5" hidden="false" customHeight="false" outlineLevel="3" collapsed="false">
      <c r="A124" s="57" t="s">
        <v>210</v>
      </c>
      <c r="B124" s="36" t="s">
        <v>211</v>
      </c>
      <c r="C124" s="37" t="n">
        <v>65386300</v>
      </c>
      <c r="D124" s="37" t="n">
        <v>65386300</v>
      </c>
      <c r="E124" s="37" t="n">
        <v>65386300</v>
      </c>
      <c r="F124" s="33" t="n">
        <f aca="false">E124/C124*100</f>
        <v>100</v>
      </c>
      <c r="G124" s="33" t="n">
        <f aca="false">E124/D124*100</f>
        <v>100</v>
      </c>
    </row>
    <row r="125" customFormat="false" ht="63" hidden="false" customHeight="false" outlineLevel="3" collapsed="false">
      <c r="A125" s="57" t="s">
        <v>212</v>
      </c>
      <c r="B125" s="36" t="s">
        <v>213</v>
      </c>
      <c r="C125" s="37" t="n">
        <v>208970900</v>
      </c>
      <c r="D125" s="37" t="n">
        <v>208970900</v>
      </c>
      <c r="E125" s="37" t="n">
        <v>208970900</v>
      </c>
      <c r="F125" s="33" t="n">
        <f aca="false">E125/C125*100</f>
        <v>100</v>
      </c>
      <c r="G125" s="33" t="n">
        <f aca="false">E125/D125*100</f>
        <v>100</v>
      </c>
    </row>
    <row r="126" customFormat="false" ht="94.5" hidden="false" customHeight="false" outlineLevel="3" collapsed="false">
      <c r="A126" s="57" t="s">
        <v>214</v>
      </c>
      <c r="B126" s="36" t="s">
        <v>215</v>
      </c>
      <c r="C126" s="37" t="n">
        <v>6299500</v>
      </c>
      <c r="D126" s="37" t="n">
        <v>6299500</v>
      </c>
      <c r="E126" s="37" t="n">
        <v>5968689.29</v>
      </c>
      <c r="F126" s="33" t="n">
        <f aca="false">E126/C126*100</f>
        <v>94.748619572982</v>
      </c>
      <c r="G126" s="33" t="n">
        <f aca="false">E126/D126*100</f>
        <v>94.748619572982</v>
      </c>
    </row>
    <row r="127" customFormat="false" ht="78.75" hidden="false" customHeight="false" outlineLevel="3" collapsed="false">
      <c r="A127" s="57" t="s">
        <v>216</v>
      </c>
      <c r="B127" s="36" t="s">
        <v>217</v>
      </c>
      <c r="C127" s="37" t="n">
        <v>0</v>
      </c>
      <c r="D127" s="37" t="n">
        <v>88435700</v>
      </c>
      <c r="E127" s="37" t="n">
        <v>88435700</v>
      </c>
      <c r="F127" s="33" t="n">
        <v>0</v>
      </c>
      <c r="G127" s="33" t="n">
        <f aca="false">E127/D127*100</f>
        <v>100</v>
      </c>
    </row>
    <row r="128" customFormat="false" ht="63" hidden="false" customHeight="false" outlineLevel="3" collapsed="false">
      <c r="A128" s="57" t="s">
        <v>218</v>
      </c>
      <c r="B128" s="36" t="s">
        <v>219</v>
      </c>
      <c r="C128" s="37" t="n">
        <v>13568000</v>
      </c>
      <c r="D128" s="37" t="n">
        <v>13568000</v>
      </c>
      <c r="E128" s="37" t="n">
        <v>13161820.89</v>
      </c>
      <c r="F128" s="33" t="n">
        <f aca="false">E128/C128*100</f>
        <v>97.0063450029481</v>
      </c>
      <c r="G128" s="33" t="n">
        <f aca="false">E128/D128*100</f>
        <v>97.0063450029481</v>
      </c>
    </row>
    <row r="129" customFormat="false" ht="78.75" hidden="false" customHeight="false" outlineLevel="3" collapsed="false">
      <c r="A129" s="57" t="s">
        <v>220</v>
      </c>
      <c r="B129" s="36" t="s">
        <v>221</v>
      </c>
      <c r="C129" s="37" t="n">
        <v>7698700</v>
      </c>
      <c r="D129" s="37" t="n">
        <v>7698700</v>
      </c>
      <c r="E129" s="37" t="n">
        <v>7698700</v>
      </c>
      <c r="F129" s="33" t="n">
        <f aca="false">E129/C129*100</f>
        <v>100</v>
      </c>
      <c r="G129" s="33" t="n">
        <f aca="false">E129/D129*100</f>
        <v>100</v>
      </c>
    </row>
    <row r="130" customFormat="false" ht="63" hidden="false" customHeight="false" outlineLevel="3" collapsed="false">
      <c r="A130" s="57" t="s">
        <v>222</v>
      </c>
      <c r="B130" s="36" t="s">
        <v>223</v>
      </c>
      <c r="C130" s="37" t="n">
        <v>17524100</v>
      </c>
      <c r="D130" s="37" t="n">
        <v>17408435.18</v>
      </c>
      <c r="E130" s="37" t="n">
        <v>17408435.18</v>
      </c>
      <c r="F130" s="33" t="n">
        <f aca="false">E130/C130*100</f>
        <v>99.3399671309796</v>
      </c>
      <c r="G130" s="33" t="n">
        <f aca="false">E130/D130*100</f>
        <v>100</v>
      </c>
    </row>
    <row r="131" customFormat="false" ht="47.25" hidden="false" customHeight="false" outlineLevel="3" collapsed="false">
      <c r="A131" s="57" t="s">
        <v>224</v>
      </c>
      <c r="B131" s="36" t="s">
        <v>225</v>
      </c>
      <c r="C131" s="37" t="n">
        <v>12150000</v>
      </c>
      <c r="D131" s="37" t="n">
        <v>12150000</v>
      </c>
      <c r="E131" s="37" t="n">
        <v>10445752.63</v>
      </c>
      <c r="F131" s="33" t="n">
        <f aca="false">E131/C131*100</f>
        <v>85.9732726748971</v>
      </c>
      <c r="G131" s="33" t="n">
        <f aca="false">E131/D131*100</f>
        <v>85.9732726748971</v>
      </c>
    </row>
    <row r="132" customFormat="false" ht="47.25" hidden="false" customHeight="false" outlineLevel="3" collapsed="false">
      <c r="A132" s="57" t="s">
        <v>226</v>
      </c>
      <c r="B132" s="36" t="s">
        <v>227</v>
      </c>
      <c r="C132" s="37" t="n">
        <v>8331600</v>
      </c>
      <c r="D132" s="37" t="n">
        <v>8331600</v>
      </c>
      <c r="E132" s="37" t="n">
        <v>8331600</v>
      </c>
      <c r="F132" s="33" t="n">
        <f aca="false">E132/C132*100</f>
        <v>100</v>
      </c>
      <c r="G132" s="33" t="n">
        <f aca="false">E132/D132*100</f>
        <v>100</v>
      </c>
    </row>
    <row r="133" customFormat="false" ht="78.75" hidden="false" customHeight="false" outlineLevel="3" collapsed="false">
      <c r="A133" s="57" t="s">
        <v>228</v>
      </c>
      <c r="B133" s="36" t="s">
        <v>229</v>
      </c>
      <c r="C133" s="37" t="n">
        <v>10804500</v>
      </c>
      <c r="D133" s="37" t="n">
        <v>10804500</v>
      </c>
      <c r="E133" s="37" t="n">
        <v>10804500</v>
      </c>
      <c r="F133" s="33" t="n">
        <f aca="false">E133/C133*100</f>
        <v>100</v>
      </c>
      <c r="G133" s="33" t="n">
        <f aca="false">E133/D133*100</f>
        <v>100</v>
      </c>
    </row>
    <row r="134" customFormat="false" ht="78.75" hidden="false" customHeight="false" outlineLevel="3" collapsed="false">
      <c r="A134" s="57" t="s">
        <v>230</v>
      </c>
      <c r="B134" s="36" t="s">
        <v>231</v>
      </c>
      <c r="C134" s="37" t="n">
        <v>13590300</v>
      </c>
      <c r="D134" s="37" t="n">
        <v>14205800</v>
      </c>
      <c r="E134" s="37" t="n">
        <v>14205800</v>
      </c>
      <c r="F134" s="33" t="n">
        <f aca="false">E134/C134*100</f>
        <v>104.528965512167</v>
      </c>
      <c r="G134" s="33" t="n">
        <f aca="false">E134/D134*100</f>
        <v>100</v>
      </c>
    </row>
    <row r="135" customFormat="false" ht="63" hidden="false" customHeight="false" outlineLevel="3" collapsed="false">
      <c r="A135" s="57" t="s">
        <v>232</v>
      </c>
      <c r="B135" s="36" t="s">
        <v>233</v>
      </c>
      <c r="C135" s="37" t="n">
        <v>50951000</v>
      </c>
      <c r="D135" s="37" t="n">
        <v>39018567.56</v>
      </c>
      <c r="E135" s="37" t="n">
        <v>35377351.14</v>
      </c>
      <c r="F135" s="33" t="n">
        <f aca="false">E135/C135*100</f>
        <v>69.4340663382466</v>
      </c>
      <c r="G135" s="33" t="n">
        <f aca="false">E135/D135*100</f>
        <v>90.6679905293786</v>
      </c>
    </row>
    <row r="136" customFormat="false" ht="47.25" hidden="false" customHeight="false" outlineLevel="3" collapsed="false">
      <c r="A136" s="57" t="s">
        <v>234</v>
      </c>
      <c r="B136" s="36" t="s">
        <v>235</v>
      </c>
      <c r="C136" s="37" t="n">
        <v>95053800</v>
      </c>
      <c r="D136" s="37" t="n">
        <v>95053800</v>
      </c>
      <c r="E136" s="37" t="n">
        <v>95048637.11</v>
      </c>
      <c r="F136" s="33" t="n">
        <f aca="false">E136/C136*100</f>
        <v>99.9945684549171</v>
      </c>
      <c r="G136" s="33" t="n">
        <f aca="false">E136/D136*100</f>
        <v>99.9945684549171</v>
      </c>
    </row>
    <row r="137" customFormat="false" ht="63" hidden="false" customHeight="false" outlineLevel="3" collapsed="false">
      <c r="A137" s="57" t="s">
        <v>236</v>
      </c>
      <c r="B137" s="36" t="s">
        <v>237</v>
      </c>
      <c r="C137" s="37" t="n">
        <v>68624700</v>
      </c>
      <c r="D137" s="37" t="n">
        <v>68624700</v>
      </c>
      <c r="E137" s="37" t="n">
        <v>68624700</v>
      </c>
      <c r="F137" s="33" t="n">
        <f aca="false">E137/C137*100</f>
        <v>100</v>
      </c>
      <c r="G137" s="33" t="n">
        <f aca="false">E137/D137*100</f>
        <v>100</v>
      </c>
    </row>
    <row r="138" customFormat="false" ht="53.25" hidden="false" customHeight="true" outlineLevel="3" collapsed="false">
      <c r="A138" s="57" t="s">
        <v>238</v>
      </c>
      <c r="B138" s="36" t="s">
        <v>239</v>
      </c>
      <c r="C138" s="37" t="n">
        <v>92801200</v>
      </c>
      <c r="D138" s="37" t="n">
        <v>92801200</v>
      </c>
      <c r="E138" s="37" t="n">
        <v>92791516.13</v>
      </c>
      <c r="F138" s="33" t="n">
        <f aca="false">E138/C138*100</f>
        <v>99.9895649301949</v>
      </c>
      <c r="G138" s="33" t="n">
        <f aca="false">E138/D138*100</f>
        <v>99.9895649301949</v>
      </c>
    </row>
    <row r="139" customFormat="false" ht="31.5" hidden="false" customHeight="false" outlineLevel="3" collapsed="false">
      <c r="A139" s="57" t="s">
        <v>240</v>
      </c>
      <c r="B139" s="36" t="s">
        <v>241</v>
      </c>
      <c r="C139" s="37" t="n">
        <v>5040200</v>
      </c>
      <c r="D139" s="37" t="n">
        <v>5040200</v>
      </c>
      <c r="E139" s="37" t="n">
        <v>5040200</v>
      </c>
      <c r="F139" s="33" t="n">
        <f aca="false">E139/C139*100</f>
        <v>100</v>
      </c>
      <c r="G139" s="33" t="n">
        <f aca="false">E139/D139*100</f>
        <v>100</v>
      </c>
    </row>
    <row r="140" customFormat="false" ht="63" hidden="false" customHeight="false" outlineLevel="3" collapsed="false">
      <c r="A140" s="57" t="s">
        <v>242</v>
      </c>
      <c r="B140" s="36" t="s">
        <v>243</v>
      </c>
      <c r="C140" s="37" t="n">
        <v>1600600</v>
      </c>
      <c r="D140" s="37" t="n">
        <v>1600600</v>
      </c>
      <c r="E140" s="37" t="n">
        <v>1600600</v>
      </c>
      <c r="F140" s="33" t="n">
        <f aca="false">E140/C140*100</f>
        <v>100</v>
      </c>
      <c r="G140" s="33" t="n">
        <f aca="false">E140/D140*100</f>
        <v>100</v>
      </c>
    </row>
    <row r="141" customFormat="false" ht="47.25" hidden="false" customHeight="false" outlineLevel="3" collapsed="false">
      <c r="A141" s="57" t="s">
        <v>244</v>
      </c>
      <c r="B141" s="36" t="s">
        <v>245</v>
      </c>
      <c r="C141" s="37" t="n">
        <v>16271200</v>
      </c>
      <c r="D141" s="37" t="n">
        <v>17052800</v>
      </c>
      <c r="E141" s="37" t="n">
        <v>17052800</v>
      </c>
      <c r="F141" s="33" t="n">
        <f aca="false">E141/C141*100</f>
        <v>104.803579330351</v>
      </c>
      <c r="G141" s="33" t="n">
        <f aca="false">E141/D141*100</f>
        <v>100</v>
      </c>
    </row>
    <row r="142" customFormat="false" ht="31.5" hidden="false" customHeight="false" outlineLevel="3" collapsed="false">
      <c r="A142" s="57" t="s">
        <v>246</v>
      </c>
      <c r="B142" s="36" t="s">
        <v>247</v>
      </c>
      <c r="C142" s="37" t="n">
        <v>61916400</v>
      </c>
      <c r="D142" s="37" t="n">
        <v>67246700</v>
      </c>
      <c r="E142" s="37" t="n">
        <v>67246700</v>
      </c>
      <c r="F142" s="33" t="n">
        <f aca="false">E142/C142*100</f>
        <v>108.608866148549</v>
      </c>
      <c r="G142" s="33" t="n">
        <f aca="false">E142/D142*100</f>
        <v>100</v>
      </c>
    </row>
    <row r="143" customFormat="false" ht="63" hidden="false" customHeight="false" outlineLevel="3" collapsed="false">
      <c r="A143" s="57" t="s">
        <v>248</v>
      </c>
      <c r="B143" s="36" t="s">
        <v>249</v>
      </c>
      <c r="C143" s="37" t="n">
        <v>933259000</v>
      </c>
      <c r="D143" s="37" t="n">
        <v>933259000</v>
      </c>
      <c r="E143" s="37" t="n">
        <v>835971095.6</v>
      </c>
      <c r="F143" s="33" t="n">
        <f aca="false">E143/C143*100</f>
        <v>89.5754657174482</v>
      </c>
      <c r="G143" s="33" t="n">
        <f aca="false">E143/D143*100</f>
        <v>89.5754657174482</v>
      </c>
    </row>
    <row r="144" customFormat="false" ht="94.5" hidden="false" customHeight="false" outlineLevel="3" collapsed="false">
      <c r="A144" s="57" t="s">
        <v>250</v>
      </c>
      <c r="B144" s="36" t="s">
        <v>251</v>
      </c>
      <c r="C144" s="37" t="n">
        <v>98590300</v>
      </c>
      <c r="D144" s="37" t="n">
        <v>98590300</v>
      </c>
      <c r="E144" s="37" t="n">
        <v>98589460</v>
      </c>
      <c r="F144" s="33" t="n">
        <f aca="false">E144/C144*100</f>
        <v>99.9991479892038</v>
      </c>
      <c r="G144" s="33" t="n">
        <f aca="false">E144/D144*100</f>
        <v>99.9991479892038</v>
      </c>
    </row>
    <row r="145" customFormat="false" ht="47.25" hidden="false" customHeight="false" outlineLevel="3" collapsed="false">
      <c r="A145" s="57" t="s">
        <v>252</v>
      </c>
      <c r="B145" s="36" t="s">
        <v>253</v>
      </c>
      <c r="C145" s="37" t="n">
        <v>78170900</v>
      </c>
      <c r="D145" s="37" t="n">
        <v>78170900</v>
      </c>
      <c r="E145" s="37" t="n">
        <v>78170900</v>
      </c>
      <c r="F145" s="33" t="n">
        <f aca="false">E145/C145*100</f>
        <v>100</v>
      </c>
      <c r="G145" s="33" t="n">
        <f aca="false">E145/D145*100</f>
        <v>100</v>
      </c>
    </row>
    <row r="146" customFormat="false" ht="47.25" hidden="false" customHeight="false" outlineLevel="3" collapsed="false">
      <c r="A146" s="57" t="s">
        <v>254</v>
      </c>
      <c r="B146" s="36" t="s">
        <v>255</v>
      </c>
      <c r="C146" s="37" t="n">
        <v>315617300</v>
      </c>
      <c r="D146" s="37" t="n">
        <v>315617300</v>
      </c>
      <c r="E146" s="37" t="n">
        <v>315617300</v>
      </c>
      <c r="F146" s="33" t="n">
        <f aca="false">E146/C146*100</f>
        <v>100</v>
      </c>
      <c r="G146" s="33" t="n">
        <f aca="false">E146/D146*100</f>
        <v>100</v>
      </c>
    </row>
    <row r="147" customFormat="false" ht="47.25" hidden="false" customHeight="false" outlineLevel="3" collapsed="false">
      <c r="A147" s="57" t="s">
        <v>256</v>
      </c>
      <c r="B147" s="36" t="s">
        <v>257</v>
      </c>
      <c r="C147" s="37" t="n">
        <v>50388000</v>
      </c>
      <c r="D147" s="37" t="n">
        <v>49455000</v>
      </c>
      <c r="E147" s="37" t="n">
        <v>49454999.71</v>
      </c>
      <c r="F147" s="33" t="n">
        <f aca="false">E147/C147*100</f>
        <v>98.1483680836707</v>
      </c>
      <c r="G147" s="33" t="n">
        <f aca="false">E147/D147*100</f>
        <v>99.9999994136083</v>
      </c>
    </row>
    <row r="148" customFormat="false" ht="39.75" hidden="false" customHeight="true" outlineLevel="3" collapsed="false">
      <c r="A148" s="57" t="s">
        <v>258</v>
      </c>
      <c r="B148" s="36" t="s">
        <v>259</v>
      </c>
      <c r="C148" s="37" t="n">
        <v>809936500</v>
      </c>
      <c r="D148" s="37" t="n">
        <v>125963552.95</v>
      </c>
      <c r="E148" s="37" t="n">
        <v>125004500.75</v>
      </c>
      <c r="F148" s="33" t="n">
        <f aca="false">E148/C148*100</f>
        <v>15.4338643523289</v>
      </c>
      <c r="G148" s="33" t="n">
        <f aca="false">E148/D148*100</f>
        <v>99.2386272238759</v>
      </c>
    </row>
    <row r="149" customFormat="false" ht="78.75" hidden="false" customHeight="false" outlineLevel="3" collapsed="false">
      <c r="A149" s="57" t="s">
        <v>260</v>
      </c>
      <c r="B149" s="36" t="s">
        <v>261</v>
      </c>
      <c r="C149" s="37" t="n">
        <v>88306600</v>
      </c>
      <c r="D149" s="37" t="n">
        <v>88306600</v>
      </c>
      <c r="E149" s="37" t="n">
        <v>86734478.62</v>
      </c>
      <c r="F149" s="33" t="n">
        <f aca="false">E149/C149*100</f>
        <v>98.2197011548401</v>
      </c>
      <c r="G149" s="33" t="n">
        <f aca="false">E149/D149*100</f>
        <v>98.2197011548401</v>
      </c>
    </row>
    <row r="150" customFormat="false" ht="157.5" hidden="false" customHeight="false" outlineLevel="3" collapsed="false">
      <c r="A150" s="57" t="s">
        <v>262</v>
      </c>
      <c r="B150" s="36" t="s">
        <v>263</v>
      </c>
      <c r="C150" s="37" t="n">
        <v>10356200</v>
      </c>
      <c r="D150" s="37" t="n">
        <v>8458400</v>
      </c>
      <c r="E150" s="37" t="n">
        <v>8458347.32</v>
      </c>
      <c r="F150" s="33" t="n">
        <f aca="false">E150/C150*100</f>
        <v>81.6742368822541</v>
      </c>
      <c r="G150" s="33" t="n">
        <f aca="false">E150/D150*100</f>
        <v>99.9993771871749</v>
      </c>
    </row>
    <row r="151" customFormat="false" ht="110.25" hidden="false" customHeight="false" outlineLevel="3" collapsed="false">
      <c r="A151" s="57" t="s">
        <v>264</v>
      </c>
      <c r="B151" s="36" t="s">
        <v>265</v>
      </c>
      <c r="C151" s="37" t="n">
        <v>268445600</v>
      </c>
      <c r="D151" s="37" t="n">
        <v>268445600</v>
      </c>
      <c r="E151" s="37" t="n">
        <v>100840498.37</v>
      </c>
      <c r="F151" s="33" t="n">
        <f aca="false">E151/C151*100</f>
        <v>37.5645934856075</v>
      </c>
      <c r="G151" s="33" t="n">
        <f aca="false">E151/D151*100</f>
        <v>37.5645934856075</v>
      </c>
    </row>
    <row r="152" customFormat="false" ht="78.75" hidden="false" customHeight="false" outlineLevel="3" collapsed="false">
      <c r="A152" s="57" t="s">
        <v>266</v>
      </c>
      <c r="B152" s="36" t="s">
        <v>267</v>
      </c>
      <c r="C152" s="37" t="n">
        <v>1058752600</v>
      </c>
      <c r="D152" s="37" t="n">
        <v>1058752600</v>
      </c>
      <c r="E152" s="37" t="n">
        <v>803810971.91</v>
      </c>
      <c r="F152" s="33" t="n">
        <f aca="false">E152/C152*100</f>
        <v>75.9205665147835</v>
      </c>
      <c r="G152" s="33" t="n">
        <f aca="false">E152/D152*100</f>
        <v>75.9205665147835</v>
      </c>
    </row>
    <row r="153" customFormat="false" ht="78.75" hidden="false" customHeight="false" outlineLevel="3" collapsed="false">
      <c r="A153" s="57" t="s">
        <v>268</v>
      </c>
      <c r="B153" s="36" t="s">
        <v>269</v>
      </c>
      <c r="C153" s="37" t="n">
        <v>0</v>
      </c>
      <c r="D153" s="37" t="n">
        <v>60580000</v>
      </c>
      <c r="E153" s="37" t="n">
        <v>49146113.84</v>
      </c>
      <c r="F153" s="33" t="n">
        <v>0</v>
      </c>
      <c r="G153" s="33" t="n">
        <f aca="false">E153/D153*100</f>
        <v>81.1259720039617</v>
      </c>
    </row>
    <row r="154" customFormat="false" ht="78.75" hidden="false" customHeight="false" outlineLevel="3" collapsed="false">
      <c r="A154" s="57" t="s">
        <v>270</v>
      </c>
      <c r="B154" s="36" t="s">
        <v>271</v>
      </c>
      <c r="C154" s="37" t="n">
        <v>258972500</v>
      </c>
      <c r="D154" s="37" t="n">
        <v>257987283</v>
      </c>
      <c r="E154" s="37" t="n">
        <v>257987282.24</v>
      </c>
      <c r="F154" s="33" t="n">
        <f aca="false">E154/C154*100</f>
        <v>99.6195666489685</v>
      </c>
      <c r="G154" s="33" t="n">
        <f aca="false">E154/D154*100</f>
        <v>99.9999997054118</v>
      </c>
    </row>
    <row r="155" customFormat="false" ht="126" hidden="false" customHeight="false" outlineLevel="3" collapsed="false">
      <c r="A155" s="57" t="s">
        <v>272</v>
      </c>
      <c r="B155" s="36" t="s">
        <v>273</v>
      </c>
      <c r="C155" s="37" t="n">
        <v>60580000</v>
      </c>
      <c r="D155" s="37" t="n">
        <v>0</v>
      </c>
      <c r="E155" s="37" t="n">
        <v>0</v>
      </c>
      <c r="F155" s="33" t="n">
        <f aca="false">E155/C155*100</f>
        <v>0</v>
      </c>
      <c r="G155" s="33" t="e">
        <f aca="false">E155/D155*100</f>
        <v>#DIV/0!</v>
      </c>
    </row>
    <row r="156" customFormat="false" ht="110.25" hidden="false" customHeight="false" outlineLevel="3" collapsed="false">
      <c r="A156" s="57" t="s">
        <v>274</v>
      </c>
      <c r="B156" s="36" t="s">
        <v>275</v>
      </c>
      <c r="C156" s="37" t="n">
        <v>503233300</v>
      </c>
      <c r="D156" s="37" t="n">
        <v>503233300</v>
      </c>
      <c r="E156" s="37" t="n">
        <v>503233300</v>
      </c>
      <c r="F156" s="33" t="n">
        <f aca="false">E156/C156*100</f>
        <v>100</v>
      </c>
      <c r="G156" s="33" t="n">
        <f aca="false">E156/D156*100</f>
        <v>100</v>
      </c>
    </row>
    <row r="157" customFormat="false" ht="78.75" hidden="false" customHeight="false" outlineLevel="3" collapsed="false">
      <c r="A157" s="57" t="s">
        <v>276</v>
      </c>
      <c r="B157" s="36" t="s">
        <v>277</v>
      </c>
      <c r="C157" s="37" t="n">
        <v>253844.11</v>
      </c>
      <c r="D157" s="37" t="n">
        <v>547788091.16</v>
      </c>
      <c r="E157" s="37" t="n">
        <v>547645272.1</v>
      </c>
      <c r="F157" s="33" t="n">
        <f aca="false">E157/C157*100</f>
        <v>215740.783625037</v>
      </c>
      <c r="G157" s="33" t="n">
        <f aca="false">E157/D157*100</f>
        <v>99.9739280458439</v>
      </c>
    </row>
    <row r="158" customFormat="false" ht="47.25" hidden="false" customHeight="false" outlineLevel="3" collapsed="false">
      <c r="A158" s="57" t="s">
        <v>278</v>
      </c>
      <c r="B158" s="36" t="s">
        <v>279</v>
      </c>
      <c r="C158" s="37" t="n">
        <v>0</v>
      </c>
      <c r="D158" s="37" t="n">
        <v>156700000</v>
      </c>
      <c r="E158" s="37" t="n">
        <v>156571466.45</v>
      </c>
      <c r="F158" s="33" t="n">
        <v>0</v>
      </c>
      <c r="G158" s="33" t="n">
        <f aca="false">E158/D158*100</f>
        <v>99.9179747606892</v>
      </c>
    </row>
    <row r="159" customFormat="false" ht="15.75" hidden="false" customHeight="false" outlineLevel="3" collapsed="false">
      <c r="A159" s="50"/>
      <c r="B159" s="36"/>
      <c r="C159" s="37"/>
      <c r="D159" s="37"/>
      <c r="E159" s="37"/>
      <c r="F159" s="33"/>
      <c r="G159" s="33"/>
    </row>
    <row r="160" customFormat="false" ht="31.5" hidden="false" customHeight="false" outlineLevel="2" collapsed="false">
      <c r="A160" s="56" t="s">
        <v>280</v>
      </c>
      <c r="B160" s="36" t="s">
        <v>281</v>
      </c>
      <c r="C160" s="47" t="n">
        <v>4851483800</v>
      </c>
      <c r="D160" s="47" t="n">
        <v>5058950326.55</v>
      </c>
      <c r="E160" s="47" t="n">
        <v>4990476090.11</v>
      </c>
      <c r="F160" s="33" t="n">
        <f aca="false">E160/C160*100</f>
        <v>102.864943919013</v>
      </c>
      <c r="G160" s="33" t="n">
        <f aca="false">E160/D160*100</f>
        <v>98.6464734377675</v>
      </c>
    </row>
    <row r="161" customFormat="false" ht="15.75" hidden="true" customHeight="false" outlineLevel="2" collapsed="false">
      <c r="A161" s="58"/>
      <c r="B161" s="55"/>
      <c r="C161" s="47"/>
      <c r="D161" s="47"/>
      <c r="E161" s="47"/>
      <c r="F161" s="33" t="e">
        <f aca="false">E161/C161*100</f>
        <v>#DIV/0!</v>
      </c>
      <c r="G161" s="33" t="e">
        <f aca="false">E161/D161*100</f>
        <v>#DIV/0!</v>
      </c>
    </row>
    <row r="162" customFormat="false" ht="47.25" hidden="false" customHeight="false" outlineLevel="3" collapsed="false">
      <c r="A162" s="57" t="s">
        <v>282</v>
      </c>
      <c r="B162" s="36" t="s">
        <v>283</v>
      </c>
      <c r="C162" s="37" t="n">
        <v>45215600</v>
      </c>
      <c r="D162" s="37" t="n">
        <v>45215600</v>
      </c>
      <c r="E162" s="37" t="n">
        <v>45201749.94</v>
      </c>
      <c r="F162" s="33" t="n">
        <f aca="false">E162/C162*100</f>
        <v>99.9693688461505</v>
      </c>
      <c r="G162" s="33" t="n">
        <f aca="false">E162/D162*100</f>
        <v>99.9693688461505</v>
      </c>
    </row>
    <row r="163" customFormat="false" ht="66.75" hidden="false" customHeight="true" outlineLevel="3" collapsed="false">
      <c r="A163" s="57" t="s">
        <v>284</v>
      </c>
      <c r="B163" s="36" t="s">
        <v>285</v>
      </c>
      <c r="C163" s="37" t="n">
        <v>516700</v>
      </c>
      <c r="D163" s="37" t="n">
        <v>516700</v>
      </c>
      <c r="E163" s="37" t="n">
        <v>503643.22</v>
      </c>
      <c r="F163" s="33" t="n">
        <f aca="false">E163/C163*100</f>
        <v>97.4730443197213</v>
      </c>
      <c r="G163" s="33" t="n">
        <f aca="false">E163/D163*100</f>
        <v>97.4730443197213</v>
      </c>
    </row>
    <row r="164" customFormat="false" ht="47.25" hidden="false" customHeight="false" outlineLevel="3" collapsed="false">
      <c r="A164" s="57" t="s">
        <v>286</v>
      </c>
      <c r="B164" s="36" t="s">
        <v>287</v>
      </c>
      <c r="C164" s="37" t="n">
        <v>10304900</v>
      </c>
      <c r="D164" s="37" t="n">
        <v>10304900</v>
      </c>
      <c r="E164" s="37" t="n">
        <v>0</v>
      </c>
      <c r="F164" s="33" t="n">
        <f aca="false">E164/C164*100</f>
        <v>0</v>
      </c>
      <c r="G164" s="33" t="n">
        <f aca="false">E164/D164*100</f>
        <v>0</v>
      </c>
    </row>
    <row r="165" customFormat="false" ht="47.25" hidden="false" customHeight="false" outlineLevel="3" collapsed="false">
      <c r="A165" s="57" t="s">
        <v>288</v>
      </c>
      <c r="B165" s="36" t="s">
        <v>289</v>
      </c>
      <c r="C165" s="37" t="n">
        <v>711454500</v>
      </c>
      <c r="D165" s="37" t="n">
        <v>836946075.55</v>
      </c>
      <c r="E165" s="37" t="n">
        <v>831183783.88</v>
      </c>
      <c r="F165" s="33" t="n">
        <f aca="false">E165/C165*100</f>
        <v>116.828804073908</v>
      </c>
      <c r="G165" s="33" t="n">
        <f aca="false">E165/D165*100</f>
        <v>99.3115098047131</v>
      </c>
    </row>
    <row r="166" customFormat="false" ht="126" hidden="false" customHeight="false" outlineLevel="3" collapsed="false">
      <c r="A166" s="57" t="s">
        <v>290</v>
      </c>
      <c r="B166" s="36" t="s">
        <v>291</v>
      </c>
      <c r="C166" s="37" t="n">
        <v>4873200</v>
      </c>
      <c r="D166" s="37" t="n">
        <v>3983900</v>
      </c>
      <c r="E166" s="37" t="n">
        <v>3924972</v>
      </c>
      <c r="F166" s="33" t="n">
        <f aca="false">E166/C166*100</f>
        <v>80.5419847328244</v>
      </c>
      <c r="G166" s="33" t="n">
        <f aca="false">E166/D166*100</f>
        <v>98.5208464067873</v>
      </c>
    </row>
    <row r="167" customFormat="false" ht="80.25" hidden="false" customHeight="true" outlineLevel="3" collapsed="false">
      <c r="A167" s="57" t="s">
        <v>292</v>
      </c>
      <c r="B167" s="36" t="s">
        <v>293</v>
      </c>
      <c r="C167" s="37" t="n">
        <v>22794300</v>
      </c>
      <c r="D167" s="37" t="n">
        <v>22794300</v>
      </c>
      <c r="E167" s="37" t="n">
        <v>22062348</v>
      </c>
      <c r="F167" s="33" t="n">
        <f aca="false">E167/C167*100</f>
        <v>96.788881430884</v>
      </c>
      <c r="G167" s="33" t="n">
        <f aca="false">E167/D167*100</f>
        <v>96.788881430884</v>
      </c>
    </row>
    <row r="168" customFormat="false" ht="67.5" hidden="false" customHeight="true" outlineLevel="3" collapsed="false">
      <c r="A168" s="57" t="s">
        <v>294</v>
      </c>
      <c r="B168" s="36" t="s">
        <v>295</v>
      </c>
      <c r="C168" s="37" t="n">
        <v>9106600</v>
      </c>
      <c r="D168" s="37" t="n">
        <v>9106600</v>
      </c>
      <c r="E168" s="37" t="n">
        <v>9104614.35</v>
      </c>
      <c r="F168" s="33" t="n">
        <f aca="false">E168/C168*100</f>
        <v>99.9781954845936</v>
      </c>
      <c r="G168" s="33" t="n">
        <f aca="false">E168/D168*100</f>
        <v>99.9781954845936</v>
      </c>
    </row>
    <row r="169" customFormat="false" ht="82.5" hidden="false" customHeight="true" outlineLevel="3" collapsed="false">
      <c r="A169" s="57" t="s">
        <v>296</v>
      </c>
      <c r="B169" s="36" t="s">
        <v>297</v>
      </c>
      <c r="C169" s="37" t="n">
        <v>19279700</v>
      </c>
      <c r="D169" s="37" t="n">
        <v>19279700</v>
      </c>
      <c r="E169" s="37" t="n">
        <v>18622026</v>
      </c>
      <c r="F169" s="33" t="n">
        <f aca="false">E169/C169*100</f>
        <v>96.5887747215984</v>
      </c>
      <c r="G169" s="33" t="n">
        <f aca="false">E169/D169*100</f>
        <v>96.5887747215984</v>
      </c>
    </row>
    <row r="170" customFormat="false" ht="78.75" hidden="false" customHeight="false" outlineLevel="3" collapsed="false">
      <c r="A170" s="57" t="s">
        <v>298</v>
      </c>
      <c r="B170" s="36" t="s">
        <v>299</v>
      </c>
      <c r="C170" s="37" t="n">
        <v>134960800</v>
      </c>
      <c r="D170" s="37" t="n">
        <v>135015051</v>
      </c>
      <c r="E170" s="37" t="n">
        <v>135015050.97</v>
      </c>
      <c r="F170" s="33" t="n">
        <f aca="false">E170/C170*100</f>
        <v>100.040197575889</v>
      </c>
      <c r="G170" s="33" t="n">
        <f aca="false">E170/D170*100</f>
        <v>99.9999999777803</v>
      </c>
    </row>
    <row r="171" customFormat="false" ht="110.25" hidden="false" customHeight="false" outlineLevel="3" collapsed="false">
      <c r="A171" s="57" t="s">
        <v>300</v>
      </c>
      <c r="B171" s="36" t="s">
        <v>301</v>
      </c>
      <c r="C171" s="37" t="n">
        <v>34600</v>
      </c>
      <c r="D171" s="37" t="n">
        <v>34600</v>
      </c>
      <c r="E171" s="37" t="n">
        <v>34600</v>
      </c>
      <c r="F171" s="33" t="n">
        <f aca="false">E171/C171*100</f>
        <v>100</v>
      </c>
      <c r="G171" s="33" t="n">
        <f aca="false">E171/D171*100</f>
        <v>100</v>
      </c>
    </row>
    <row r="172" customFormat="false" ht="47.25" hidden="false" customHeight="false" outlineLevel="3" collapsed="false">
      <c r="A172" s="57" t="s">
        <v>302</v>
      </c>
      <c r="B172" s="36" t="s">
        <v>303</v>
      </c>
      <c r="C172" s="37" t="n">
        <v>695931200</v>
      </c>
      <c r="D172" s="37" t="n">
        <v>996290400</v>
      </c>
      <c r="E172" s="37" t="n">
        <v>996203603.24</v>
      </c>
      <c r="F172" s="33" t="n">
        <f aca="false">E172/C172*100</f>
        <v>143.146851763508</v>
      </c>
      <c r="G172" s="33" t="n">
        <f aca="false">E172/D172*100</f>
        <v>99.991288005987</v>
      </c>
    </row>
    <row r="173" customFormat="false" ht="63" hidden="false" customHeight="false" outlineLevel="3" collapsed="false">
      <c r="A173" s="57" t="s">
        <v>304</v>
      </c>
      <c r="B173" s="36" t="s">
        <v>305</v>
      </c>
      <c r="C173" s="37" t="n">
        <v>12068900</v>
      </c>
      <c r="D173" s="37" t="n">
        <v>9048900</v>
      </c>
      <c r="E173" s="37" t="n">
        <v>9145574.27</v>
      </c>
      <c r="F173" s="33" t="n">
        <f aca="false">E173/C173*100</f>
        <v>75.7780267464309</v>
      </c>
      <c r="G173" s="33" t="n">
        <f aca="false">E173/D173*100</f>
        <v>101.068353833063</v>
      </c>
    </row>
    <row r="174" customFormat="false" ht="126" hidden="false" customHeight="false" outlineLevel="3" collapsed="false">
      <c r="A174" s="57" t="s">
        <v>306</v>
      </c>
      <c r="B174" s="36" t="s">
        <v>307</v>
      </c>
      <c r="C174" s="37" t="n">
        <v>6979900</v>
      </c>
      <c r="D174" s="37" t="n">
        <v>6298500</v>
      </c>
      <c r="E174" s="37" t="n">
        <v>5895359.52</v>
      </c>
      <c r="F174" s="33" t="n">
        <f aca="false">E174/C174*100</f>
        <v>84.4619481654465</v>
      </c>
      <c r="G174" s="33" t="n">
        <f aca="false">E174/D174*100</f>
        <v>93.5994208144796</v>
      </c>
    </row>
    <row r="175" customFormat="false" ht="110.25" hidden="false" customHeight="true" outlineLevel="3" collapsed="false">
      <c r="A175" s="57" t="s">
        <v>308</v>
      </c>
      <c r="B175" s="36" t="s">
        <v>309</v>
      </c>
      <c r="C175" s="37" t="n">
        <v>470300</v>
      </c>
      <c r="D175" s="37" t="n">
        <v>532300</v>
      </c>
      <c r="E175" s="37" t="n">
        <v>531980.91</v>
      </c>
      <c r="F175" s="33" t="n">
        <f aca="false">E175/C175*100</f>
        <v>113.115226451201</v>
      </c>
      <c r="G175" s="33" t="n">
        <f aca="false">E175/D175*100</f>
        <v>99.9400544805561</v>
      </c>
    </row>
    <row r="176" customFormat="false" ht="94.5" hidden="false" customHeight="false" outlineLevel="3" collapsed="false">
      <c r="A176" s="57" t="s">
        <v>310</v>
      </c>
      <c r="B176" s="36" t="s">
        <v>311</v>
      </c>
      <c r="C176" s="37" t="n">
        <v>967865300</v>
      </c>
      <c r="D176" s="37" t="n">
        <v>835664000</v>
      </c>
      <c r="E176" s="37" t="n">
        <v>831699477.06</v>
      </c>
      <c r="F176" s="33" t="n">
        <f aca="false">E176/C176*100</f>
        <v>85.9313250573194</v>
      </c>
      <c r="G176" s="33" t="n">
        <f aca="false">E176/D176*100</f>
        <v>99.525584093607</v>
      </c>
    </row>
    <row r="177" customFormat="false" ht="141.75" hidden="false" customHeight="false" outlineLevel="3" collapsed="false">
      <c r="A177" s="57" t="s">
        <v>312</v>
      </c>
      <c r="B177" s="36" t="s">
        <v>313</v>
      </c>
      <c r="C177" s="37" t="n">
        <v>505269000</v>
      </c>
      <c r="D177" s="37" t="n">
        <v>392244000</v>
      </c>
      <c r="E177" s="37" t="n">
        <v>392207141.84</v>
      </c>
      <c r="F177" s="33" t="n">
        <f aca="false">E177/C177*100</f>
        <v>77.6234326348935</v>
      </c>
      <c r="G177" s="33" t="n">
        <f aca="false">E177/D177*100</f>
        <v>99.9906032571563</v>
      </c>
    </row>
    <row r="178" customFormat="false" ht="31.5" hidden="false" customHeight="false" outlineLevel="3" collapsed="false">
      <c r="A178" s="57" t="s">
        <v>314</v>
      </c>
      <c r="B178" s="36" t="s">
        <v>315</v>
      </c>
      <c r="C178" s="37" t="n">
        <v>38144200</v>
      </c>
      <c r="D178" s="37" t="n">
        <v>38144200</v>
      </c>
      <c r="E178" s="37" t="n">
        <v>38144200</v>
      </c>
      <c r="F178" s="33" t="n">
        <f aca="false">E178/C178*100</f>
        <v>100</v>
      </c>
      <c r="G178" s="33" t="n">
        <f aca="false">E178/D178*100</f>
        <v>100</v>
      </c>
    </row>
    <row r="179" customFormat="false" ht="94.5" hidden="false" customHeight="false" outlineLevel="3" collapsed="false">
      <c r="A179" s="57" t="s">
        <v>316</v>
      </c>
      <c r="B179" s="36" t="s">
        <v>317</v>
      </c>
      <c r="C179" s="37" t="n">
        <v>31079400</v>
      </c>
      <c r="D179" s="37" t="n">
        <v>31079400</v>
      </c>
      <c r="E179" s="37" t="n">
        <v>31079400</v>
      </c>
      <c r="F179" s="33" t="n">
        <f aca="false">E179/C179*100</f>
        <v>100</v>
      </c>
      <c r="G179" s="33" t="n">
        <f aca="false">E179/D179*100</f>
        <v>100</v>
      </c>
    </row>
    <row r="180" customFormat="false" ht="94.5" hidden="false" customHeight="false" outlineLevel="3" collapsed="false">
      <c r="A180" s="57" t="s">
        <v>318</v>
      </c>
      <c r="B180" s="36" t="s">
        <v>319</v>
      </c>
      <c r="C180" s="37" t="n">
        <v>48110000</v>
      </c>
      <c r="D180" s="37" t="n">
        <v>51211800</v>
      </c>
      <c r="E180" s="37" t="n">
        <v>51211800</v>
      </c>
      <c r="F180" s="33" t="n">
        <f aca="false">E180/C180*100</f>
        <v>106.447308251923</v>
      </c>
      <c r="G180" s="33" t="n">
        <f aca="false">E180/D180*100</f>
        <v>100</v>
      </c>
    </row>
    <row r="181" customFormat="false" ht="126" hidden="false" customHeight="false" outlineLevel="3" collapsed="false">
      <c r="A181" s="57" t="s">
        <v>320</v>
      </c>
      <c r="B181" s="36" t="s">
        <v>321</v>
      </c>
      <c r="C181" s="37" t="n">
        <v>372756000</v>
      </c>
      <c r="D181" s="37" t="n">
        <v>447504500</v>
      </c>
      <c r="E181" s="37" t="n">
        <v>447504500</v>
      </c>
      <c r="F181" s="33" t="n">
        <f aca="false">E181/C181*100</f>
        <v>120.052930066853</v>
      </c>
      <c r="G181" s="33" t="n">
        <f aca="false">E181/D181*100</f>
        <v>100</v>
      </c>
    </row>
    <row r="182" customFormat="false" ht="33" hidden="false" customHeight="true" outlineLevel="3" collapsed="false">
      <c r="A182" s="57" t="s">
        <v>322</v>
      </c>
      <c r="B182" s="36" t="s">
        <v>323</v>
      </c>
      <c r="C182" s="37" t="n">
        <v>16801800</v>
      </c>
      <c r="D182" s="37" t="n">
        <v>16801800</v>
      </c>
      <c r="E182" s="37" t="n">
        <v>9029261.27</v>
      </c>
      <c r="F182" s="33" t="n">
        <f aca="false">E182/C182*100</f>
        <v>53.7398449570879</v>
      </c>
      <c r="G182" s="33" t="n">
        <f aca="false">E182/D182*100</f>
        <v>53.7398449570879</v>
      </c>
    </row>
    <row r="183" customFormat="false" ht="47.25" hidden="false" customHeight="false" outlineLevel="3" collapsed="false">
      <c r="A183" s="57" t="s">
        <v>324</v>
      </c>
      <c r="B183" s="36" t="s">
        <v>325</v>
      </c>
      <c r="C183" s="37" t="n">
        <v>1072691700</v>
      </c>
      <c r="D183" s="37" t="n">
        <v>1012987800</v>
      </c>
      <c r="E183" s="37" t="n">
        <v>976063709.6</v>
      </c>
      <c r="F183" s="33" t="n">
        <f aca="false">E183/C183*100</f>
        <v>90.9920072654613</v>
      </c>
      <c r="G183" s="33" t="n">
        <f aca="false">E183/D183*100</f>
        <v>96.3549323693731</v>
      </c>
    </row>
    <row r="184" customFormat="false" ht="31.5" hidden="false" customHeight="false" outlineLevel="3" collapsed="false">
      <c r="A184" s="57" t="s">
        <v>326</v>
      </c>
      <c r="B184" s="36" t="s">
        <v>327</v>
      </c>
      <c r="C184" s="37" t="n">
        <v>124775200</v>
      </c>
      <c r="D184" s="37" t="n">
        <v>137945300</v>
      </c>
      <c r="E184" s="37" t="n">
        <v>136107294.04</v>
      </c>
      <c r="F184" s="33" t="n">
        <f aca="false">E184/C184*100</f>
        <v>109.082008315755</v>
      </c>
      <c r="G184" s="33" t="n">
        <f aca="false">E184/D184*100</f>
        <v>98.6675834841782</v>
      </c>
    </row>
    <row r="185" customFormat="false" ht="15.75" hidden="false" customHeight="false" outlineLevel="3" collapsed="false">
      <c r="A185" s="50"/>
      <c r="B185" s="36"/>
      <c r="C185" s="37"/>
      <c r="D185" s="37"/>
      <c r="E185" s="37"/>
      <c r="F185" s="33"/>
      <c r="G185" s="33"/>
    </row>
    <row r="186" customFormat="false" ht="15.75" hidden="false" customHeight="false" outlineLevel="2" collapsed="false">
      <c r="A186" s="56" t="s">
        <v>328</v>
      </c>
      <c r="B186" s="36" t="s">
        <v>329</v>
      </c>
      <c r="C186" s="47" t="n">
        <v>3896750100</v>
      </c>
      <c r="D186" s="47" t="n">
        <v>7338093279.01</v>
      </c>
      <c r="E186" s="47" t="n">
        <v>7267714733.19</v>
      </c>
      <c r="F186" s="33" t="n">
        <f aca="false">E186/C186*100</f>
        <v>186.507077607825</v>
      </c>
      <c r="G186" s="33" t="n">
        <f aca="false">E186/D186*100</f>
        <v>99.0409150831959</v>
      </c>
    </row>
    <row r="187" customFormat="false" ht="15.75" hidden="true" customHeight="false" outlineLevel="2" collapsed="false">
      <c r="A187" s="58"/>
      <c r="B187" s="46"/>
      <c r="C187" s="47"/>
      <c r="D187" s="47"/>
      <c r="E187" s="47"/>
      <c r="F187" s="33" t="e">
        <f aca="false">E187/C187*100</f>
        <v>#DIV/0!</v>
      </c>
      <c r="G187" s="33" t="e">
        <f aca="false">E187/D187*100</f>
        <v>#DIV/0!</v>
      </c>
    </row>
    <row r="188" customFormat="false" ht="63" hidden="false" customHeight="false" outlineLevel="3" collapsed="false">
      <c r="A188" s="57" t="s">
        <v>330</v>
      </c>
      <c r="B188" s="36" t="s">
        <v>331</v>
      </c>
      <c r="C188" s="37" t="n">
        <v>0</v>
      </c>
      <c r="D188" s="37" t="n">
        <v>21108380.43</v>
      </c>
      <c r="E188" s="37" t="n">
        <v>21108380.43</v>
      </c>
      <c r="F188" s="33" t="n">
        <v>0</v>
      </c>
      <c r="G188" s="33" t="n">
        <f aca="false">E188/D188*100</f>
        <v>100</v>
      </c>
    </row>
    <row r="189" customFormat="false" ht="63" hidden="false" customHeight="false" outlineLevel="3" collapsed="false">
      <c r="A189" s="57" t="s">
        <v>332</v>
      </c>
      <c r="B189" s="36" t="s">
        <v>333</v>
      </c>
      <c r="C189" s="37" t="n">
        <v>0</v>
      </c>
      <c r="D189" s="37" t="n">
        <v>3700298.58</v>
      </c>
      <c r="E189" s="37" t="n">
        <v>3700298.58</v>
      </c>
      <c r="F189" s="33" t="n">
        <v>0</v>
      </c>
      <c r="G189" s="33" t="n">
        <f aca="false">E189/D189*100</f>
        <v>100</v>
      </c>
    </row>
    <row r="190" customFormat="false" ht="94.5" hidden="false" customHeight="false" outlineLevel="3" collapsed="false">
      <c r="A190" s="57" t="s">
        <v>334</v>
      </c>
      <c r="B190" s="36" t="s">
        <v>335</v>
      </c>
      <c r="C190" s="37" t="n">
        <v>32227200</v>
      </c>
      <c r="D190" s="37" t="n">
        <v>32227200</v>
      </c>
      <c r="E190" s="37" t="n">
        <v>32227200</v>
      </c>
      <c r="F190" s="33" t="n">
        <f aca="false">E190/C190*100</f>
        <v>100</v>
      </c>
      <c r="G190" s="33" t="n">
        <f aca="false">E190/D190*100</f>
        <v>100</v>
      </c>
    </row>
    <row r="191" customFormat="false" ht="63" hidden="false" customHeight="false" outlineLevel="3" collapsed="false">
      <c r="A191" s="57" t="s">
        <v>336</v>
      </c>
      <c r="B191" s="36" t="s">
        <v>337</v>
      </c>
      <c r="C191" s="37" t="n">
        <v>137692500</v>
      </c>
      <c r="D191" s="37" t="n">
        <v>168708400</v>
      </c>
      <c r="E191" s="37" t="n">
        <v>165629029.02</v>
      </c>
      <c r="F191" s="33" t="n">
        <f aca="false">E191/C191*100</f>
        <v>120.289070951577</v>
      </c>
      <c r="G191" s="33" t="n">
        <f aca="false">E191/D191*100</f>
        <v>98.1747376064263</v>
      </c>
    </row>
    <row r="192" customFormat="false" ht="63" hidden="false" customHeight="false" outlineLevel="3" collapsed="false">
      <c r="A192" s="57" t="s">
        <v>338</v>
      </c>
      <c r="B192" s="36" t="s">
        <v>339</v>
      </c>
      <c r="C192" s="37" t="n">
        <v>192958800</v>
      </c>
      <c r="D192" s="37" t="n">
        <v>192958800</v>
      </c>
      <c r="E192" s="37" t="n">
        <v>192958800</v>
      </c>
      <c r="F192" s="33" t="n">
        <f aca="false">E192/C192*100</f>
        <v>100</v>
      </c>
      <c r="G192" s="33" t="n">
        <f aca="false">E192/D192*100</f>
        <v>100</v>
      </c>
    </row>
    <row r="193" customFormat="false" ht="63" hidden="false" customHeight="false" outlineLevel="3" collapsed="false">
      <c r="A193" s="57" t="s">
        <v>340</v>
      </c>
      <c r="B193" s="36" t="s">
        <v>341</v>
      </c>
      <c r="C193" s="37" t="n">
        <v>107496000</v>
      </c>
      <c r="D193" s="37" t="n">
        <v>107496000</v>
      </c>
      <c r="E193" s="37" t="n">
        <v>107495999.99</v>
      </c>
      <c r="F193" s="33" t="n">
        <f aca="false">E193/C193*100</f>
        <v>99.9999999906973</v>
      </c>
      <c r="G193" s="33" t="n">
        <f aca="false">E193/D193*100</f>
        <v>99.9999999906973</v>
      </c>
    </row>
    <row r="194" customFormat="false" ht="252" hidden="false" customHeight="false" outlineLevel="3" collapsed="false">
      <c r="A194" s="57" t="s">
        <v>342</v>
      </c>
      <c r="B194" s="36" t="s">
        <v>343</v>
      </c>
      <c r="C194" s="37" t="n">
        <v>3729200</v>
      </c>
      <c r="D194" s="37" t="n">
        <v>3987700</v>
      </c>
      <c r="E194" s="37" t="n">
        <v>3962226.44</v>
      </c>
      <c r="F194" s="33" t="n">
        <f aca="false">E194/C194*100</f>
        <v>106.248697844042</v>
      </c>
      <c r="G194" s="33" t="n">
        <f aca="false">E194/D194*100</f>
        <v>99.3611966797904</v>
      </c>
    </row>
    <row r="195" customFormat="false" ht="78.75" hidden="false" customHeight="false" outlineLevel="3" collapsed="false">
      <c r="A195" s="57" t="s">
        <v>344</v>
      </c>
      <c r="B195" s="36" t="s">
        <v>345</v>
      </c>
      <c r="C195" s="37" t="n">
        <v>19500000</v>
      </c>
      <c r="D195" s="37" t="n">
        <v>19500000</v>
      </c>
      <c r="E195" s="37" t="n">
        <v>19500000</v>
      </c>
      <c r="F195" s="33" t="n">
        <f aca="false">E195/C195*100</f>
        <v>100</v>
      </c>
      <c r="G195" s="33" t="n">
        <f aca="false">E195/D195*100</f>
        <v>100</v>
      </c>
    </row>
    <row r="196" customFormat="false" ht="78.75" hidden="false" customHeight="false" outlineLevel="3" collapsed="false">
      <c r="A196" s="57" t="s">
        <v>346</v>
      </c>
      <c r="B196" s="36" t="s">
        <v>347</v>
      </c>
      <c r="C196" s="37" t="n">
        <v>920826700</v>
      </c>
      <c r="D196" s="37" t="n">
        <v>920826700</v>
      </c>
      <c r="E196" s="37" t="n">
        <v>904704791.21</v>
      </c>
      <c r="F196" s="33" t="n">
        <f aca="false">E196/C196*100</f>
        <v>98.2491918631378</v>
      </c>
      <c r="G196" s="33" t="n">
        <f aca="false">E196/D196*100</f>
        <v>98.2491918631378</v>
      </c>
    </row>
    <row r="197" customFormat="false" ht="47.25" hidden="false" customHeight="false" outlineLevel="3" collapsed="false">
      <c r="A197" s="57" t="s">
        <v>348</v>
      </c>
      <c r="B197" s="36" t="s">
        <v>349</v>
      </c>
      <c r="C197" s="37" t="n">
        <v>1700000000</v>
      </c>
      <c r="D197" s="37" t="n">
        <v>1700000000</v>
      </c>
      <c r="E197" s="37" t="n">
        <v>1700000000</v>
      </c>
      <c r="F197" s="33" t="n">
        <f aca="false">E197/C197*100</f>
        <v>100</v>
      </c>
      <c r="G197" s="33" t="n">
        <f aca="false">E197/D197*100</f>
        <v>100</v>
      </c>
    </row>
    <row r="198" customFormat="false" ht="78.75" hidden="false" customHeight="false" outlineLevel="3" collapsed="false">
      <c r="A198" s="57" t="s">
        <v>350</v>
      </c>
      <c r="B198" s="36" t="s">
        <v>351</v>
      </c>
      <c r="C198" s="37" t="n">
        <v>568000000</v>
      </c>
      <c r="D198" s="37" t="n">
        <v>568000000</v>
      </c>
      <c r="E198" s="37" t="n">
        <v>568000000</v>
      </c>
      <c r="F198" s="33" t="n">
        <f aca="false">E198/C198*100</f>
        <v>100</v>
      </c>
      <c r="G198" s="33" t="n">
        <f aca="false">E198/D198*100</f>
        <v>100</v>
      </c>
    </row>
    <row r="199" customFormat="false" ht="97.5" hidden="false" customHeight="true" outlineLevel="3" collapsed="false">
      <c r="A199" s="57" t="s">
        <v>352</v>
      </c>
      <c r="B199" s="36" t="s">
        <v>353</v>
      </c>
      <c r="C199" s="37" t="n">
        <v>80000000</v>
      </c>
      <c r="D199" s="37" t="n">
        <v>80000000</v>
      </c>
      <c r="E199" s="37" t="n">
        <v>80000000</v>
      </c>
      <c r="F199" s="33" t="n">
        <f aca="false">E199/C199*100</f>
        <v>100</v>
      </c>
      <c r="G199" s="33" t="n">
        <f aca="false">E199/D199*100</f>
        <v>100</v>
      </c>
    </row>
    <row r="200" customFormat="false" ht="81.75" hidden="false" customHeight="true" outlineLevel="3" collapsed="false">
      <c r="A200" s="57" t="s">
        <v>354</v>
      </c>
      <c r="B200" s="36" t="s">
        <v>355</v>
      </c>
      <c r="C200" s="37" t="n">
        <v>120000000</v>
      </c>
      <c r="D200" s="37" t="n">
        <v>120000000</v>
      </c>
      <c r="E200" s="37" t="n">
        <v>120000000</v>
      </c>
      <c r="F200" s="33" t="n">
        <f aca="false">E200/C200*100</f>
        <v>100</v>
      </c>
      <c r="G200" s="33" t="n">
        <f aca="false">E200/D200*100</f>
        <v>100</v>
      </c>
    </row>
    <row r="201" customFormat="false" ht="63" hidden="false" customHeight="false" outlineLevel="3" collapsed="false">
      <c r="A201" s="57" t="s">
        <v>356</v>
      </c>
      <c r="B201" s="36" t="s">
        <v>357</v>
      </c>
      <c r="C201" s="37" t="n">
        <v>920500</v>
      </c>
      <c r="D201" s="37" t="n">
        <v>866900</v>
      </c>
      <c r="E201" s="37" t="n">
        <v>866900</v>
      </c>
      <c r="F201" s="33" t="n">
        <f aca="false">E201/C201*100</f>
        <v>94.1770776751765</v>
      </c>
      <c r="G201" s="33" t="n">
        <f aca="false">E201/D201*100</f>
        <v>100</v>
      </c>
    </row>
    <row r="202" customFormat="false" ht="47.25" hidden="false" customHeight="false" outlineLevel="3" collapsed="false">
      <c r="A202" s="57" t="s">
        <v>358</v>
      </c>
      <c r="B202" s="36" t="s">
        <v>359</v>
      </c>
      <c r="C202" s="37" t="n">
        <v>2500000</v>
      </c>
      <c r="D202" s="37" t="n">
        <v>2500000</v>
      </c>
      <c r="E202" s="37" t="n">
        <v>2500000</v>
      </c>
      <c r="F202" s="33" t="n">
        <f aca="false">E202/C202*100</f>
        <v>100</v>
      </c>
      <c r="G202" s="33" t="n">
        <f aca="false">E202/D202*100</f>
        <v>100</v>
      </c>
    </row>
    <row r="203" customFormat="false" ht="47.25" hidden="false" customHeight="false" outlineLevel="3" collapsed="false">
      <c r="A203" s="57" t="s">
        <v>360</v>
      </c>
      <c r="B203" s="36" t="s">
        <v>361</v>
      </c>
      <c r="C203" s="37" t="n">
        <v>10000000</v>
      </c>
      <c r="D203" s="37" t="n">
        <v>45000000</v>
      </c>
      <c r="E203" s="37" t="n">
        <v>45000000</v>
      </c>
      <c r="F203" s="33" t="n">
        <f aca="false">E203/C203*100</f>
        <v>450</v>
      </c>
      <c r="G203" s="33" t="n">
        <f aca="false">E203/D203*100</f>
        <v>100</v>
      </c>
    </row>
    <row r="204" customFormat="false" ht="87.75" hidden="false" customHeight="true" outlineLevel="3" collapsed="false">
      <c r="A204" s="57" t="s">
        <v>362</v>
      </c>
      <c r="B204" s="36" t="s">
        <v>363</v>
      </c>
      <c r="C204" s="37" t="n">
        <v>205000</v>
      </c>
      <c r="D204" s="37" t="n">
        <v>205000</v>
      </c>
      <c r="E204" s="37" t="n">
        <v>203885</v>
      </c>
      <c r="F204" s="33" t="n">
        <f aca="false">E204/C204*100</f>
        <v>99.4560975609756</v>
      </c>
      <c r="G204" s="33" t="n">
        <f aca="false">E204/D204*100</f>
        <v>99.4560975609756</v>
      </c>
    </row>
    <row r="205" customFormat="false" ht="63" hidden="false" customHeight="false" outlineLevel="3" collapsed="false">
      <c r="A205" s="57" t="s">
        <v>364</v>
      </c>
      <c r="B205" s="36" t="s">
        <v>365</v>
      </c>
      <c r="C205" s="37" t="n">
        <v>0</v>
      </c>
      <c r="D205" s="37" t="n">
        <v>23129300</v>
      </c>
      <c r="E205" s="37" t="n">
        <v>23129263.33</v>
      </c>
      <c r="F205" s="33" t="e">
        <f aca="false">E205/C205*100</f>
        <v>#DIV/0!</v>
      </c>
      <c r="G205" s="33" t="n">
        <f aca="false">E205/D205*100</f>
        <v>99.9998414565075</v>
      </c>
    </row>
    <row r="206" customFormat="false" ht="63" hidden="false" customHeight="false" outlineLevel="3" collapsed="false">
      <c r="A206" s="57" t="s">
        <v>366</v>
      </c>
      <c r="B206" s="36" t="s">
        <v>367</v>
      </c>
      <c r="C206" s="37" t="n">
        <v>694200</v>
      </c>
      <c r="D206" s="37" t="n">
        <v>694200</v>
      </c>
      <c r="E206" s="37" t="n">
        <v>332410.49</v>
      </c>
      <c r="F206" s="33" t="n">
        <f aca="false">E206/C206*100</f>
        <v>47.883965715932</v>
      </c>
      <c r="G206" s="33" t="n">
        <f aca="false">E206/D206*100</f>
        <v>47.883965715932</v>
      </c>
    </row>
    <row r="207" customFormat="false" ht="63" hidden="false" customHeight="false" outlineLevel="3" collapsed="false">
      <c r="A207" s="57" t="s">
        <v>368</v>
      </c>
      <c r="B207" s="36" t="s">
        <v>369</v>
      </c>
      <c r="C207" s="37" t="n">
        <v>0</v>
      </c>
      <c r="D207" s="37" t="n">
        <v>3327184400</v>
      </c>
      <c r="E207" s="37" t="n">
        <v>3276395548.7</v>
      </c>
      <c r="F207" s="33" t="n">
        <v>0</v>
      </c>
      <c r="G207" s="33" t="n">
        <f aca="false">E207/D207*100</f>
        <v>98.4735185912749</v>
      </c>
    </row>
    <row r="208" customFormat="false" ht="15.75" hidden="false" customHeight="false" outlineLevel="3" collapsed="false">
      <c r="A208" s="50"/>
      <c r="B208" s="36"/>
      <c r="C208" s="37"/>
      <c r="D208" s="37"/>
      <c r="E208" s="37"/>
      <c r="F208" s="33"/>
      <c r="G208" s="33"/>
    </row>
    <row r="209" customFormat="false" ht="47.25" hidden="false" customHeight="false" outlineLevel="1" collapsed="false">
      <c r="A209" s="49" t="s">
        <v>370</v>
      </c>
      <c r="B209" s="36" t="s">
        <v>371</v>
      </c>
      <c r="C209" s="32" t="n">
        <v>2964553141.47</v>
      </c>
      <c r="D209" s="32" t="n">
        <v>2964553141.47</v>
      </c>
      <c r="E209" s="32" t="n">
        <v>2926294759.6</v>
      </c>
      <c r="F209" s="33" t="n">
        <f aca="false">E209/C209*100</f>
        <v>98.7094722191072</v>
      </c>
      <c r="G209" s="33" t="n">
        <f aca="false">E209/D209*100</f>
        <v>98.7094722191072</v>
      </c>
    </row>
    <row r="210" customFormat="false" ht="45" hidden="false" customHeight="false" outlineLevel="1" collapsed="false">
      <c r="A210" s="43" t="s">
        <v>372</v>
      </c>
      <c r="B210" s="36" t="s">
        <v>373</v>
      </c>
      <c r="C210" s="32" t="n">
        <v>2964553141.47</v>
      </c>
      <c r="D210" s="37" t="n">
        <v>2964553141.47</v>
      </c>
      <c r="E210" s="32" t="n">
        <v>2926294759.6</v>
      </c>
      <c r="F210" s="33" t="n">
        <f aca="false">E210/C210*100</f>
        <v>98.7094722191072</v>
      </c>
      <c r="G210" s="33" t="n">
        <f aca="false">E210/D210*100</f>
        <v>98.7094722191072</v>
      </c>
    </row>
    <row r="211" customFormat="false" ht="75" hidden="false" customHeight="false" outlineLevel="3" collapsed="false">
      <c r="A211" s="59" t="s">
        <v>374</v>
      </c>
      <c r="B211" s="36" t="s">
        <v>375</v>
      </c>
      <c r="C211" s="37" t="n">
        <v>0</v>
      </c>
      <c r="D211" s="37" t="n">
        <v>0</v>
      </c>
      <c r="E211" s="37" t="n">
        <v>37663438.43</v>
      </c>
      <c r="F211" s="33" t="n">
        <v>0</v>
      </c>
      <c r="G211" s="33" t="n">
        <v>0</v>
      </c>
    </row>
    <row r="212" customFormat="false" ht="107.25" hidden="false" customHeight="true" outlineLevel="3" collapsed="false">
      <c r="A212" s="59" t="s">
        <v>376</v>
      </c>
      <c r="B212" s="36" t="s">
        <v>377</v>
      </c>
      <c r="C212" s="32" t="n">
        <v>2964553141.47</v>
      </c>
      <c r="D212" s="37" t="n">
        <v>2964553141.47</v>
      </c>
      <c r="E212" s="37" t="n">
        <v>2874384342.78</v>
      </c>
      <c r="F212" s="33" t="n">
        <f aca="false">E212/C212*100</f>
        <v>96.9584354070547</v>
      </c>
      <c r="G212" s="33" t="n">
        <f aca="false">E212/D212*100</f>
        <v>96.9584354070547</v>
      </c>
    </row>
    <row r="213" customFormat="false" ht="45" hidden="false" customHeight="false" outlineLevel="3" collapsed="false">
      <c r="A213" s="59" t="s">
        <v>378</v>
      </c>
      <c r="B213" s="36" t="s">
        <v>379</v>
      </c>
      <c r="C213" s="37" t="n">
        <v>0</v>
      </c>
      <c r="D213" s="37" t="n">
        <v>0</v>
      </c>
      <c r="E213" s="37" t="n">
        <v>14246678.39</v>
      </c>
      <c r="F213" s="33" t="n">
        <v>0</v>
      </c>
      <c r="G213" s="33" t="n">
        <v>0</v>
      </c>
    </row>
    <row r="214" customFormat="false" ht="15.75" hidden="false" customHeight="false" outlineLevel="3" collapsed="false">
      <c r="A214" s="50"/>
      <c r="B214" s="60"/>
      <c r="C214" s="37"/>
      <c r="D214" s="37"/>
      <c r="E214" s="37"/>
      <c r="F214" s="33"/>
      <c r="G214" s="33"/>
    </row>
    <row r="215" customFormat="false" ht="31.5" hidden="false" customHeight="false" outlineLevel="1" collapsed="false">
      <c r="A215" s="49" t="s">
        <v>380</v>
      </c>
      <c r="B215" s="36" t="s">
        <v>381</v>
      </c>
      <c r="C215" s="32" t="n">
        <v>0</v>
      </c>
      <c r="D215" s="32" t="n">
        <v>46000</v>
      </c>
      <c r="E215" s="32" t="n">
        <v>46000</v>
      </c>
      <c r="F215" s="33" t="n">
        <v>0</v>
      </c>
      <c r="G215" s="33" t="n">
        <f aca="false">E215/D215*100</f>
        <v>100</v>
      </c>
    </row>
    <row r="216" customFormat="false" ht="33" hidden="false" customHeight="true" outlineLevel="3" collapsed="false">
      <c r="A216" s="45" t="s">
        <v>382</v>
      </c>
      <c r="B216" s="36" t="s">
        <v>383</v>
      </c>
      <c r="C216" s="37" t="n">
        <v>0</v>
      </c>
      <c r="D216" s="37" t="n">
        <v>46000</v>
      </c>
      <c r="E216" s="37" t="n">
        <v>46000</v>
      </c>
      <c r="F216" s="33" t="n">
        <v>0</v>
      </c>
      <c r="G216" s="33" t="n">
        <f aca="false">E216/D216*100</f>
        <v>100</v>
      </c>
    </row>
    <row r="217" customFormat="false" ht="45" hidden="false" customHeight="false" outlineLevel="3" collapsed="false">
      <c r="A217" s="45" t="s">
        <v>384</v>
      </c>
      <c r="B217" s="36" t="s">
        <v>385</v>
      </c>
      <c r="C217" s="37" t="n">
        <v>0</v>
      </c>
      <c r="D217" s="37" t="n">
        <v>46000</v>
      </c>
      <c r="E217" s="37" t="n">
        <v>46000</v>
      </c>
      <c r="F217" s="33" t="n">
        <v>0</v>
      </c>
      <c r="G217" s="33" t="n">
        <f aca="false">E217/D217*100</f>
        <v>100</v>
      </c>
    </row>
    <row r="218" customFormat="false" ht="15.75" hidden="false" customHeight="false" outlineLevel="3" collapsed="false">
      <c r="A218" s="50"/>
      <c r="B218" s="60"/>
      <c r="C218" s="37"/>
      <c r="D218" s="37"/>
      <c r="E218" s="37"/>
      <c r="F218" s="33"/>
      <c r="G218" s="33"/>
    </row>
    <row r="219" customFormat="false" ht="15.75" hidden="false" customHeight="false" outlineLevel="1" collapsed="false">
      <c r="A219" s="51" t="s">
        <v>386</v>
      </c>
      <c r="B219" s="36" t="s">
        <v>387</v>
      </c>
      <c r="C219" s="32" t="n">
        <v>1218056217.95</v>
      </c>
      <c r="D219" s="32" t="n">
        <v>1238357667.95</v>
      </c>
      <c r="E219" s="32" t="n">
        <v>314553691.34</v>
      </c>
      <c r="F219" s="33" t="n">
        <f aca="false">E219/C219*100</f>
        <v>25.8242342762633</v>
      </c>
      <c r="G219" s="33" t="n">
        <f aca="false">E219/D219*100</f>
        <v>25.4008756501438</v>
      </c>
    </row>
    <row r="220" customFormat="false" ht="30" hidden="false" customHeight="false" outlineLevel="1" collapsed="false">
      <c r="A220" s="43" t="s">
        <v>388</v>
      </c>
      <c r="B220" s="36" t="s">
        <v>389</v>
      </c>
      <c r="C220" s="32" t="n">
        <v>1218056217.95</v>
      </c>
      <c r="D220" s="32" t="n">
        <v>1238357667.95</v>
      </c>
      <c r="E220" s="32" t="n">
        <v>314553691.34</v>
      </c>
      <c r="F220" s="33" t="n">
        <f aca="false">E220/C220*100</f>
        <v>25.8242342762633</v>
      </c>
      <c r="G220" s="33" t="n">
        <f aca="false">E220/D220*100</f>
        <v>25.4008756501438</v>
      </c>
    </row>
    <row r="221" customFormat="false" ht="75" hidden="false" customHeight="false" outlineLevel="3" collapsed="false">
      <c r="A221" s="59" t="s">
        <v>390</v>
      </c>
      <c r="B221" s="36" t="s">
        <v>391</v>
      </c>
      <c r="C221" s="37" t="n">
        <v>100000000</v>
      </c>
      <c r="D221" s="37" t="n">
        <v>100000000</v>
      </c>
      <c r="E221" s="37" t="n">
        <v>100000000</v>
      </c>
      <c r="F221" s="33" t="n">
        <f aca="false">E221/C221*100</f>
        <v>100</v>
      </c>
      <c r="G221" s="33" t="n">
        <f aca="false">E221/D221*100</f>
        <v>100</v>
      </c>
    </row>
    <row r="222" customFormat="false" ht="45" hidden="false" customHeight="false" outlineLevel="3" collapsed="false">
      <c r="A222" s="59" t="s">
        <v>392</v>
      </c>
      <c r="B222" s="36" t="s">
        <v>393</v>
      </c>
      <c r="C222" s="37" t="n">
        <v>105000</v>
      </c>
      <c r="D222" s="37" t="n">
        <v>406450</v>
      </c>
      <c r="E222" s="37" t="n">
        <v>407050</v>
      </c>
      <c r="F222" s="33" t="n">
        <f aca="false">E222/C222*100</f>
        <v>387.666666666667</v>
      </c>
      <c r="G222" s="33" t="n">
        <f aca="false">E222/D222*100</f>
        <v>100.147619633411</v>
      </c>
    </row>
    <row r="223" customFormat="false" ht="30" hidden="false" customHeight="false" outlineLevel="3" collapsed="false">
      <c r="A223" s="59" t="s">
        <v>388</v>
      </c>
      <c r="B223" s="36" t="s">
        <v>394</v>
      </c>
      <c r="C223" s="37" t="n">
        <v>1117951217.95</v>
      </c>
      <c r="D223" s="37" t="n">
        <v>1137951217.95</v>
      </c>
      <c r="E223" s="37" t="n">
        <v>214146641.34</v>
      </c>
      <c r="F223" s="33" t="n">
        <f aca="false">E223/C223*100</f>
        <v>19.1552759996705</v>
      </c>
      <c r="G223" s="33" t="n">
        <f aca="false">E223/D223*100</f>
        <v>18.818613483782</v>
      </c>
    </row>
    <row r="224" customFormat="false" ht="15.75" hidden="false" customHeight="false" outlineLevel="3" collapsed="false">
      <c r="A224" s="50"/>
      <c r="B224" s="36"/>
      <c r="C224" s="37"/>
      <c r="D224" s="37"/>
      <c r="E224" s="37"/>
      <c r="F224" s="33"/>
      <c r="G224" s="33"/>
    </row>
    <row r="225" customFormat="false" ht="75" hidden="false" customHeight="false" outlineLevel="3" collapsed="false">
      <c r="A225" s="51" t="s">
        <v>395</v>
      </c>
      <c r="B225" s="36" t="s">
        <v>396</v>
      </c>
      <c r="C225" s="37" t="n">
        <v>168457569.66</v>
      </c>
      <c r="D225" s="37" t="n">
        <v>326950786.12</v>
      </c>
      <c r="E225" s="37" t="n">
        <v>393759807.38</v>
      </c>
      <c r="F225" s="33" t="n">
        <f aca="false">E225/C225*100</f>
        <v>233.744205246894</v>
      </c>
      <c r="G225" s="33" t="n">
        <f aca="false">E225/D225*100</f>
        <v>120.433968687715</v>
      </c>
    </row>
    <row r="226" customFormat="false" ht="91.5" hidden="false" customHeight="true" outlineLevel="3" collapsed="false">
      <c r="A226" s="43" t="s">
        <v>397</v>
      </c>
      <c r="B226" s="36" t="s">
        <v>398</v>
      </c>
      <c r="C226" s="37" t="n">
        <v>168457569.66</v>
      </c>
      <c r="D226" s="37" t="n">
        <v>326950786.12</v>
      </c>
      <c r="E226" s="37" t="n">
        <v>393759807.38</v>
      </c>
      <c r="F226" s="33" t="n">
        <f aca="false">E226/C226*100</f>
        <v>233.744205246894</v>
      </c>
      <c r="G226" s="33" t="n">
        <f aca="false">E226/D226*100</f>
        <v>120.433968687715</v>
      </c>
    </row>
    <row r="227" customFormat="false" ht="47.25" hidden="false" customHeight="false" outlineLevel="3" collapsed="false">
      <c r="A227" s="57" t="s">
        <v>399</v>
      </c>
      <c r="B227" s="36" t="s">
        <v>400</v>
      </c>
      <c r="C227" s="37" t="n">
        <v>0</v>
      </c>
      <c r="D227" s="37" t="n">
        <v>186575785.95</v>
      </c>
      <c r="E227" s="37" t="n">
        <v>205263942.28</v>
      </c>
      <c r="F227" s="33" t="n">
        <v>0</v>
      </c>
      <c r="G227" s="33" t="n">
        <f aca="false">E227/D227*100</f>
        <v>110.016388908584</v>
      </c>
    </row>
    <row r="228" customFormat="false" ht="47.25" hidden="false" customHeight="false" outlineLevel="3" collapsed="false">
      <c r="A228" s="57" t="s">
        <v>401</v>
      </c>
      <c r="B228" s="36" t="s">
        <v>402</v>
      </c>
      <c r="C228" s="37" t="n">
        <v>0</v>
      </c>
      <c r="D228" s="37" t="n">
        <v>9424936.12</v>
      </c>
      <c r="E228" s="37" t="n">
        <v>20910568.69</v>
      </c>
      <c r="F228" s="33" t="n">
        <v>0</v>
      </c>
      <c r="G228" s="33" t="n">
        <f aca="false">E228/D228*100</f>
        <v>221.864301505738</v>
      </c>
    </row>
    <row r="229" customFormat="false" ht="47.25" hidden="false" customHeight="false" outlineLevel="3" collapsed="false">
      <c r="A229" s="57" t="s">
        <v>403</v>
      </c>
      <c r="B229" s="36" t="s">
        <v>404</v>
      </c>
      <c r="C229" s="37" t="n">
        <v>0</v>
      </c>
      <c r="D229" s="37" t="n">
        <v>0</v>
      </c>
      <c r="E229" s="37" t="n">
        <v>1543541.11</v>
      </c>
      <c r="F229" s="33" t="n">
        <v>0</v>
      </c>
      <c r="G229" s="33" t="e">
        <f aca="false">E229/D229*100</f>
        <v>#DIV/0!</v>
      </c>
    </row>
    <row r="230" customFormat="false" ht="64.5" hidden="false" customHeight="true" outlineLevel="3" collapsed="false">
      <c r="A230" s="57" t="s">
        <v>405</v>
      </c>
      <c r="B230" s="36" t="s">
        <v>406</v>
      </c>
      <c r="C230" s="37" t="n">
        <v>0</v>
      </c>
      <c r="D230" s="37" t="n">
        <v>366506.89</v>
      </c>
      <c r="E230" s="37" t="n">
        <v>366506.89</v>
      </c>
      <c r="F230" s="33" t="n">
        <v>0</v>
      </c>
      <c r="G230" s="33" t="n">
        <f aca="false">E230/D230*100</f>
        <v>100</v>
      </c>
    </row>
    <row r="231" customFormat="false" ht="78.75" hidden="false" customHeight="false" outlineLevel="3" collapsed="false">
      <c r="A231" s="57" t="s">
        <v>407</v>
      </c>
      <c r="B231" s="36" t="s">
        <v>408</v>
      </c>
      <c r="C231" s="37" t="n">
        <v>0</v>
      </c>
      <c r="D231" s="37" t="n">
        <v>193963.85</v>
      </c>
      <c r="E231" s="37" t="n">
        <v>213199.97</v>
      </c>
      <c r="F231" s="33" t="n">
        <v>0</v>
      </c>
      <c r="G231" s="33" t="n">
        <f aca="false">E231/D231*100</f>
        <v>109.917373778671</v>
      </c>
    </row>
    <row r="232" customFormat="false" ht="66.75" hidden="false" customHeight="true" outlineLevel="3" collapsed="false">
      <c r="A232" s="57" t="s">
        <v>409</v>
      </c>
      <c r="B232" s="36" t="s">
        <v>410</v>
      </c>
      <c r="C232" s="37" t="n">
        <v>0</v>
      </c>
      <c r="D232" s="37" t="n">
        <v>557.7</v>
      </c>
      <c r="E232" s="37" t="n">
        <v>557.7</v>
      </c>
      <c r="F232" s="33" t="n">
        <v>0</v>
      </c>
      <c r="G232" s="33" t="n">
        <f aca="false">E232/D232*100</f>
        <v>100</v>
      </c>
    </row>
    <row r="233" customFormat="false" ht="110.25" hidden="false" customHeight="false" outlineLevel="3" collapsed="false">
      <c r="A233" s="57" t="s">
        <v>411</v>
      </c>
      <c r="B233" s="36" t="s">
        <v>412</v>
      </c>
      <c r="C233" s="37" t="n">
        <v>0</v>
      </c>
      <c r="D233" s="37" t="n">
        <v>4249039.95</v>
      </c>
      <c r="E233" s="37" t="n">
        <v>4724382.75</v>
      </c>
      <c r="F233" s="33" t="n">
        <v>0</v>
      </c>
      <c r="G233" s="33" t="n">
        <f aca="false">E233/D233*100</f>
        <v>111.187063562441</v>
      </c>
    </row>
    <row r="234" customFormat="false" ht="78.75" hidden="false" customHeight="false" outlineLevel="3" collapsed="false">
      <c r="A234" s="57" t="s">
        <v>413</v>
      </c>
      <c r="B234" s="36" t="s">
        <v>414</v>
      </c>
      <c r="C234" s="37" t="n">
        <v>0</v>
      </c>
      <c r="D234" s="37" t="n">
        <v>1631038.15</v>
      </c>
      <c r="E234" s="37" t="n">
        <v>1664324.64</v>
      </c>
      <c r="F234" s="33" t="n">
        <v>0</v>
      </c>
      <c r="G234" s="33" t="n">
        <f aca="false">E234/D234*100</f>
        <v>102.040816151357</v>
      </c>
    </row>
    <row r="235" customFormat="false" ht="110.25" hidden="false" customHeight="false" outlineLevel="3" collapsed="false">
      <c r="A235" s="57" t="s">
        <v>415</v>
      </c>
      <c r="B235" s="36" t="s">
        <v>416</v>
      </c>
      <c r="C235" s="37" t="n">
        <v>0</v>
      </c>
      <c r="D235" s="37" t="n">
        <v>18361940.94</v>
      </c>
      <c r="E235" s="37" t="n">
        <v>18377372.81</v>
      </c>
      <c r="F235" s="33" t="n">
        <v>0</v>
      </c>
      <c r="G235" s="33" t="n">
        <f aca="false">E235/D235*100</f>
        <v>100.08404269489</v>
      </c>
    </row>
    <row r="236" customFormat="false" ht="115.5" hidden="false" customHeight="true" outlineLevel="3" collapsed="false">
      <c r="A236" s="57" t="s">
        <v>417</v>
      </c>
      <c r="B236" s="36" t="s">
        <v>418</v>
      </c>
      <c r="C236" s="37" t="n">
        <v>0</v>
      </c>
      <c r="D236" s="37" t="n">
        <v>34307</v>
      </c>
      <c r="E236" s="37" t="n">
        <v>34307</v>
      </c>
      <c r="F236" s="33" t="n">
        <v>0</v>
      </c>
      <c r="G236" s="33" t="n">
        <f aca="false">E236/D236*100</f>
        <v>100</v>
      </c>
    </row>
    <row r="237" customFormat="false" ht="63" hidden="false" customHeight="false" outlineLevel="3" collapsed="false">
      <c r="A237" s="57" t="s">
        <v>419</v>
      </c>
      <c r="B237" s="36" t="s">
        <v>420</v>
      </c>
      <c r="C237" s="37" t="n">
        <v>0</v>
      </c>
      <c r="D237" s="37" t="n">
        <v>892999.55</v>
      </c>
      <c r="E237" s="37" t="n">
        <v>1473165.66</v>
      </c>
      <c r="F237" s="33" t="n">
        <v>0</v>
      </c>
      <c r="G237" s="33" t="n">
        <f aca="false">E237/D237*100</f>
        <v>164.968242145251</v>
      </c>
    </row>
    <row r="238" customFormat="false" ht="94.5" hidden="false" customHeight="false" outlineLevel="3" collapsed="false">
      <c r="A238" s="57" t="s">
        <v>421</v>
      </c>
      <c r="B238" s="36" t="s">
        <v>422</v>
      </c>
      <c r="C238" s="37" t="n">
        <v>0</v>
      </c>
      <c r="D238" s="37" t="n">
        <v>14490.97</v>
      </c>
      <c r="E238" s="37" t="n">
        <v>17890.09</v>
      </c>
      <c r="F238" s="33" t="n">
        <v>0</v>
      </c>
      <c r="G238" s="33" t="n">
        <f aca="false">E238/D238*100</f>
        <v>123.456814830201</v>
      </c>
    </row>
    <row r="239" customFormat="false" ht="94.5" hidden="false" customHeight="false" outlineLevel="3" collapsed="false">
      <c r="A239" s="57" t="s">
        <v>423</v>
      </c>
      <c r="B239" s="36" t="s">
        <v>424</v>
      </c>
      <c r="C239" s="37" t="n">
        <v>0</v>
      </c>
      <c r="D239" s="37" t="n">
        <v>162423.93</v>
      </c>
      <c r="E239" s="37" t="n">
        <v>163871.66</v>
      </c>
      <c r="F239" s="33" t="n">
        <v>0</v>
      </c>
      <c r="G239" s="33" t="n">
        <f aca="false">E239/D239*100</f>
        <v>100.891328020446</v>
      </c>
    </row>
    <row r="240" customFormat="false" ht="63" hidden="false" customHeight="false" outlineLevel="3" collapsed="false">
      <c r="A240" s="57" t="s">
        <v>425</v>
      </c>
      <c r="B240" s="36" t="s">
        <v>426</v>
      </c>
      <c r="C240" s="37" t="n">
        <v>0</v>
      </c>
      <c r="D240" s="37" t="n">
        <v>23245572.59</v>
      </c>
      <c r="E240" s="37" t="n">
        <v>23266555.35</v>
      </c>
      <c r="F240" s="33" t="n">
        <v>0</v>
      </c>
      <c r="G240" s="33" t="n">
        <f aca="false">E240/D240*100</f>
        <v>100.09026561905</v>
      </c>
    </row>
    <row r="241" customFormat="false" ht="63" hidden="false" customHeight="false" outlineLevel="3" collapsed="false">
      <c r="A241" s="57" t="s">
        <v>427</v>
      </c>
      <c r="B241" s="36" t="s">
        <v>428</v>
      </c>
      <c r="C241" s="37" t="n">
        <v>0</v>
      </c>
      <c r="D241" s="37" t="n">
        <v>1253782.46</v>
      </c>
      <c r="E241" s="37" t="n">
        <v>1983224.45</v>
      </c>
      <c r="F241" s="33" t="n">
        <v>0</v>
      </c>
      <c r="G241" s="33" t="n">
        <f aca="false">E241/D241*100</f>
        <v>158.179310468261</v>
      </c>
    </row>
    <row r="242" customFormat="false" ht="64.5" hidden="false" customHeight="true" outlineLevel="3" collapsed="false">
      <c r="A242" s="57" t="s">
        <v>429</v>
      </c>
      <c r="B242" s="36" t="s">
        <v>430</v>
      </c>
      <c r="C242" s="37" t="n">
        <v>0</v>
      </c>
      <c r="D242" s="37" t="n">
        <v>28226.27</v>
      </c>
      <c r="E242" s="37" t="n">
        <v>28226.27</v>
      </c>
      <c r="F242" s="33" t="n">
        <v>0</v>
      </c>
      <c r="G242" s="33" t="n">
        <f aca="false">E242/D242*100</f>
        <v>100</v>
      </c>
    </row>
    <row r="243" customFormat="false" ht="94.5" hidden="false" customHeight="false" outlineLevel="3" collapsed="false">
      <c r="A243" s="57" t="s">
        <v>431</v>
      </c>
      <c r="B243" s="36" t="s">
        <v>432</v>
      </c>
      <c r="C243" s="37" t="n">
        <v>0</v>
      </c>
      <c r="D243" s="37" t="n">
        <v>740750.22</v>
      </c>
      <c r="E243" s="37" t="n">
        <v>71086</v>
      </c>
      <c r="F243" s="33" t="n">
        <v>0</v>
      </c>
      <c r="G243" s="33" t="n">
        <f aca="false">E243/D243*100</f>
        <v>9.59648719375338</v>
      </c>
    </row>
    <row r="244" customFormat="false" ht="78.75" hidden="false" customHeight="false" outlineLevel="3" collapsed="false">
      <c r="A244" s="57" t="s">
        <v>433</v>
      </c>
      <c r="B244" s="36" t="s">
        <v>434</v>
      </c>
      <c r="C244" s="37" t="n">
        <v>0</v>
      </c>
      <c r="D244" s="37" t="n">
        <v>48922.59</v>
      </c>
      <c r="E244" s="37" t="n">
        <v>48922.59</v>
      </c>
      <c r="F244" s="33" t="n">
        <v>0</v>
      </c>
      <c r="G244" s="33" t="n">
        <f aca="false">E244/D244*100</f>
        <v>100</v>
      </c>
    </row>
    <row r="245" customFormat="false" ht="126" hidden="false" customHeight="false" outlineLevel="3" collapsed="false">
      <c r="A245" s="57" t="s">
        <v>435</v>
      </c>
      <c r="B245" s="36" t="s">
        <v>436</v>
      </c>
      <c r="C245" s="37" t="n">
        <v>0</v>
      </c>
      <c r="D245" s="37" t="n">
        <v>5050017.55</v>
      </c>
      <c r="E245" s="37" t="n">
        <v>5143907.23</v>
      </c>
      <c r="F245" s="33" t="n">
        <v>0</v>
      </c>
      <c r="G245" s="33" t="n">
        <f aca="false">E245/D245*100</f>
        <v>101.859195122995</v>
      </c>
    </row>
    <row r="246" customFormat="false" ht="110.25" hidden="false" customHeight="false" outlineLevel="3" collapsed="false">
      <c r="A246" s="57" t="s">
        <v>437</v>
      </c>
      <c r="B246" s="36" t="s">
        <v>438</v>
      </c>
      <c r="C246" s="37" t="n">
        <v>0</v>
      </c>
      <c r="D246" s="37" t="n">
        <v>11459140.28</v>
      </c>
      <c r="E246" s="37" t="n">
        <v>11637167.15</v>
      </c>
      <c r="F246" s="33" t="n">
        <v>0</v>
      </c>
      <c r="G246" s="33" t="n">
        <f aca="false">E246/D246*100</f>
        <v>101.553579637302</v>
      </c>
    </row>
    <row r="247" customFormat="false" ht="66" hidden="false" customHeight="true" outlineLevel="3" collapsed="false">
      <c r="A247" s="57" t="s">
        <v>439</v>
      </c>
      <c r="B247" s="36" t="s">
        <v>440</v>
      </c>
      <c r="C247" s="37" t="n">
        <v>0</v>
      </c>
      <c r="D247" s="37" t="n">
        <v>63216383.16</v>
      </c>
      <c r="E247" s="37" t="n">
        <v>96827087.09</v>
      </c>
      <c r="F247" s="33" t="n">
        <v>0</v>
      </c>
      <c r="G247" s="33" t="n">
        <f aca="false">E247/D247*100</f>
        <v>153.167711042455</v>
      </c>
    </row>
    <row r="248" customFormat="false" ht="15.75" hidden="false" customHeight="false" outlineLevel="3" collapsed="false">
      <c r="A248" s="50"/>
      <c r="B248" s="36"/>
      <c r="C248" s="37"/>
      <c r="D248" s="37"/>
      <c r="E248" s="37"/>
      <c r="F248" s="33"/>
      <c r="G248" s="33"/>
    </row>
    <row r="249" customFormat="false" ht="45" hidden="false" customHeight="false" outlineLevel="1" collapsed="false">
      <c r="A249" s="51" t="s">
        <v>441</v>
      </c>
      <c r="B249" s="36" t="s">
        <v>442</v>
      </c>
      <c r="C249" s="39" t="n">
        <v>-4155357.37</v>
      </c>
      <c r="D249" s="32" t="n">
        <v>-217646850.48</v>
      </c>
      <c r="E249" s="32" t="n">
        <v>-217646850.48</v>
      </c>
      <c r="F249" s="33" t="n">
        <f aca="false">E249/C249*100</f>
        <v>5237.74085115572</v>
      </c>
      <c r="G249" s="33" t="n">
        <f aca="false">E249/D249*100</f>
        <v>100</v>
      </c>
    </row>
    <row r="250" customFormat="false" ht="63" hidden="false" customHeight="false" outlineLevel="2" collapsed="false">
      <c r="A250" s="61" t="s">
        <v>443</v>
      </c>
      <c r="B250" s="36" t="s">
        <v>444</v>
      </c>
      <c r="C250" s="32" t="n">
        <v>-4155357.37</v>
      </c>
      <c r="D250" s="32" t="n">
        <v>-217646850.48</v>
      </c>
      <c r="E250" s="32" t="n">
        <v>-217646850.48</v>
      </c>
      <c r="F250" s="33" t="n">
        <f aca="false">E250/C250*100</f>
        <v>5237.74085115572</v>
      </c>
      <c r="G250" s="33" t="n">
        <f aca="false">E250/D250*100</f>
        <v>100</v>
      </c>
    </row>
    <row r="251" customFormat="false" ht="15.75" hidden="false" customHeight="false" outlineLevel="0" collapsed="false">
      <c r="A251" s="62"/>
      <c r="B251" s="63"/>
      <c r="C251" s="64"/>
      <c r="D251" s="64"/>
      <c r="E251" s="64"/>
      <c r="F251" s="65"/>
      <c r="G251" s="65"/>
    </row>
    <row r="252" customFormat="false" ht="15.75" hidden="false" customHeight="false" outlineLevel="0" collapsed="false">
      <c r="A252" s="66" t="s">
        <v>445</v>
      </c>
      <c r="B252" s="67"/>
      <c r="C252" s="68" t="n">
        <v>110355302937.82</v>
      </c>
      <c r="D252" s="68" t="n">
        <f aca="false">D10+D81</f>
        <v>116753068779.12</v>
      </c>
      <c r="E252" s="68" t="n">
        <f aca="false">E10+E81</f>
        <v>117296113665.75</v>
      </c>
      <c r="F252" s="69" t="n">
        <f aca="false">E252/C252*100</f>
        <v>106.289512640676</v>
      </c>
      <c r="G252" s="69" t="n">
        <f aca="false">E252/D252*100</f>
        <v>100.465122580767</v>
      </c>
    </row>
    <row r="253" customFormat="false" ht="15.75" hidden="false" customHeight="false" outlineLevel="0" collapsed="false">
      <c r="A253" s="70"/>
      <c r="B253" s="71"/>
      <c r="C253" s="70"/>
      <c r="D253" s="70"/>
      <c r="E253" s="70"/>
      <c r="F253" s="70"/>
      <c r="G253" s="70"/>
    </row>
    <row r="254" customFormat="false" ht="15.2" hidden="true" customHeight="true" outlineLevel="0" collapsed="false">
      <c r="A254" s="72"/>
      <c r="B254" s="72"/>
      <c r="C254" s="72"/>
      <c r="D254" s="72"/>
      <c r="E254" s="72"/>
      <c r="F254" s="72"/>
      <c r="G254" s="72"/>
    </row>
    <row r="255" customFormat="false" ht="15.75" hidden="true" customHeight="false" outlineLevel="0" collapsed="false">
      <c r="D255" s="73" t="n">
        <f aca="false">D10+D81</f>
        <v>116753068779.12</v>
      </c>
      <c r="E255" s="73" t="n">
        <f aca="false">E10+E81</f>
        <v>117296113665.75</v>
      </c>
    </row>
    <row r="256" customFormat="false" ht="15.75" hidden="true" customHeight="false" outlineLevel="0" collapsed="false"/>
    <row r="257" customFormat="false" ht="15.75" hidden="true" customHeight="false" outlineLevel="0" collapsed="false">
      <c r="E257" s="73" t="n">
        <f aca="false">E255-E252</f>
        <v>0</v>
      </c>
    </row>
    <row r="258" customFormat="false" ht="15.75" hidden="true" customHeight="false" outlineLevel="0" collapsed="false"/>
  </sheetData>
  <mergeCells count="10">
    <mergeCell ref="D1:G1"/>
    <mergeCell ref="A3:G3"/>
    <mergeCell ref="A5:G5"/>
    <mergeCell ref="A6:A7"/>
    <mergeCell ref="B6:B7"/>
    <mergeCell ref="C6:C7"/>
    <mergeCell ref="D6:D7"/>
    <mergeCell ref="E6:E7"/>
    <mergeCell ref="F6:G6"/>
    <mergeCell ref="A254:G2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06:39:11Z</dcterms:created>
  <dc:creator>Pavlenko</dc:creator>
  <dc:description/>
  <dc:language>en-US</dc:language>
  <cp:lastModifiedBy>Карпова НН</cp:lastModifiedBy>
  <cp:lastPrinted>2022-04-13T09:59:23Z</cp:lastPrinted>
  <dcterms:modified xsi:type="dcterms:W3CDTF">2022-04-13T10: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21</vt:lpwstr>
  </property>
  <property fmtid="{D5CDD505-2E9C-101B-9397-08002B2CF9AE}" pid="3" name="Версия базы">
    <vt:lpwstr>20.2.6161.355616483</vt:lpwstr>
  </property>
  <property fmtid="{D5CDD505-2E9C-101B-9397-08002B2CF9AE}" pid="4" name="Версия клиента">
    <vt:lpwstr>20.2.22.2180 (.NET 4.7.2)</vt:lpwstr>
  </property>
  <property fmtid="{D5CDD505-2E9C-101B-9397-08002B2CF9AE}" pid="5" name="Локальная база">
    <vt:lpwstr>используется</vt:lpwstr>
  </property>
  <property fmtid="{D5CDD505-2E9C-101B-9397-08002B2CF9AE}" pid="6" name="Название документа">
    <vt:lpwstr>Объем поступ. доходов обл. бюджета в рублях (для планерки новый)(4).xlsx</vt:lpwstr>
  </property>
  <property fmtid="{D5CDD505-2E9C-101B-9397-08002B2CF9AE}" pid="7" name="Название отчета">
    <vt:lpwstr>Объем поступ. доходов обл. бюджета в рублях (для планерки новый)(4).xlsx</vt:lpwstr>
  </property>
  <property fmtid="{D5CDD505-2E9C-101B-9397-08002B2CF9AE}" pid="8" name="Пользователь">
    <vt:lpwstr>павленко</vt:lpwstr>
  </property>
  <property fmtid="{D5CDD505-2E9C-101B-9397-08002B2CF9AE}" pid="9" name="Сервер">
    <vt:lpwstr>10.10.1.4:5433</vt:lpwstr>
  </property>
  <property fmtid="{D5CDD505-2E9C-101B-9397-08002B2CF9AE}" pid="10" name="Тип сервера">
    <vt:lpwstr>PostgreSQL</vt:lpwstr>
  </property>
  <property fmtid="{D5CDD505-2E9C-101B-9397-08002B2CF9AE}" pid="11" name="Шаблон">
    <vt:lpwstr>rep_maket.XLT</vt:lpwstr>
  </property>
</Properties>
</file>