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97</definedName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t xml:space="preserve">Приложение № 3 к пояснительной записке к отчету об исполнении областного бюджета за  2021 год  по форме приложения № 8 к областному закону "Об областном бюджете на 2021 год и  плановый период 2022 и 2023 годов"</t>
  </si>
  <si>
    <t xml:space="preserve">Отчет об исполнении областного бюджета по разделам и подразделам классификации расходов бюджетов за 2021 год</t>
  </si>
  <si>
    <t xml:space="preserve">Наименование показателя</t>
  </si>
  <si>
    <t xml:space="preserve">Утверждено на год 
(в  ред 22.12.2021 
№ 519-31-ОЗ)</t>
  </si>
  <si>
    <t xml:space="preserve">Уточненная сводная бюджетная роспись на 2021 год по состоянию на 31.12.2021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1.12.2021</t>
  </si>
  <si>
    <t xml:space="preserve">Исполнение за 2021 год, в процентах</t>
  </si>
  <si>
    <t xml:space="preserve">к утвержден-ному на год плану</t>
  </si>
  <si>
    <t xml:space="preserve">к уточненной сводной бюджетной росписи на год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 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@"/>
    <numFmt numFmtId="169" formatCode="#,##0.0"/>
    <numFmt numFmtId="170" formatCode="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4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5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2" fillId="0" borderId="0" xfId="6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9" fillId="5" borderId="1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8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5" borderId="1" xfId="38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6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2" fillId="5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6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9" fillId="5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9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2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9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" xfId="3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2" fillId="5" borderId="1" xfId="3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9" fillId="5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12" fillId="5" borderId="1" xfId="7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0" fontId="9" fillId="5" borderId="1" xfId="7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2" fillId="5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5" borderId="1" xfId="4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0" xfId="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5" borderId="0" xfId="6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1" fillId="3" borderId="1" xfId="6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3" xfId="22"/>
    <cellStyle name="st65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D89" activeCellId="0" sqref="D8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false" hidden="false" outlineLevel="0" max="3" min="2" style="1" width="9.14"/>
    <col collapsed="false" customWidth="true" hidden="false" outlineLevel="0" max="4" min="4" style="1" width="21.13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18.99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/>
      <c r="B1" s="3"/>
      <c r="C1" s="3"/>
      <c r="D1" s="4"/>
      <c r="E1" s="5"/>
      <c r="F1" s="6" t="s">
        <v>0</v>
      </c>
      <c r="G1" s="6"/>
      <c r="H1" s="6"/>
      <c r="I1" s="6"/>
      <c r="J1" s="7"/>
    </row>
    <row r="2" customFormat="false" ht="15.2" hidden="false" customHeight="true" outlineLevel="0" collapsed="false">
      <c r="A2" s="3"/>
      <c r="B2" s="3"/>
      <c r="C2" s="3"/>
      <c r="D2" s="4"/>
      <c r="E2" s="5"/>
      <c r="F2" s="5"/>
      <c r="G2" s="5"/>
      <c r="H2" s="8"/>
      <c r="I2" s="8"/>
      <c r="J2" s="7"/>
    </row>
    <row r="3" customFormat="false" ht="15.9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7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7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7"/>
    </row>
    <row r="6" customFormat="false" ht="33" hidden="false" customHeight="true" outlineLevel="0" collapsed="false">
      <c r="A6" s="12" t="s">
        <v>2</v>
      </c>
      <c r="B6" s="13"/>
      <c r="C6" s="14"/>
      <c r="D6" s="15" t="s">
        <v>3</v>
      </c>
      <c r="E6" s="15" t="s">
        <v>4</v>
      </c>
      <c r="F6" s="15" t="s">
        <v>5</v>
      </c>
      <c r="G6" s="15" t="s">
        <v>6</v>
      </c>
      <c r="H6" s="16" t="s">
        <v>7</v>
      </c>
      <c r="I6" s="16"/>
      <c r="J6" s="7"/>
    </row>
    <row r="7" customFormat="false" ht="78.75" hidden="false" customHeight="true" outlineLevel="0" collapsed="false">
      <c r="A7" s="12"/>
      <c r="B7" s="13"/>
      <c r="C7" s="14"/>
      <c r="D7" s="15"/>
      <c r="E7" s="15"/>
      <c r="F7" s="15"/>
      <c r="G7" s="15"/>
      <c r="H7" s="17" t="s">
        <v>8</v>
      </c>
      <c r="I7" s="17" t="s">
        <v>9</v>
      </c>
      <c r="J7" s="7"/>
    </row>
    <row r="8" customFormat="false" ht="15" hidden="false" customHeight="tru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17" t="s">
        <v>10</v>
      </c>
      <c r="I8" s="17" t="s">
        <v>11</v>
      </c>
      <c r="J8" s="7"/>
    </row>
    <row r="9" customFormat="false" ht="15" hidden="false" customHeight="true" outlineLevel="0" collapsed="false">
      <c r="A9" s="18"/>
      <c r="B9" s="19"/>
      <c r="C9" s="20"/>
      <c r="D9" s="21"/>
      <c r="E9" s="21"/>
      <c r="F9" s="22"/>
      <c r="G9" s="22"/>
      <c r="H9" s="17"/>
      <c r="I9" s="17"/>
      <c r="J9" s="7"/>
    </row>
    <row r="10" customFormat="false" ht="28.5" hidden="false" customHeight="false" outlineLevel="0" collapsed="false">
      <c r="A10" s="23" t="s">
        <v>12</v>
      </c>
      <c r="B10" s="24" t="s">
        <v>13</v>
      </c>
      <c r="C10" s="24"/>
      <c r="D10" s="25" t="n">
        <v>4015672081.69</v>
      </c>
      <c r="E10" s="25" t="n">
        <v>3874103477.77</v>
      </c>
      <c r="F10" s="25" t="n">
        <v>3825652190.88</v>
      </c>
      <c r="G10" s="25" t="n">
        <v>3795353117.84</v>
      </c>
      <c r="H10" s="25" t="n">
        <f aca="false">G10/D10*100</f>
        <v>94.5135220364588</v>
      </c>
      <c r="I10" s="25" t="n">
        <f aca="false">G10/E10*100</f>
        <v>97.9672623516156</v>
      </c>
      <c r="J10" s="7"/>
    </row>
    <row r="11" customFormat="false" ht="45" hidden="false" customHeight="false" outlineLevel="1" collapsed="false">
      <c r="A11" s="26" t="s">
        <v>14</v>
      </c>
      <c r="B11" s="27" t="s">
        <v>13</v>
      </c>
      <c r="C11" s="27" t="s">
        <v>15</v>
      </c>
      <c r="D11" s="28" t="n">
        <v>6925768.53</v>
      </c>
      <c r="E11" s="28" t="n">
        <v>6925768.53</v>
      </c>
      <c r="F11" s="28" t="n">
        <v>6700801.03</v>
      </c>
      <c r="G11" s="28" t="n">
        <v>6696329.06</v>
      </c>
      <c r="H11" s="28" t="n">
        <f aca="false">G11/D11*100</f>
        <v>96.6871623126567</v>
      </c>
      <c r="I11" s="28" t="n">
        <f aca="false">G11/E11*100</f>
        <v>96.6871623126567</v>
      </c>
      <c r="J11" s="7"/>
    </row>
    <row r="12" customFormat="false" ht="75" hidden="false" customHeight="false" outlineLevel="1" collapsed="false">
      <c r="A12" s="26" t="s">
        <v>16</v>
      </c>
      <c r="B12" s="27" t="s">
        <v>13</v>
      </c>
      <c r="C12" s="27" t="s">
        <v>17</v>
      </c>
      <c r="D12" s="28" t="n">
        <v>203640563.14</v>
      </c>
      <c r="E12" s="28" t="n">
        <v>230579816.24</v>
      </c>
      <c r="F12" s="28" t="n">
        <v>226322955.59</v>
      </c>
      <c r="G12" s="28" t="n">
        <v>222404483.18</v>
      </c>
      <c r="H12" s="28" t="n">
        <f aca="false">G12/D12*100</f>
        <v>109.214234998506</v>
      </c>
      <c r="I12" s="28" t="n">
        <f aca="false">G12/E12*100</f>
        <v>96.4544454960053</v>
      </c>
      <c r="J12" s="7"/>
    </row>
    <row r="13" customFormat="false" ht="75" hidden="false" customHeight="false" outlineLevel="1" collapsed="false">
      <c r="A13" s="26" t="s">
        <v>18</v>
      </c>
      <c r="B13" s="27" t="s">
        <v>13</v>
      </c>
      <c r="C13" s="27" t="s">
        <v>19</v>
      </c>
      <c r="D13" s="28" t="n">
        <v>441158247.24</v>
      </c>
      <c r="E13" s="28" t="n">
        <v>492662030.66</v>
      </c>
      <c r="F13" s="28" t="n">
        <v>482096341.36</v>
      </c>
      <c r="G13" s="28" t="n">
        <v>480945691.83</v>
      </c>
      <c r="H13" s="28" t="n">
        <f aca="false">G13/D13*100</f>
        <v>109.018859975739</v>
      </c>
      <c r="I13" s="28" t="n">
        <f aca="false">G13/E13*100</f>
        <v>97.6218303622254</v>
      </c>
      <c r="J13" s="7"/>
    </row>
    <row r="14" customFormat="false" ht="15" hidden="false" customHeight="false" outlineLevel="1" collapsed="false">
      <c r="A14" s="26" t="s">
        <v>20</v>
      </c>
      <c r="B14" s="27" t="s">
        <v>13</v>
      </c>
      <c r="C14" s="27" t="s">
        <v>21</v>
      </c>
      <c r="D14" s="28" t="n">
        <v>433626610.8</v>
      </c>
      <c r="E14" s="28" t="n">
        <v>433871210.8</v>
      </c>
      <c r="F14" s="28" t="n">
        <v>433871210.8</v>
      </c>
      <c r="G14" s="28" t="n">
        <v>433847530.01</v>
      </c>
      <c r="H14" s="28" t="n">
        <f aca="false">G14/D14*100</f>
        <v>100.050946875606</v>
      </c>
      <c r="I14" s="28" t="n">
        <f aca="false">G14/E14*100</f>
        <v>99.9945419771097</v>
      </c>
      <c r="J14" s="7"/>
    </row>
    <row r="15" customFormat="false" ht="60" hidden="false" customHeight="false" outlineLevel="1" collapsed="false">
      <c r="A15" s="26" t="s">
        <v>22</v>
      </c>
      <c r="B15" s="27" t="s">
        <v>13</v>
      </c>
      <c r="C15" s="27" t="s">
        <v>23</v>
      </c>
      <c r="D15" s="28" t="n">
        <v>171083766.74</v>
      </c>
      <c r="E15" s="28" t="n">
        <v>176161041.74</v>
      </c>
      <c r="F15" s="28" t="n">
        <v>175332143.74</v>
      </c>
      <c r="G15" s="28" t="n">
        <v>174767732.84</v>
      </c>
      <c r="H15" s="28" t="n">
        <f aca="false">G15/D15*100</f>
        <v>102.153311310709</v>
      </c>
      <c r="I15" s="28" t="n">
        <f aca="false">G15/E15*100</f>
        <v>99.2090709238332</v>
      </c>
      <c r="J15" s="7"/>
    </row>
    <row r="16" customFormat="false" ht="30" hidden="false" customHeight="false" outlineLevel="1" collapsed="false">
      <c r="A16" s="26" t="s">
        <v>24</v>
      </c>
      <c r="B16" s="27" t="s">
        <v>13</v>
      </c>
      <c r="C16" s="27" t="s">
        <v>25</v>
      </c>
      <c r="D16" s="28" t="n">
        <v>61628120.74</v>
      </c>
      <c r="E16" s="28" t="n">
        <v>64184759.43</v>
      </c>
      <c r="F16" s="28" t="n">
        <v>64184759.43</v>
      </c>
      <c r="G16" s="28" t="n">
        <v>63422559.44</v>
      </c>
      <c r="H16" s="28" t="n">
        <f aca="false">G16/D16*100</f>
        <v>102.911720621128</v>
      </c>
      <c r="I16" s="29" t="n">
        <f aca="false">G16/E16*100</f>
        <v>98.8124906959708</v>
      </c>
      <c r="J16" s="7"/>
    </row>
    <row r="17" customFormat="false" ht="15" hidden="false" customHeight="false" outlineLevel="1" collapsed="false">
      <c r="A17" s="26" t="s">
        <v>26</v>
      </c>
      <c r="B17" s="27" t="s">
        <v>13</v>
      </c>
      <c r="C17" s="27" t="s">
        <v>27</v>
      </c>
      <c r="D17" s="28" t="n">
        <v>337808303.69</v>
      </c>
      <c r="E17" s="28" t="n">
        <v>25136315.55</v>
      </c>
      <c r="F17" s="28" t="n">
        <v>0</v>
      </c>
      <c r="G17" s="28" t="n">
        <v>0</v>
      </c>
      <c r="H17" s="28" t="n">
        <f aca="false">G17/D17*100</f>
        <v>0</v>
      </c>
      <c r="I17" s="29" t="n">
        <f aca="false">G17/E17*100</f>
        <v>0</v>
      </c>
      <c r="J17" s="7"/>
    </row>
    <row r="18" customFormat="false" ht="30" hidden="false" customHeight="false" outlineLevel="1" collapsed="false">
      <c r="A18" s="26" t="s">
        <v>28</v>
      </c>
      <c r="B18" s="27" t="s">
        <v>13</v>
      </c>
      <c r="C18" s="27" t="s">
        <v>29</v>
      </c>
      <c r="D18" s="28" t="n">
        <v>64595000</v>
      </c>
      <c r="E18" s="28" t="n">
        <v>67135000</v>
      </c>
      <c r="F18" s="28" t="n">
        <v>67033013.76</v>
      </c>
      <c r="G18" s="28" t="n">
        <v>67033013.76</v>
      </c>
      <c r="H18" s="28" t="n">
        <f aca="false">G18/D18*100</f>
        <v>103.774307237402</v>
      </c>
      <c r="I18" s="29" t="n">
        <f aca="false">G18/E18*100</f>
        <v>99.8480878230431</v>
      </c>
      <c r="J18" s="7"/>
    </row>
    <row r="19" customFormat="false" ht="15" hidden="false" customHeight="false" outlineLevel="1" collapsed="false">
      <c r="A19" s="26" t="s">
        <v>30</v>
      </c>
      <c r="B19" s="27" t="s">
        <v>13</v>
      </c>
      <c r="C19" s="27" t="s">
        <v>31</v>
      </c>
      <c r="D19" s="28" t="n">
        <v>2292202700.81</v>
      </c>
      <c r="E19" s="28" t="n">
        <v>2377447534.82</v>
      </c>
      <c r="F19" s="28" t="n">
        <v>2370110965.17</v>
      </c>
      <c r="G19" s="28" t="n">
        <v>2346235777.72</v>
      </c>
      <c r="H19" s="28" t="n">
        <f aca="false">G19/D19*100</f>
        <v>102.357255616657</v>
      </c>
      <c r="I19" s="29" t="n">
        <f aca="false">G19/E19*100</f>
        <v>98.6871736750076</v>
      </c>
      <c r="J19" s="7"/>
    </row>
    <row r="20" customFormat="false" ht="15" hidden="false" customHeight="false" outlineLevel="1" collapsed="false">
      <c r="A20" s="26"/>
      <c r="B20" s="27"/>
      <c r="C20" s="27"/>
      <c r="D20" s="27"/>
      <c r="E20" s="28"/>
      <c r="F20" s="28"/>
      <c r="G20" s="28"/>
      <c r="H20" s="30"/>
      <c r="I20" s="29"/>
      <c r="J20" s="7"/>
    </row>
    <row r="21" customFormat="false" ht="15" hidden="false" customHeight="false" outlineLevel="0" collapsed="false">
      <c r="A21" s="23" t="s">
        <v>32</v>
      </c>
      <c r="B21" s="24" t="s">
        <v>15</v>
      </c>
      <c r="C21" s="24"/>
      <c r="D21" s="25" t="n">
        <v>45215600</v>
      </c>
      <c r="E21" s="25" t="n">
        <v>45215600</v>
      </c>
      <c r="F21" s="25" t="n">
        <v>45215600</v>
      </c>
      <c r="G21" s="25" t="n">
        <v>45201749.94</v>
      </c>
      <c r="H21" s="31" t="n">
        <f aca="false">G21/D21*100</f>
        <v>99.9693688461505</v>
      </c>
      <c r="I21" s="32" t="n">
        <f aca="false">G21/E21*100</f>
        <v>99.9693688461505</v>
      </c>
      <c r="J21" s="7"/>
    </row>
    <row r="22" customFormat="false" ht="30" hidden="false" customHeight="false" outlineLevel="1" collapsed="false">
      <c r="A22" s="26" t="s">
        <v>33</v>
      </c>
      <c r="B22" s="27" t="s">
        <v>15</v>
      </c>
      <c r="C22" s="27" t="s">
        <v>17</v>
      </c>
      <c r="D22" s="28" t="n">
        <v>45215600</v>
      </c>
      <c r="E22" s="28" t="n">
        <v>45215600</v>
      </c>
      <c r="F22" s="28" t="n">
        <v>45215600</v>
      </c>
      <c r="G22" s="28" t="n">
        <v>45201749.94</v>
      </c>
      <c r="H22" s="33" t="n">
        <f aca="false">G22/D22*100</f>
        <v>99.9693688461505</v>
      </c>
      <c r="I22" s="29" t="n">
        <f aca="false">G22/E22*100</f>
        <v>99.9693688461505</v>
      </c>
      <c r="J22" s="7"/>
    </row>
    <row r="23" customFormat="false" ht="15" hidden="false" customHeight="false" outlineLevel="1" collapsed="false">
      <c r="A23" s="26"/>
      <c r="B23" s="27"/>
      <c r="C23" s="27"/>
      <c r="D23" s="27"/>
      <c r="E23" s="28"/>
      <c r="F23" s="28"/>
      <c r="G23" s="28"/>
      <c r="H23" s="30"/>
      <c r="I23" s="29"/>
      <c r="J23" s="7"/>
    </row>
    <row r="24" customFormat="false" ht="46.5" hidden="false" customHeight="true" outlineLevel="0" collapsed="false">
      <c r="A24" s="23" t="s">
        <v>34</v>
      </c>
      <c r="B24" s="24" t="s">
        <v>17</v>
      </c>
      <c r="C24" s="24"/>
      <c r="D24" s="25" t="n">
        <v>1619342254.23</v>
      </c>
      <c r="E24" s="25" t="n">
        <v>1655091286.23</v>
      </c>
      <c r="F24" s="25" t="n">
        <v>1646990175.23</v>
      </c>
      <c r="G24" s="25" t="n">
        <v>1634136646.32</v>
      </c>
      <c r="H24" s="31" t="n">
        <f aca="false">G24/D24*100</f>
        <v>100.9136050178</v>
      </c>
      <c r="I24" s="32" t="n">
        <f aca="false">G24/E24*100</f>
        <v>98.7339284494857</v>
      </c>
      <c r="J24" s="7"/>
    </row>
    <row r="25" customFormat="false" ht="15" hidden="false" customHeight="false" outlineLevel="1" collapsed="false">
      <c r="A25" s="26" t="s">
        <v>35</v>
      </c>
      <c r="B25" s="27" t="s">
        <v>17</v>
      </c>
      <c r="C25" s="27" t="s">
        <v>15</v>
      </c>
      <c r="D25" s="28" t="n">
        <v>0</v>
      </c>
      <c r="E25" s="28" t="n">
        <v>2200000</v>
      </c>
      <c r="F25" s="28" t="n">
        <v>2200000</v>
      </c>
      <c r="G25" s="28" t="n">
        <v>2200000</v>
      </c>
      <c r="H25" s="33" t="n">
        <v>0</v>
      </c>
      <c r="I25" s="29" t="n">
        <f aca="false">G25/E25*100</f>
        <v>100</v>
      </c>
      <c r="J25" s="7"/>
    </row>
    <row r="26" customFormat="false" ht="15" hidden="false" customHeight="false" outlineLevel="1" collapsed="false">
      <c r="A26" s="26" t="s">
        <v>36</v>
      </c>
      <c r="B26" s="27" t="s">
        <v>17</v>
      </c>
      <c r="C26" s="27" t="s">
        <v>37</v>
      </c>
      <c r="D26" s="28" t="n">
        <v>21787646.62</v>
      </c>
      <c r="E26" s="28" t="n">
        <v>21437457.62</v>
      </c>
      <c r="F26" s="28" t="n">
        <v>21437457.62</v>
      </c>
      <c r="G26" s="28" t="n">
        <v>21437457.62</v>
      </c>
      <c r="H26" s="33" t="n">
        <f aca="false">G26/D26*100</f>
        <v>98.392717643591</v>
      </c>
      <c r="I26" s="29" t="n">
        <f aca="false">G26/E26*100</f>
        <v>100</v>
      </c>
      <c r="J26" s="7"/>
    </row>
    <row r="27" customFormat="false" ht="60" hidden="false" customHeight="false" outlineLevel="1" collapsed="false">
      <c r="A27" s="26" t="s">
        <v>38</v>
      </c>
      <c r="B27" s="27" t="s">
        <v>17</v>
      </c>
      <c r="C27" s="27" t="s">
        <v>39</v>
      </c>
      <c r="D27" s="28" t="n">
        <v>1597554607.61</v>
      </c>
      <c r="E27" s="28" t="n">
        <v>1631453828.61</v>
      </c>
      <c r="F27" s="28" t="n">
        <v>1623352717.61</v>
      </c>
      <c r="G27" s="28" t="n">
        <v>1610499188.7</v>
      </c>
      <c r="H27" s="33" t="n">
        <f aca="false">G27/D27*100</f>
        <v>100.810274717893</v>
      </c>
      <c r="I27" s="29" t="n">
        <f aca="false">G27/E27*100</f>
        <v>98.7155848640931</v>
      </c>
      <c r="J27" s="7"/>
    </row>
    <row r="28" customFormat="false" ht="15" hidden="false" customHeight="false" outlineLevel="1" collapsed="false">
      <c r="A28" s="26"/>
      <c r="B28" s="27"/>
      <c r="C28" s="27"/>
      <c r="D28" s="27"/>
      <c r="E28" s="28"/>
      <c r="F28" s="28"/>
      <c r="G28" s="28"/>
      <c r="H28" s="30"/>
      <c r="I28" s="29"/>
      <c r="J28" s="7"/>
    </row>
    <row r="29" customFormat="false" ht="15" hidden="false" customHeight="false" outlineLevel="0" collapsed="false">
      <c r="A29" s="23" t="s">
        <v>40</v>
      </c>
      <c r="B29" s="24" t="s">
        <v>19</v>
      </c>
      <c r="C29" s="24"/>
      <c r="D29" s="25" t="n">
        <f aca="false">SUM(D30:D39)</f>
        <v>16706356530.6</v>
      </c>
      <c r="E29" s="25" t="n">
        <v>17200418699.61</v>
      </c>
      <c r="F29" s="25" t="n">
        <v>16960524187.12</v>
      </c>
      <c r="G29" s="25" t="n">
        <v>16880335530.48</v>
      </c>
      <c r="H29" s="31" t="n">
        <f aca="false">G29/D29*100</f>
        <v>101.041394032034</v>
      </c>
      <c r="I29" s="32" t="n">
        <f aca="false">G29/E29*100</f>
        <v>98.139096642239</v>
      </c>
      <c r="J29" s="7"/>
    </row>
    <row r="30" customFormat="false" ht="15" hidden="false" customHeight="false" outlineLevel="1" collapsed="false">
      <c r="A30" s="26" t="s">
        <v>41</v>
      </c>
      <c r="B30" s="27" t="s">
        <v>19</v>
      </c>
      <c r="C30" s="27" t="s">
        <v>13</v>
      </c>
      <c r="D30" s="28" t="n">
        <v>666684168.54</v>
      </c>
      <c r="E30" s="28" t="n">
        <v>668555235.74</v>
      </c>
      <c r="F30" s="28" t="n">
        <v>663686187.4</v>
      </c>
      <c r="G30" s="28" t="n">
        <v>645374638.65</v>
      </c>
      <c r="H30" s="33" t="n">
        <f aca="false">G30/D30*100</f>
        <v>96.803654429553</v>
      </c>
      <c r="I30" s="29" t="n">
        <f aca="false">G30/E30*100</f>
        <v>96.5327326971956</v>
      </c>
      <c r="J30" s="7"/>
    </row>
    <row r="31" customFormat="false" ht="15" hidden="false" customHeight="false" outlineLevel="1" collapsed="false">
      <c r="A31" s="26" t="s">
        <v>42</v>
      </c>
      <c r="B31" s="27" t="s">
        <v>19</v>
      </c>
      <c r="C31" s="27" t="s">
        <v>15</v>
      </c>
      <c r="D31" s="28" t="n">
        <v>59849247.31</v>
      </c>
      <c r="E31" s="28" t="n">
        <v>62269350.46</v>
      </c>
      <c r="F31" s="28" t="n">
        <v>62265122.39</v>
      </c>
      <c r="G31" s="28" t="n">
        <v>62265122.39</v>
      </c>
      <c r="H31" s="33" t="n">
        <f aca="false">G31/D31*100</f>
        <v>104.036600606665</v>
      </c>
      <c r="I31" s="29" t="n">
        <f aca="false">G31/E31*100</f>
        <v>99.993210030346</v>
      </c>
      <c r="J31" s="7"/>
    </row>
    <row r="32" customFormat="false" ht="15" hidden="false" customHeight="false" outlineLevel="1" collapsed="false">
      <c r="A32" s="26" t="s">
        <v>43</v>
      </c>
      <c r="B32" s="27" t="s">
        <v>19</v>
      </c>
      <c r="C32" s="27" t="s">
        <v>21</v>
      </c>
      <c r="D32" s="28" t="n">
        <v>1355155985.32</v>
      </c>
      <c r="E32" s="28" t="n">
        <v>1499750709.24</v>
      </c>
      <c r="F32" s="28" t="n">
        <v>1499654715.36</v>
      </c>
      <c r="G32" s="28" t="n">
        <v>1498814849.13</v>
      </c>
      <c r="H32" s="33" t="n">
        <f aca="false">G32/D32*100</f>
        <v>110.60090981158</v>
      </c>
      <c r="I32" s="29" t="n">
        <f aca="false">G32/E32*100</f>
        <v>99.9375989553308</v>
      </c>
      <c r="J32" s="7"/>
    </row>
    <row r="33" customFormat="false" ht="15" hidden="false" customHeight="false" outlineLevel="1" collapsed="false">
      <c r="A33" s="26" t="s">
        <v>44</v>
      </c>
      <c r="B33" s="27" t="s">
        <v>19</v>
      </c>
      <c r="C33" s="27" t="s">
        <v>23</v>
      </c>
      <c r="D33" s="28" t="n">
        <v>21383010.02</v>
      </c>
      <c r="E33" s="28" t="n">
        <v>21564866.66</v>
      </c>
      <c r="F33" s="28" t="n">
        <v>10617915.66</v>
      </c>
      <c r="G33" s="28" t="n">
        <v>10617915.66</v>
      </c>
      <c r="H33" s="33" t="n">
        <f aca="false">G33/D33*100</f>
        <v>49.6558513046986</v>
      </c>
      <c r="I33" s="29" t="n">
        <f aca="false">G33/E33*100</f>
        <v>49.2371032355829</v>
      </c>
      <c r="J33" s="7"/>
    </row>
    <row r="34" customFormat="false" ht="15" hidden="false" customHeight="false" outlineLevel="1" collapsed="false">
      <c r="A34" s="26" t="s">
        <v>45</v>
      </c>
      <c r="B34" s="27" t="s">
        <v>19</v>
      </c>
      <c r="C34" s="27" t="s">
        <v>25</v>
      </c>
      <c r="D34" s="28" t="n">
        <v>1427564339.9</v>
      </c>
      <c r="E34" s="28" t="n">
        <v>1555062920.84</v>
      </c>
      <c r="F34" s="28" t="n">
        <v>1552249022.77</v>
      </c>
      <c r="G34" s="28" t="n">
        <v>1548327146.5</v>
      </c>
      <c r="H34" s="33" t="n">
        <f aca="false">G34/D34*100</f>
        <v>108.459359989929</v>
      </c>
      <c r="I34" s="29" t="n">
        <f aca="false">G34/E34*100</f>
        <v>99.5668487589968</v>
      </c>
      <c r="J34" s="7"/>
    </row>
    <row r="35" customFormat="false" ht="15" hidden="false" customHeight="false" outlineLevel="1" collapsed="false">
      <c r="A35" s="26" t="s">
        <v>46</v>
      </c>
      <c r="B35" s="27" t="s">
        <v>19</v>
      </c>
      <c r="C35" s="27" t="s">
        <v>47</v>
      </c>
      <c r="D35" s="28" t="n">
        <v>1149594270.29</v>
      </c>
      <c r="E35" s="28" t="n">
        <v>1169315621.67</v>
      </c>
      <c r="F35" s="28" t="n">
        <v>1109734762.11</v>
      </c>
      <c r="G35" s="28" t="n">
        <v>1104440732.97</v>
      </c>
      <c r="H35" s="33" t="n">
        <f aca="false">G35/D35*100</f>
        <v>96.0722196963796</v>
      </c>
      <c r="I35" s="29" t="n">
        <f aca="false">G35/E35*100</f>
        <v>94.4518924148686</v>
      </c>
      <c r="J35" s="7"/>
    </row>
    <row r="36" customFormat="false" ht="17.25" hidden="false" customHeight="true" outlineLevel="1" collapsed="false">
      <c r="A36" s="26" t="s">
        <v>48</v>
      </c>
      <c r="B36" s="27" t="s">
        <v>19</v>
      </c>
      <c r="C36" s="27" t="s">
        <v>37</v>
      </c>
      <c r="D36" s="28" t="n">
        <v>11117498462.58</v>
      </c>
      <c r="E36" s="28" t="n">
        <v>11200159457.15</v>
      </c>
      <c r="F36" s="28" t="n">
        <v>11038835400.76</v>
      </c>
      <c r="G36" s="28" t="n">
        <v>10993603016.12</v>
      </c>
      <c r="H36" s="33" t="n">
        <f aca="false">G36/D36*100</f>
        <v>98.8855816182299</v>
      </c>
      <c r="I36" s="29" t="n">
        <f aca="false">G36/E36*100</f>
        <v>98.1557723189545</v>
      </c>
      <c r="J36" s="7"/>
    </row>
    <row r="37" customFormat="false" ht="15" hidden="false" customHeight="false" outlineLevel="1" collapsed="false">
      <c r="A37" s="26" t="s">
        <v>49</v>
      </c>
      <c r="B37" s="27" t="s">
        <v>19</v>
      </c>
      <c r="C37" s="27" t="s">
        <v>39</v>
      </c>
      <c r="D37" s="28" t="n">
        <v>66176905.07</v>
      </c>
      <c r="E37" s="28" t="n">
        <v>129679214.04</v>
      </c>
      <c r="F37" s="28" t="n">
        <v>129679214.04</v>
      </c>
      <c r="G37" s="28" t="n">
        <v>129273031.76</v>
      </c>
      <c r="H37" s="33" t="n">
        <f aca="false">G37/D37*100</f>
        <v>195.344632123939</v>
      </c>
      <c r="I37" s="29" t="n">
        <f aca="false">G37/E37*100</f>
        <v>99.6867791935609</v>
      </c>
      <c r="J37" s="7"/>
    </row>
    <row r="38" customFormat="false" ht="30" hidden="false" customHeight="false" outlineLevel="1" collapsed="false">
      <c r="A38" s="26" t="s">
        <v>50</v>
      </c>
      <c r="B38" s="27" t="s">
        <v>19</v>
      </c>
      <c r="C38" s="27" t="s">
        <v>27</v>
      </c>
      <c r="D38" s="28" t="n">
        <v>4000000</v>
      </c>
      <c r="E38" s="28" t="n">
        <v>4000000</v>
      </c>
      <c r="F38" s="28" t="n">
        <v>4000000</v>
      </c>
      <c r="G38" s="28" t="n">
        <v>4000000</v>
      </c>
      <c r="H38" s="33" t="n">
        <f aca="false">G38/D38*100</f>
        <v>100</v>
      </c>
      <c r="I38" s="29" t="n">
        <f aca="false">G38/E38*100</f>
        <v>100</v>
      </c>
      <c r="J38" s="7"/>
    </row>
    <row r="39" customFormat="false" ht="30" hidden="false" customHeight="false" outlineLevel="1" collapsed="false">
      <c r="A39" s="26" t="s">
        <v>51</v>
      </c>
      <c r="B39" s="27" t="s">
        <v>19</v>
      </c>
      <c r="C39" s="27" t="s">
        <v>29</v>
      </c>
      <c r="D39" s="28" t="n">
        <v>838450141.57</v>
      </c>
      <c r="E39" s="28" t="n">
        <v>890061323.81</v>
      </c>
      <c r="F39" s="28" t="n">
        <v>889801846.63</v>
      </c>
      <c r="G39" s="28" t="n">
        <v>883619077.3</v>
      </c>
      <c r="H39" s="33" t="n">
        <f aca="false">G39/D39*100</f>
        <v>105.387194001234</v>
      </c>
      <c r="I39" s="29" t="n">
        <f aca="false">G39/E39*100</f>
        <v>99.276201949499</v>
      </c>
      <c r="J39" s="7"/>
    </row>
    <row r="40" customFormat="false" ht="15" hidden="false" customHeight="false" outlineLevel="1" collapsed="false">
      <c r="A40" s="26"/>
      <c r="B40" s="27"/>
      <c r="C40" s="27"/>
      <c r="D40" s="27"/>
      <c r="E40" s="28"/>
      <c r="F40" s="28"/>
      <c r="G40" s="28"/>
      <c r="H40" s="30"/>
      <c r="I40" s="29"/>
      <c r="J40" s="7"/>
    </row>
    <row r="41" customFormat="false" ht="28.5" hidden="false" customHeight="false" outlineLevel="0" collapsed="false">
      <c r="A41" s="23" t="s">
        <v>52</v>
      </c>
      <c r="B41" s="24" t="s">
        <v>21</v>
      </c>
      <c r="C41" s="24"/>
      <c r="D41" s="25" t="n">
        <f aca="false">SUM(D42:D45)</f>
        <v>14137681981.02</v>
      </c>
      <c r="E41" s="25" t="n">
        <v>14587190871.09</v>
      </c>
      <c r="F41" s="25" t="n">
        <v>12900399030.22</v>
      </c>
      <c r="G41" s="25" t="n">
        <v>12889257692.29</v>
      </c>
      <c r="H41" s="31" t="n">
        <f aca="false">G41/D41*100</f>
        <v>91.1695263027841</v>
      </c>
      <c r="I41" s="32" t="n">
        <f aca="false">G41/E41*100</f>
        <v>88.3601085787868</v>
      </c>
      <c r="J41" s="7"/>
    </row>
    <row r="42" customFormat="false" ht="15" hidden="false" customHeight="false" outlineLevel="1" collapsed="false">
      <c r="A42" s="26" t="s">
        <v>53</v>
      </c>
      <c r="B42" s="27" t="s">
        <v>21</v>
      </c>
      <c r="C42" s="27" t="s">
        <v>13</v>
      </c>
      <c r="D42" s="34" t="n">
        <v>4810055287.96</v>
      </c>
      <c r="E42" s="28" t="n">
        <v>5038376189.46</v>
      </c>
      <c r="F42" s="28" t="n">
        <v>3974770950.23</v>
      </c>
      <c r="G42" s="28" t="n">
        <v>3968601271.55</v>
      </c>
      <c r="H42" s="33" t="n">
        <f aca="false">G42/D42*100</f>
        <v>82.5063545835693</v>
      </c>
      <c r="I42" s="29" t="n">
        <f aca="false">G42/E42*100</f>
        <v>78.7674663883195</v>
      </c>
      <c r="J42" s="7"/>
    </row>
    <row r="43" customFormat="false" ht="15" hidden="false" customHeight="false" outlineLevel="1" collapsed="false">
      <c r="A43" s="26" t="s">
        <v>54</v>
      </c>
      <c r="B43" s="27" t="s">
        <v>21</v>
      </c>
      <c r="C43" s="27" t="s">
        <v>15</v>
      </c>
      <c r="D43" s="34" t="n">
        <v>7963045042.59</v>
      </c>
      <c r="E43" s="28" t="n">
        <v>8035100057.96</v>
      </c>
      <c r="F43" s="28" t="n">
        <v>7419075656.84</v>
      </c>
      <c r="G43" s="28" t="n">
        <v>7415988495.54</v>
      </c>
      <c r="H43" s="33" t="n">
        <f aca="false">G43/D43*100</f>
        <v>93.1300583617939</v>
      </c>
      <c r="I43" s="29" t="n">
        <f aca="false">G43/E43*100</f>
        <v>92.2949116009243</v>
      </c>
      <c r="J43" s="7"/>
    </row>
    <row r="44" customFormat="false" ht="15" hidden="false" customHeight="false" outlineLevel="1" collapsed="false">
      <c r="A44" s="26" t="s">
        <v>55</v>
      </c>
      <c r="B44" s="27" t="s">
        <v>21</v>
      </c>
      <c r="C44" s="27" t="s">
        <v>17</v>
      </c>
      <c r="D44" s="34" t="n">
        <v>538591855.77</v>
      </c>
      <c r="E44" s="28" t="n">
        <v>687784915.96</v>
      </c>
      <c r="F44" s="28" t="n">
        <v>686682619.03</v>
      </c>
      <c r="G44" s="28" t="n">
        <v>685047443.66</v>
      </c>
      <c r="H44" s="33" t="n">
        <f aca="false">G44/D44*100</f>
        <v>127.192313868285</v>
      </c>
      <c r="I44" s="29" t="n">
        <f aca="false">G44/E44*100</f>
        <v>99.601987156671</v>
      </c>
      <c r="J44" s="7"/>
    </row>
    <row r="45" customFormat="false" ht="30" hidden="false" customHeight="false" outlineLevel="1" collapsed="false">
      <c r="A45" s="26" t="s">
        <v>56</v>
      </c>
      <c r="B45" s="27" t="s">
        <v>21</v>
      </c>
      <c r="C45" s="27" t="s">
        <v>21</v>
      </c>
      <c r="D45" s="34" t="n">
        <v>825989794.7</v>
      </c>
      <c r="E45" s="28" t="n">
        <v>825929707.71</v>
      </c>
      <c r="F45" s="28" t="n">
        <v>819869804.12</v>
      </c>
      <c r="G45" s="28" t="n">
        <v>819620481.54</v>
      </c>
      <c r="H45" s="33" t="n">
        <f aca="false">G45/D45*100</f>
        <v>99.2288871847002</v>
      </c>
      <c r="I45" s="29" t="n">
        <f aca="false">G45/E45*100</f>
        <v>99.2361061587804</v>
      </c>
      <c r="J45" s="7"/>
    </row>
    <row r="46" customFormat="false" ht="15" hidden="false" customHeight="false" outlineLevel="1" collapsed="false">
      <c r="A46" s="26"/>
      <c r="B46" s="27"/>
      <c r="C46" s="27"/>
      <c r="D46" s="27"/>
      <c r="E46" s="28"/>
      <c r="F46" s="28"/>
      <c r="G46" s="28"/>
      <c r="H46" s="30"/>
      <c r="I46" s="29"/>
      <c r="J46" s="7"/>
    </row>
    <row r="47" customFormat="false" ht="15" hidden="false" customHeight="false" outlineLevel="0" collapsed="false">
      <c r="A47" s="23" t="s">
        <v>57</v>
      </c>
      <c r="B47" s="24" t="s">
        <v>23</v>
      </c>
      <c r="C47" s="24"/>
      <c r="D47" s="35" t="n">
        <f aca="false">SUM(D48:D49)</f>
        <v>175534045.12</v>
      </c>
      <c r="E47" s="25" t="n">
        <v>202947894</v>
      </c>
      <c r="F47" s="25" t="n">
        <v>188986306.34</v>
      </c>
      <c r="G47" s="25" t="n">
        <v>182534858.27</v>
      </c>
      <c r="H47" s="31" t="n">
        <f aca="false">G47/D47*100</f>
        <v>103.988293635696</v>
      </c>
      <c r="I47" s="32" t="n">
        <f aca="false">G47/E47*100</f>
        <v>89.9417356210654</v>
      </c>
      <c r="J47" s="7"/>
    </row>
    <row r="48" customFormat="false" ht="30" hidden="false" customHeight="false" outlineLevel="1" collapsed="false">
      <c r="A48" s="26" t="s">
        <v>58</v>
      </c>
      <c r="B48" s="27" t="s">
        <v>23</v>
      </c>
      <c r="C48" s="27" t="s">
        <v>17</v>
      </c>
      <c r="D48" s="34" t="n">
        <v>47603184.27</v>
      </c>
      <c r="E48" s="28" t="n">
        <v>54082832.27</v>
      </c>
      <c r="F48" s="28" t="n">
        <v>53966145.07</v>
      </c>
      <c r="G48" s="28" t="n">
        <v>53958806.82</v>
      </c>
      <c r="H48" s="33" t="n">
        <f aca="false">G48/D48*100</f>
        <v>113.351255063005</v>
      </c>
      <c r="I48" s="29" t="n">
        <f aca="false">G48/E48*100</f>
        <v>99.7706750094359</v>
      </c>
      <c r="J48" s="7"/>
    </row>
    <row r="49" customFormat="false" ht="30" hidden="false" customHeight="false" outlineLevel="1" collapsed="false">
      <c r="A49" s="26" t="s">
        <v>59</v>
      </c>
      <c r="B49" s="27" t="s">
        <v>23</v>
      </c>
      <c r="C49" s="27" t="s">
        <v>21</v>
      </c>
      <c r="D49" s="34" t="n">
        <v>127930860.85</v>
      </c>
      <c r="E49" s="28" t="n">
        <v>148865061.73</v>
      </c>
      <c r="F49" s="28" t="n">
        <v>135020161.27</v>
      </c>
      <c r="G49" s="28" t="n">
        <v>128576051.45</v>
      </c>
      <c r="H49" s="33" t="n">
        <f aca="false">G49/D49*100</f>
        <v>100.504327568589</v>
      </c>
      <c r="I49" s="29" t="n">
        <f aca="false">G49/E49*100</f>
        <v>86.3708716845873</v>
      </c>
      <c r="J49" s="7"/>
    </row>
    <row r="50" customFormat="false" ht="15" hidden="false" customHeight="false" outlineLevel="1" collapsed="false">
      <c r="A50" s="26"/>
      <c r="B50" s="27"/>
      <c r="C50" s="27"/>
      <c r="D50" s="34"/>
      <c r="E50" s="28"/>
      <c r="F50" s="28"/>
      <c r="G50" s="28"/>
      <c r="H50" s="30"/>
      <c r="I50" s="29"/>
      <c r="J50" s="7"/>
    </row>
    <row r="51" customFormat="false" ht="15" hidden="false" customHeight="false" outlineLevel="0" collapsed="false">
      <c r="A51" s="23" t="s">
        <v>60</v>
      </c>
      <c r="B51" s="24" t="s">
        <v>25</v>
      </c>
      <c r="C51" s="24"/>
      <c r="D51" s="35" t="n">
        <f aca="false">SUM(D52:D59)</f>
        <v>29628822388.8</v>
      </c>
      <c r="E51" s="25" t="n">
        <v>30187992006.83</v>
      </c>
      <c r="F51" s="25" t="n">
        <v>29898230289.98</v>
      </c>
      <c r="G51" s="35" t="n">
        <f aca="false">SUM(G52:G59)</f>
        <v>29829668142.47</v>
      </c>
      <c r="H51" s="31" t="n">
        <f aca="false">G51/D51*100</f>
        <v>100.677872886861</v>
      </c>
      <c r="I51" s="32" t="n">
        <f aca="false">G51/E51*100</f>
        <v>98.8130251780942</v>
      </c>
      <c r="J51" s="7"/>
    </row>
    <row r="52" customFormat="false" ht="15" hidden="false" customHeight="false" outlineLevel="1" collapsed="false">
      <c r="A52" s="26" t="s">
        <v>61</v>
      </c>
      <c r="B52" s="27" t="s">
        <v>25</v>
      </c>
      <c r="C52" s="27" t="s">
        <v>13</v>
      </c>
      <c r="D52" s="34" t="n">
        <v>1468874360.83</v>
      </c>
      <c r="E52" s="28" t="n">
        <v>1536876058.57</v>
      </c>
      <c r="F52" s="28" t="n">
        <v>1443145289.06</v>
      </c>
      <c r="G52" s="28" t="n">
        <v>1442386334.54</v>
      </c>
      <c r="H52" s="33" t="n">
        <f aca="false">G52/D52*100</f>
        <v>98.1967125986846</v>
      </c>
      <c r="I52" s="29" t="n">
        <f aca="false">G52/E52*100</f>
        <v>93.8518318700391</v>
      </c>
      <c r="J52" s="7"/>
    </row>
    <row r="53" customFormat="false" ht="15" hidden="false" customHeight="false" outlineLevel="1" collapsed="false">
      <c r="A53" s="26" t="s">
        <v>62</v>
      </c>
      <c r="B53" s="27" t="s">
        <v>25</v>
      </c>
      <c r="C53" s="27" t="s">
        <v>15</v>
      </c>
      <c r="D53" s="34" t="n">
        <v>22233413229.89</v>
      </c>
      <c r="E53" s="28" t="n">
        <v>22589993611.71</v>
      </c>
      <c r="F53" s="28" t="n">
        <v>22398882282.21</v>
      </c>
      <c r="G53" s="28" t="n">
        <v>22352930456.98</v>
      </c>
      <c r="H53" s="33" t="n">
        <f aca="false">G53/D53*100</f>
        <v>100.537556810797</v>
      </c>
      <c r="I53" s="29" t="n">
        <f aca="false">G53/E53*100</f>
        <v>98.9505833476327</v>
      </c>
      <c r="J53" s="7"/>
    </row>
    <row r="54" customFormat="false" ht="15" hidden="false" customHeight="false" outlineLevel="1" collapsed="false">
      <c r="A54" s="26" t="s">
        <v>63</v>
      </c>
      <c r="B54" s="27" t="s">
        <v>25</v>
      </c>
      <c r="C54" s="27" t="s">
        <v>17</v>
      </c>
      <c r="D54" s="34" t="n">
        <v>753809956.28</v>
      </c>
      <c r="E54" s="28" t="n">
        <v>712187145.86</v>
      </c>
      <c r="F54" s="28" t="n">
        <v>711932045.86</v>
      </c>
      <c r="G54" s="28" t="n">
        <v>711931440.88</v>
      </c>
      <c r="H54" s="33" t="n">
        <f aca="false">G54/D54*100</f>
        <v>94.444419969369</v>
      </c>
      <c r="I54" s="29" t="n">
        <f aca="false">G54/E54*100</f>
        <v>99.9640958164597</v>
      </c>
      <c r="J54" s="7"/>
    </row>
    <row r="55" customFormat="false" ht="15" hidden="false" customHeight="false" outlineLevel="1" collapsed="false">
      <c r="A55" s="26" t="s">
        <v>64</v>
      </c>
      <c r="B55" s="27" t="s">
        <v>25</v>
      </c>
      <c r="C55" s="27" t="s">
        <v>19</v>
      </c>
      <c r="D55" s="34" t="n">
        <v>3212454210.37</v>
      </c>
      <c r="E55" s="28" t="n">
        <v>3385873448.44</v>
      </c>
      <c r="F55" s="28" t="n">
        <v>3383455226</v>
      </c>
      <c r="G55" s="28" t="n">
        <v>3383455226</v>
      </c>
      <c r="H55" s="33" t="n">
        <f aca="false">G55/D55*100</f>
        <v>105.323064686121</v>
      </c>
      <c r="I55" s="29" t="n">
        <f aca="false">G55/E55*100</f>
        <v>99.9285790660276</v>
      </c>
      <c r="J55" s="7"/>
    </row>
    <row r="56" customFormat="false" ht="30.75" hidden="false" customHeight="true" outlineLevel="1" collapsed="false">
      <c r="A56" s="26" t="s">
        <v>65</v>
      </c>
      <c r="B56" s="27" t="s">
        <v>25</v>
      </c>
      <c r="C56" s="27" t="s">
        <v>21</v>
      </c>
      <c r="D56" s="34" t="n">
        <v>158299688.11</v>
      </c>
      <c r="E56" s="28" t="n">
        <v>164399850.11</v>
      </c>
      <c r="F56" s="28" t="n">
        <v>164355850.11</v>
      </c>
      <c r="G56" s="28" t="n">
        <v>164202626.02</v>
      </c>
      <c r="H56" s="33" t="n">
        <f aca="false">G56/D56*100</f>
        <v>103.728963701999</v>
      </c>
      <c r="I56" s="29" t="n">
        <f aca="false">G56/E56*100</f>
        <v>99.880033899138</v>
      </c>
      <c r="J56" s="7"/>
    </row>
    <row r="57" customFormat="false" ht="15" hidden="false" customHeight="false" outlineLevel="1" collapsed="false">
      <c r="A57" s="26" t="s">
        <v>66</v>
      </c>
      <c r="B57" s="27" t="s">
        <v>25</v>
      </c>
      <c r="C57" s="27" t="s">
        <v>25</v>
      </c>
      <c r="D57" s="34" t="n">
        <v>817885196.81</v>
      </c>
      <c r="E57" s="28" t="n">
        <v>807164958.03</v>
      </c>
      <c r="F57" s="28" t="n">
        <v>805533519.42</v>
      </c>
      <c r="G57" s="28" t="n">
        <f aca="false">796836378.64-1124.93</f>
        <v>796835253.71</v>
      </c>
      <c r="H57" s="33" t="n">
        <f aca="false">G57/D57*100</f>
        <v>97.426296113183</v>
      </c>
      <c r="I57" s="29" t="n">
        <f aca="false">G57/E57*100</f>
        <v>98.7202486657484</v>
      </c>
      <c r="J57" s="7"/>
    </row>
    <row r="58" customFormat="false" ht="30" hidden="false" customHeight="false" outlineLevel="1" collapsed="false">
      <c r="A58" s="26" t="s">
        <v>67</v>
      </c>
      <c r="B58" s="27" t="s">
        <v>25</v>
      </c>
      <c r="C58" s="27" t="s">
        <v>47</v>
      </c>
      <c r="D58" s="34" t="n">
        <v>8344000</v>
      </c>
      <c r="E58" s="28" t="n">
        <v>7915764</v>
      </c>
      <c r="F58" s="28" t="n">
        <v>7915764</v>
      </c>
      <c r="G58" s="28" t="n">
        <v>7915764</v>
      </c>
      <c r="H58" s="33" t="n">
        <f aca="false">G58/D58*100</f>
        <v>94.8677372962608</v>
      </c>
      <c r="I58" s="29" t="n">
        <f aca="false">G58/E58*100</f>
        <v>100</v>
      </c>
      <c r="J58" s="7"/>
    </row>
    <row r="59" customFormat="false" ht="15" hidden="false" customHeight="false" outlineLevel="1" collapsed="false">
      <c r="A59" s="26" t="s">
        <v>68</v>
      </c>
      <c r="B59" s="27" t="s">
        <v>25</v>
      </c>
      <c r="C59" s="27" t="s">
        <v>37</v>
      </c>
      <c r="D59" s="34" t="n">
        <v>975741746.51</v>
      </c>
      <c r="E59" s="28" t="n">
        <v>983581170.11</v>
      </c>
      <c r="F59" s="28" t="n">
        <v>983010313.32</v>
      </c>
      <c r="G59" s="28" t="n">
        <v>970011040.34</v>
      </c>
      <c r="H59" s="33" t="n">
        <f aca="false">G59/D59*100</f>
        <v>99.4126820759184</v>
      </c>
      <c r="I59" s="29" t="n">
        <f aca="false">G59/E59*100</f>
        <v>98.6203345303487</v>
      </c>
      <c r="J59" s="7"/>
    </row>
    <row r="60" customFormat="false" ht="15" hidden="false" customHeight="false" outlineLevel="1" collapsed="false">
      <c r="A60" s="26"/>
      <c r="B60" s="27"/>
      <c r="C60" s="27"/>
      <c r="D60" s="34"/>
      <c r="E60" s="28"/>
      <c r="F60" s="28"/>
      <c r="G60" s="28"/>
      <c r="H60" s="33"/>
      <c r="I60" s="29"/>
      <c r="J60" s="7"/>
    </row>
    <row r="61" customFormat="false" ht="18" hidden="false" customHeight="true" outlineLevel="0" collapsed="false">
      <c r="A61" s="23" t="s">
        <v>69</v>
      </c>
      <c r="B61" s="24" t="s">
        <v>47</v>
      </c>
      <c r="C61" s="24"/>
      <c r="D61" s="35" t="n">
        <f aca="false">D62+D63</f>
        <v>1646954833.85</v>
      </c>
      <c r="E61" s="25" t="n">
        <v>1806133536.29</v>
      </c>
      <c r="F61" s="25" t="n">
        <v>1801949198.67</v>
      </c>
      <c r="G61" s="25" t="n">
        <v>1800656400.13</v>
      </c>
      <c r="H61" s="31" t="n">
        <f aca="false">G61/D61*100</f>
        <v>109.332470030201</v>
      </c>
      <c r="I61" s="32" t="n">
        <f aca="false">G61/E61*100</f>
        <v>99.6967479950984</v>
      </c>
      <c r="J61" s="7"/>
    </row>
    <row r="62" customFormat="false" ht="15" hidden="false" customHeight="false" outlineLevel="1" collapsed="false">
      <c r="A62" s="26" t="s">
        <v>70</v>
      </c>
      <c r="B62" s="27" t="s">
        <v>47</v>
      </c>
      <c r="C62" s="27" t="s">
        <v>13</v>
      </c>
      <c r="D62" s="34" t="n">
        <v>1590334464.64</v>
      </c>
      <c r="E62" s="28" t="n">
        <v>1749513167.08</v>
      </c>
      <c r="F62" s="28" t="n">
        <v>1746318621.08</v>
      </c>
      <c r="G62" s="28" t="n">
        <v>1745304095.17</v>
      </c>
      <c r="H62" s="33" t="n">
        <f aca="false">G62/D62*100</f>
        <v>109.744467844698</v>
      </c>
      <c r="I62" s="29" t="n">
        <f aca="false">G62/E62*100</f>
        <v>99.759414676654</v>
      </c>
      <c r="J62" s="7"/>
    </row>
    <row r="63" customFormat="false" ht="30" hidden="false" customHeight="false" outlineLevel="1" collapsed="false">
      <c r="A63" s="26" t="s">
        <v>71</v>
      </c>
      <c r="B63" s="27" t="s">
        <v>47</v>
      </c>
      <c r="C63" s="27" t="s">
        <v>19</v>
      </c>
      <c r="D63" s="34" t="n">
        <v>56620369.21</v>
      </c>
      <c r="E63" s="28" t="n">
        <v>56620369.21</v>
      </c>
      <c r="F63" s="28" t="n">
        <v>55630577.59</v>
      </c>
      <c r="G63" s="28" t="n">
        <v>55352304.96</v>
      </c>
      <c r="H63" s="33" t="n">
        <f aca="false">G63/D63*100</f>
        <v>97.7604097823932</v>
      </c>
      <c r="I63" s="29" t="n">
        <f aca="false">G63/E63*100</f>
        <v>97.7604097823932</v>
      </c>
      <c r="J63" s="7"/>
    </row>
    <row r="64" customFormat="false" ht="15" hidden="false" customHeight="false" outlineLevel="1" collapsed="false">
      <c r="A64" s="26"/>
      <c r="B64" s="27"/>
      <c r="C64" s="27"/>
      <c r="D64" s="36"/>
      <c r="E64" s="28"/>
      <c r="F64" s="28"/>
      <c r="G64" s="28"/>
      <c r="H64" s="30"/>
      <c r="I64" s="29"/>
      <c r="J64" s="7"/>
    </row>
    <row r="65" customFormat="false" ht="15" hidden="false" customHeight="false" outlineLevel="0" collapsed="false">
      <c r="A65" s="23" t="s">
        <v>72</v>
      </c>
      <c r="B65" s="24" t="s">
        <v>37</v>
      </c>
      <c r="C65" s="24"/>
      <c r="D65" s="35" t="n">
        <f aca="false">SUM(D66:D72)</f>
        <v>12833441577.59</v>
      </c>
      <c r="E65" s="25" t="n">
        <v>16742738908.08</v>
      </c>
      <c r="F65" s="25" t="n">
        <v>16190952088.54</v>
      </c>
      <c r="G65" s="25" t="n">
        <v>15999467973.63</v>
      </c>
      <c r="H65" s="37" t="n">
        <f aca="false">G65/D65*100</f>
        <v>124.670127470472</v>
      </c>
      <c r="I65" s="32" t="n">
        <f aca="false">G65/E65*100</f>
        <v>95.5606371303365</v>
      </c>
      <c r="J65" s="7"/>
    </row>
    <row r="66" customFormat="false" ht="15" hidden="false" customHeight="false" outlineLevel="1" collapsed="false">
      <c r="A66" s="26" t="s">
        <v>73</v>
      </c>
      <c r="B66" s="27" t="s">
        <v>37</v>
      </c>
      <c r="C66" s="27" t="s">
        <v>13</v>
      </c>
      <c r="D66" s="34" t="n">
        <v>4981100044.9</v>
      </c>
      <c r="E66" s="28" t="n">
        <v>4867103762</v>
      </c>
      <c r="F66" s="28" t="n">
        <v>4334616905.31</v>
      </c>
      <c r="G66" s="28" t="n">
        <v>4334255115.79</v>
      </c>
      <c r="H66" s="38" t="n">
        <f aca="false">G66/D66*100</f>
        <v>87.0140145092592</v>
      </c>
      <c r="I66" s="29" t="n">
        <f aca="false">G66/E66*100</f>
        <v>89.0520384962773</v>
      </c>
      <c r="J66" s="7"/>
    </row>
    <row r="67" customFormat="false" ht="15" hidden="false" customHeight="false" outlineLevel="1" collapsed="false">
      <c r="A67" s="26" t="s">
        <v>74</v>
      </c>
      <c r="B67" s="27" t="s">
        <v>37</v>
      </c>
      <c r="C67" s="27" t="s">
        <v>15</v>
      </c>
      <c r="D67" s="34" t="n">
        <v>4663618822.1</v>
      </c>
      <c r="E67" s="28" t="n">
        <v>5097349103.02</v>
      </c>
      <c r="F67" s="28" t="n">
        <v>5078049140.17</v>
      </c>
      <c r="G67" s="28" t="n">
        <v>4987976407.81</v>
      </c>
      <c r="H67" s="38" t="n">
        <f aca="false">G67/D67*100</f>
        <v>106.955062111271</v>
      </c>
      <c r="I67" s="29" t="n">
        <f aca="false">G67/E67*100</f>
        <v>97.8543220603588</v>
      </c>
      <c r="J67" s="7"/>
    </row>
    <row r="68" customFormat="false" ht="30" hidden="false" customHeight="false" outlineLevel="1" collapsed="false">
      <c r="A68" s="26" t="s">
        <v>75</v>
      </c>
      <c r="B68" s="27" t="s">
        <v>37</v>
      </c>
      <c r="C68" s="27" t="s">
        <v>17</v>
      </c>
      <c r="D68" s="34" t="n">
        <v>75546300</v>
      </c>
      <c r="E68" s="28" t="n">
        <v>42800010</v>
      </c>
      <c r="F68" s="28" t="n">
        <v>42800010</v>
      </c>
      <c r="G68" s="28" t="n">
        <v>42800010</v>
      </c>
      <c r="H68" s="38" t="n">
        <f aca="false">G68/D68*100</f>
        <v>56.654012175315</v>
      </c>
      <c r="I68" s="29" t="n">
        <f aca="false">G68/E68*100</f>
        <v>100</v>
      </c>
      <c r="J68" s="7"/>
    </row>
    <row r="69" customFormat="false" ht="15" hidden="false" customHeight="false" outlineLevel="1" collapsed="false">
      <c r="A69" s="26" t="s">
        <v>76</v>
      </c>
      <c r="B69" s="27" t="s">
        <v>37</v>
      </c>
      <c r="C69" s="27" t="s">
        <v>19</v>
      </c>
      <c r="D69" s="34" t="n">
        <v>636359100.46</v>
      </c>
      <c r="E69" s="28" t="n">
        <v>807848196.17</v>
      </c>
      <c r="F69" s="28" t="n">
        <v>807848196.17</v>
      </c>
      <c r="G69" s="28" t="n">
        <v>807762741.32</v>
      </c>
      <c r="H69" s="38" t="n">
        <f aca="false">G69/D69*100</f>
        <v>126.935049838385</v>
      </c>
      <c r="I69" s="29" t="n">
        <f aca="false">G69/E69*100</f>
        <v>99.9894219173348</v>
      </c>
      <c r="J69" s="7"/>
    </row>
    <row r="70" customFormat="false" ht="15" hidden="false" customHeight="false" outlineLevel="1" collapsed="false">
      <c r="A70" s="26" t="s">
        <v>77</v>
      </c>
      <c r="B70" s="27" t="s">
        <v>37</v>
      </c>
      <c r="C70" s="27" t="s">
        <v>21</v>
      </c>
      <c r="D70" s="34" t="n">
        <v>240693318.64</v>
      </c>
      <c r="E70" s="28" t="n">
        <v>191369485.23</v>
      </c>
      <c r="F70" s="28" t="n">
        <v>191369485.23</v>
      </c>
      <c r="G70" s="28" t="n">
        <v>191369485.23</v>
      </c>
      <c r="H70" s="38" t="n">
        <f aca="false">G70/D70*100</f>
        <v>79.5076017528461</v>
      </c>
      <c r="I70" s="29" t="n">
        <f aca="false">G70/E70*100</f>
        <v>100</v>
      </c>
      <c r="J70" s="7"/>
    </row>
    <row r="71" customFormat="false" ht="45" hidden="false" customHeight="false" outlineLevel="1" collapsed="false">
      <c r="A71" s="26" t="s">
        <v>78</v>
      </c>
      <c r="B71" s="27" t="s">
        <v>37</v>
      </c>
      <c r="C71" s="27" t="s">
        <v>23</v>
      </c>
      <c r="D71" s="34" t="n">
        <v>170059000</v>
      </c>
      <c r="E71" s="28" t="n">
        <v>173059000</v>
      </c>
      <c r="F71" s="28" t="n">
        <v>173059000</v>
      </c>
      <c r="G71" s="28" t="n">
        <v>173059000</v>
      </c>
      <c r="H71" s="38" t="n">
        <f aca="false">G71/D71*100</f>
        <v>101.76409363809</v>
      </c>
      <c r="I71" s="29" t="n">
        <f aca="false">G71/E71*100</f>
        <v>100</v>
      </c>
      <c r="J71" s="7"/>
    </row>
    <row r="72" customFormat="false" ht="17.25" hidden="false" customHeight="true" outlineLevel="1" collapsed="false">
      <c r="A72" s="26" t="s">
        <v>79</v>
      </c>
      <c r="B72" s="27" t="s">
        <v>37</v>
      </c>
      <c r="C72" s="27" t="s">
        <v>37</v>
      </c>
      <c r="D72" s="34" t="n">
        <v>2066064991.49</v>
      </c>
      <c r="E72" s="28" t="n">
        <v>5563209351.66</v>
      </c>
      <c r="F72" s="28" t="n">
        <v>5563209351.66</v>
      </c>
      <c r="G72" s="28" t="n">
        <v>5462245213.48</v>
      </c>
      <c r="H72" s="38" t="n">
        <f aca="false">G72/D72*100</f>
        <v>264.379157285887</v>
      </c>
      <c r="I72" s="29" t="n">
        <f aca="false">G72/E72*100</f>
        <v>98.1851458070714</v>
      </c>
      <c r="J72" s="7"/>
    </row>
    <row r="73" customFormat="false" ht="15" hidden="false" customHeight="false" outlineLevel="1" collapsed="false">
      <c r="A73" s="26"/>
      <c r="B73" s="27"/>
      <c r="C73" s="27"/>
      <c r="D73" s="36"/>
      <c r="E73" s="28"/>
      <c r="F73" s="28"/>
      <c r="G73" s="28"/>
      <c r="H73" s="30"/>
      <c r="I73" s="29"/>
      <c r="J73" s="7"/>
    </row>
    <row r="74" customFormat="false" ht="15" hidden="false" customHeight="false" outlineLevel="0" collapsed="false">
      <c r="A74" s="23" t="s">
        <v>80</v>
      </c>
      <c r="B74" s="24" t="s">
        <v>39</v>
      </c>
      <c r="C74" s="24"/>
      <c r="D74" s="35" t="n">
        <f aca="false">SUM(D75:D79)</f>
        <v>28712485095.61</v>
      </c>
      <c r="E74" s="25" t="n">
        <v>29632703130.92</v>
      </c>
      <c r="F74" s="25" t="n">
        <v>29449713301.14</v>
      </c>
      <c r="G74" s="25" t="n">
        <v>29179289924.37</v>
      </c>
      <c r="H74" s="31" t="n">
        <f aca="false">G74/D74*100</f>
        <v>101.625790408617</v>
      </c>
      <c r="I74" s="32" t="n">
        <f aca="false">G74/E74*100</f>
        <v>98.4698891473155</v>
      </c>
      <c r="J74" s="7"/>
    </row>
    <row r="75" customFormat="false" ht="15" hidden="false" customHeight="false" outlineLevel="1" collapsed="false">
      <c r="A75" s="26" t="s">
        <v>81</v>
      </c>
      <c r="B75" s="27" t="s">
        <v>39</v>
      </c>
      <c r="C75" s="27" t="s">
        <v>13</v>
      </c>
      <c r="D75" s="34" t="n">
        <v>87701321.58</v>
      </c>
      <c r="E75" s="28" t="n">
        <v>73702321.58</v>
      </c>
      <c r="F75" s="28" t="n">
        <v>72708609.02</v>
      </c>
      <c r="G75" s="28" t="n">
        <v>72005842.72</v>
      </c>
      <c r="H75" s="33" t="n">
        <f aca="false">G75/D75*100</f>
        <v>82.1034864957163</v>
      </c>
      <c r="I75" s="29" t="n">
        <f aca="false">G75/E75*100</f>
        <v>97.6982015984957</v>
      </c>
      <c r="J75" s="7"/>
    </row>
    <row r="76" customFormat="false" ht="15" hidden="false" customHeight="false" outlineLevel="1" collapsed="false">
      <c r="A76" s="26" t="s">
        <v>82</v>
      </c>
      <c r="B76" s="27" t="s">
        <v>39</v>
      </c>
      <c r="C76" s="27" t="s">
        <v>15</v>
      </c>
      <c r="D76" s="34" t="n">
        <v>3417480140.71</v>
      </c>
      <c r="E76" s="28" t="n">
        <v>3481954538.12</v>
      </c>
      <c r="F76" s="28" t="n">
        <v>3478498728.12</v>
      </c>
      <c r="G76" s="28" t="n">
        <v>3473052934.13</v>
      </c>
      <c r="H76" s="33" t="n">
        <f aca="false">G76/D76*100</f>
        <v>101.62613361693</v>
      </c>
      <c r="I76" s="29" t="n">
        <f aca="false">G76/E76*100</f>
        <v>99.7443503672278</v>
      </c>
      <c r="J76" s="7"/>
    </row>
    <row r="77" customFormat="false" ht="15" hidden="false" customHeight="false" outlineLevel="1" collapsed="false">
      <c r="A77" s="26" t="s">
        <v>83</v>
      </c>
      <c r="B77" s="27" t="s">
        <v>39</v>
      </c>
      <c r="C77" s="27" t="s">
        <v>17</v>
      </c>
      <c r="D77" s="34" t="n">
        <v>17520673917.97</v>
      </c>
      <c r="E77" s="28" t="n">
        <v>17661685302.35</v>
      </c>
      <c r="F77" s="28" t="n">
        <v>17613603006.15</v>
      </c>
      <c r="G77" s="28" t="n">
        <v>17610732702.88</v>
      </c>
      <c r="H77" s="33" t="n">
        <f aca="false">G77/D77*100</f>
        <v>100.514014388554</v>
      </c>
      <c r="I77" s="29" t="n">
        <f aca="false">G77/E77*100</f>
        <v>99.71150771516</v>
      </c>
      <c r="J77" s="7"/>
    </row>
    <row r="78" customFormat="false" ht="15" hidden="false" customHeight="false" outlineLevel="1" collapsed="false">
      <c r="A78" s="26" t="s">
        <v>84</v>
      </c>
      <c r="B78" s="27" t="s">
        <v>39</v>
      </c>
      <c r="C78" s="27" t="s">
        <v>19</v>
      </c>
      <c r="D78" s="34" t="n">
        <v>7674147174.65</v>
      </c>
      <c r="E78" s="28" t="n">
        <v>8396946567.26</v>
      </c>
      <c r="F78" s="28" t="n">
        <v>8269573466.09</v>
      </c>
      <c r="G78" s="28" t="n">
        <v>8008188421.5</v>
      </c>
      <c r="H78" s="33" t="n">
        <f aca="false">G78/D78*100</f>
        <v>104.352812622013</v>
      </c>
      <c r="I78" s="29" t="n">
        <f aca="false">G78/E78*100</f>
        <v>95.3702439018038</v>
      </c>
      <c r="J78" s="7"/>
    </row>
    <row r="79" customFormat="false" ht="30" hidden="false" customHeight="false" outlineLevel="1" collapsed="false">
      <c r="A79" s="26" t="s">
        <v>85</v>
      </c>
      <c r="B79" s="27" t="s">
        <v>39</v>
      </c>
      <c r="C79" s="27" t="s">
        <v>23</v>
      </c>
      <c r="D79" s="34" t="n">
        <v>12482540.7</v>
      </c>
      <c r="E79" s="28" t="n">
        <v>18414401.61</v>
      </c>
      <c r="F79" s="28" t="n">
        <v>15329491.76</v>
      </c>
      <c r="G79" s="28" t="n">
        <v>15310023.14</v>
      </c>
      <c r="H79" s="33" t="n">
        <f aca="false">G79/D79*100</f>
        <v>122.651497863732</v>
      </c>
      <c r="I79" s="29" t="n">
        <f aca="false">G79/E79*100</f>
        <v>83.141572907185</v>
      </c>
      <c r="J79" s="7"/>
    </row>
    <row r="80" customFormat="false" ht="15" hidden="false" customHeight="false" outlineLevel="1" collapsed="false">
      <c r="A80" s="26"/>
      <c r="B80" s="27"/>
      <c r="C80" s="27"/>
      <c r="D80" s="36"/>
      <c r="E80" s="28"/>
      <c r="F80" s="28"/>
      <c r="G80" s="28"/>
      <c r="H80" s="33"/>
      <c r="I80" s="29"/>
      <c r="J80" s="7"/>
    </row>
    <row r="81" customFormat="false" ht="28.5" hidden="false" customHeight="false" outlineLevel="0" collapsed="false">
      <c r="A81" s="23" t="s">
        <v>86</v>
      </c>
      <c r="B81" s="24" t="s">
        <v>27</v>
      </c>
      <c r="C81" s="24"/>
      <c r="D81" s="35" t="n">
        <f aca="false">D82+D83+D84</f>
        <v>1099933021.99</v>
      </c>
      <c r="E81" s="25" t="n">
        <v>1158669840.98</v>
      </c>
      <c r="F81" s="25" t="n">
        <v>981537036.32</v>
      </c>
      <c r="G81" s="25" t="n">
        <v>978179558.53</v>
      </c>
      <c r="H81" s="31" t="n">
        <f aca="false">G81/D81*100</f>
        <v>88.9308293299783</v>
      </c>
      <c r="I81" s="32" t="n">
        <f aca="false">G81/E81*100</f>
        <v>84.4226304969376</v>
      </c>
      <c r="J81" s="7"/>
    </row>
    <row r="82" customFormat="false" ht="15" hidden="false" customHeight="false" outlineLevel="1" collapsed="false">
      <c r="A82" s="26" t="s">
        <v>87</v>
      </c>
      <c r="B82" s="27" t="s">
        <v>27</v>
      </c>
      <c r="C82" s="27" t="s">
        <v>15</v>
      </c>
      <c r="D82" s="34" t="n">
        <v>335276452.17</v>
      </c>
      <c r="E82" s="28" t="n">
        <v>362470140.33</v>
      </c>
      <c r="F82" s="28" t="n">
        <v>185337335.67</v>
      </c>
      <c r="G82" s="28" t="n">
        <v>182141021.17</v>
      </c>
      <c r="H82" s="33" t="n">
        <f aca="false">G82/D82*100</f>
        <v>54.3256229273288</v>
      </c>
      <c r="I82" s="29" t="n">
        <f aca="false">G82/E82*100</f>
        <v>50.2499381063983</v>
      </c>
      <c r="J82" s="7"/>
    </row>
    <row r="83" customFormat="false" ht="15" hidden="false" customHeight="false" outlineLevel="1" collapsed="false">
      <c r="A83" s="26" t="s">
        <v>88</v>
      </c>
      <c r="B83" s="27" t="s">
        <v>27</v>
      </c>
      <c r="C83" s="27" t="s">
        <v>17</v>
      </c>
      <c r="D83" s="34" t="n">
        <v>744332211.56</v>
      </c>
      <c r="E83" s="28" t="n">
        <v>766258891.39</v>
      </c>
      <c r="F83" s="28" t="n">
        <v>766258891.39</v>
      </c>
      <c r="G83" s="28" t="n">
        <v>766258891.39</v>
      </c>
      <c r="H83" s="33" t="n">
        <f aca="false">G83/D83*100</f>
        <v>102.945819015953</v>
      </c>
      <c r="I83" s="29" t="n">
        <f aca="false">G83/E83*100</f>
        <v>100</v>
      </c>
      <c r="J83" s="7"/>
    </row>
    <row r="84" customFormat="false" ht="30" hidden="false" customHeight="false" outlineLevel="1" collapsed="false">
      <c r="A84" s="26" t="s">
        <v>89</v>
      </c>
      <c r="B84" s="27" t="s">
        <v>27</v>
      </c>
      <c r="C84" s="27" t="s">
        <v>21</v>
      </c>
      <c r="D84" s="34" t="n">
        <v>20324358.26</v>
      </c>
      <c r="E84" s="28" t="n">
        <v>29940809.26</v>
      </c>
      <c r="F84" s="28" t="n">
        <v>29940809.26</v>
      </c>
      <c r="G84" s="28" t="n">
        <v>29779645.97</v>
      </c>
      <c r="H84" s="33" t="n">
        <f aca="false">G84/D84*100</f>
        <v>146.521949618497</v>
      </c>
      <c r="I84" s="29" t="n">
        <f aca="false">G84/E84*100</f>
        <v>99.4617270074416</v>
      </c>
      <c r="J84" s="7"/>
    </row>
    <row r="85" customFormat="false" ht="15" hidden="false" customHeight="false" outlineLevel="1" collapsed="false">
      <c r="A85" s="26"/>
      <c r="B85" s="27"/>
      <c r="C85" s="27"/>
      <c r="D85" s="36"/>
      <c r="E85" s="28"/>
      <c r="F85" s="28"/>
      <c r="G85" s="28"/>
      <c r="H85" s="33"/>
      <c r="I85" s="29"/>
      <c r="J85" s="7"/>
    </row>
    <row r="86" customFormat="false" ht="28.5" hidden="false" customHeight="false" outlineLevel="0" collapsed="false">
      <c r="A86" s="23" t="s">
        <v>90</v>
      </c>
      <c r="B86" s="24" t="s">
        <v>29</v>
      </c>
      <c r="C86" s="24"/>
      <c r="D86" s="35" t="n">
        <f aca="false">D87</f>
        <v>146018200</v>
      </c>
      <c r="E86" s="25" t="n">
        <v>171018200</v>
      </c>
      <c r="F86" s="25" t="n">
        <v>171018200</v>
      </c>
      <c r="G86" s="25" t="n">
        <v>170992351.65</v>
      </c>
      <c r="H86" s="31" t="n">
        <f aca="false">G86/D86*100</f>
        <v>117.103451247858</v>
      </c>
      <c r="I86" s="32" t="n">
        <f aca="false">G86/E86*100</f>
        <v>99.9848856145135</v>
      </c>
      <c r="J86" s="7"/>
    </row>
    <row r="87" customFormat="false" ht="15" hidden="false" customHeight="false" outlineLevel="1" collapsed="false">
      <c r="A87" s="26" t="s">
        <v>91</v>
      </c>
      <c r="B87" s="27" t="s">
        <v>29</v>
      </c>
      <c r="C87" s="27" t="s">
        <v>15</v>
      </c>
      <c r="D87" s="34" t="n">
        <v>146018200</v>
      </c>
      <c r="E87" s="28" t="n">
        <v>171018200</v>
      </c>
      <c r="F87" s="28" t="n">
        <v>171018200</v>
      </c>
      <c r="G87" s="28" t="n">
        <v>170992351.65</v>
      </c>
      <c r="H87" s="33" t="n">
        <f aca="false">G87/D87*100</f>
        <v>117.103451247858</v>
      </c>
      <c r="I87" s="29" t="n">
        <f aca="false">G87/E87*100</f>
        <v>99.9848856145135</v>
      </c>
      <c r="J87" s="7"/>
    </row>
    <row r="88" customFormat="false" ht="15" hidden="false" customHeight="false" outlineLevel="1" collapsed="false">
      <c r="A88" s="26"/>
      <c r="B88" s="27"/>
      <c r="C88" s="27"/>
      <c r="D88" s="36"/>
      <c r="E88" s="28"/>
      <c r="F88" s="28"/>
      <c r="G88" s="28"/>
      <c r="H88" s="33"/>
      <c r="I88" s="29"/>
      <c r="J88" s="7"/>
    </row>
    <row r="89" customFormat="false" ht="42.75" hidden="false" customHeight="false" outlineLevel="0" collapsed="false">
      <c r="A89" s="23" t="s">
        <v>92</v>
      </c>
      <c r="B89" s="24" t="s">
        <v>31</v>
      </c>
      <c r="C89" s="24"/>
      <c r="D89" s="35" t="n">
        <f aca="false">D90</f>
        <v>1192840427.47</v>
      </c>
      <c r="E89" s="25" t="n">
        <v>1093840427.47</v>
      </c>
      <c r="F89" s="25" t="n">
        <v>1089608260.87</v>
      </c>
      <c r="G89" s="25" t="n">
        <v>1089608260.87</v>
      </c>
      <c r="H89" s="31" t="n">
        <f aca="false">G89/D89*100</f>
        <v>91.3456851207706</v>
      </c>
      <c r="I89" s="32" t="n">
        <f aca="false">G89/E89*100</f>
        <v>99.6130910420098</v>
      </c>
      <c r="J89" s="7"/>
    </row>
    <row r="90" customFormat="false" ht="30" hidden="false" customHeight="false" outlineLevel="1" collapsed="false">
      <c r="A90" s="26" t="s">
        <v>93</v>
      </c>
      <c r="B90" s="27" t="s">
        <v>31</v>
      </c>
      <c r="C90" s="27" t="s">
        <v>13</v>
      </c>
      <c r="D90" s="34" t="n">
        <v>1192840427.47</v>
      </c>
      <c r="E90" s="28" t="n">
        <v>1093840427.47</v>
      </c>
      <c r="F90" s="28" t="n">
        <v>1089608260.87</v>
      </c>
      <c r="G90" s="28" t="n">
        <v>1089608260.87</v>
      </c>
      <c r="H90" s="33" t="n">
        <f aca="false">G90/D90*100</f>
        <v>91.3456851207706</v>
      </c>
      <c r="I90" s="29" t="n">
        <f aca="false">G90/E90*100</f>
        <v>99.6130910420098</v>
      </c>
      <c r="J90" s="7"/>
    </row>
    <row r="91" customFormat="false" ht="15" hidden="false" customHeight="false" outlineLevel="1" collapsed="false">
      <c r="A91" s="26"/>
      <c r="B91" s="27"/>
      <c r="C91" s="27"/>
      <c r="D91" s="36"/>
      <c r="E91" s="28"/>
      <c r="F91" s="28"/>
      <c r="G91" s="28"/>
      <c r="H91" s="33"/>
      <c r="I91" s="29"/>
      <c r="J91" s="7"/>
    </row>
    <row r="92" customFormat="false" ht="85.5" hidden="false" customHeight="false" outlineLevel="0" collapsed="false">
      <c r="A92" s="23" t="s">
        <v>94</v>
      </c>
      <c r="B92" s="24" t="s">
        <v>95</v>
      </c>
      <c r="C92" s="24"/>
      <c r="D92" s="35" t="n">
        <f aca="false">D93+D94+D95</f>
        <v>6538454682.3</v>
      </c>
      <c r="E92" s="25" t="n">
        <v>6538454682.3</v>
      </c>
      <c r="F92" s="25" t="n">
        <v>6538454682.3</v>
      </c>
      <c r="G92" s="25" t="n">
        <v>6533692428.75</v>
      </c>
      <c r="H92" s="31" t="n">
        <f aca="false">G92/D92*100</f>
        <v>99.9271654575676</v>
      </c>
      <c r="I92" s="32" t="n">
        <f aca="false">G92/E92*100</f>
        <v>99.9271654575676</v>
      </c>
      <c r="J92" s="7"/>
    </row>
    <row r="93" customFormat="false" ht="45" hidden="false" customHeight="false" outlineLevel="1" collapsed="false">
      <c r="A93" s="26" t="s">
        <v>96</v>
      </c>
      <c r="B93" s="27" t="s">
        <v>95</v>
      </c>
      <c r="C93" s="27" t="s">
        <v>13</v>
      </c>
      <c r="D93" s="34" t="n">
        <v>1487008298.7</v>
      </c>
      <c r="E93" s="28" t="n">
        <v>1487008298.7</v>
      </c>
      <c r="F93" s="28" t="n">
        <v>1487008298.7</v>
      </c>
      <c r="G93" s="28" t="n">
        <v>1487008298.7</v>
      </c>
      <c r="H93" s="33" t="n">
        <f aca="false">G93/D93*100</f>
        <v>100</v>
      </c>
      <c r="I93" s="29" t="n">
        <f aca="false">G93/E93*100</f>
        <v>100</v>
      </c>
      <c r="J93" s="7"/>
    </row>
    <row r="94" customFormat="false" ht="15" hidden="false" customHeight="false" outlineLevel="1" collapsed="false">
      <c r="A94" s="26" t="s">
        <v>97</v>
      </c>
      <c r="B94" s="27" t="s">
        <v>95</v>
      </c>
      <c r="C94" s="27" t="s">
        <v>15</v>
      </c>
      <c r="D94" s="34" t="n">
        <v>258099000</v>
      </c>
      <c r="E94" s="28" t="n">
        <v>258099000</v>
      </c>
      <c r="F94" s="28" t="n">
        <v>258099000</v>
      </c>
      <c r="G94" s="28" t="n">
        <v>258099000</v>
      </c>
      <c r="H94" s="33" t="n">
        <f aca="false">G94/D94*100</f>
        <v>100</v>
      </c>
      <c r="I94" s="29" t="n">
        <f aca="false">G94/E94*100</f>
        <v>100</v>
      </c>
      <c r="J94" s="7"/>
    </row>
    <row r="95" customFormat="false" ht="30" hidden="false" customHeight="false" outlineLevel="1" collapsed="false">
      <c r="A95" s="26" t="s">
        <v>98</v>
      </c>
      <c r="B95" s="27" t="s">
        <v>95</v>
      </c>
      <c r="C95" s="27" t="s">
        <v>17</v>
      </c>
      <c r="D95" s="34" t="n">
        <v>4793347383.6</v>
      </c>
      <c r="E95" s="28" t="n">
        <v>4793347383.6</v>
      </c>
      <c r="F95" s="28" t="n">
        <v>4793347383.6</v>
      </c>
      <c r="G95" s="28" t="n">
        <v>4788585130.05</v>
      </c>
      <c r="H95" s="33" t="n">
        <f aca="false">G95/D95*100</f>
        <v>99.9006486872557</v>
      </c>
      <c r="I95" s="29" t="n">
        <f aca="false">G95/E95*100</f>
        <v>99.9006486872557</v>
      </c>
      <c r="J95" s="7"/>
    </row>
    <row r="96" customFormat="false" ht="15" hidden="false" customHeight="false" outlineLevel="1" collapsed="false">
      <c r="A96" s="26"/>
      <c r="B96" s="27"/>
      <c r="C96" s="27"/>
      <c r="D96" s="36"/>
      <c r="E96" s="28"/>
      <c r="F96" s="28"/>
      <c r="G96" s="28"/>
      <c r="H96" s="33"/>
      <c r="I96" s="29"/>
      <c r="J96" s="7"/>
    </row>
    <row r="97" customFormat="false" ht="18.75" hidden="false" customHeight="true" outlineLevel="0" collapsed="false">
      <c r="A97" s="39" t="s">
        <v>99</v>
      </c>
      <c r="B97" s="39"/>
      <c r="C97" s="39"/>
      <c r="D97" s="40" t="n">
        <f aca="false">D10+D21+D24+D29+D41+D47+D51+D61+D65+D74+D81+D86+D89+D92</f>
        <v>118498752720.27</v>
      </c>
      <c r="E97" s="40" t="n">
        <v>124896518561.57</v>
      </c>
      <c r="F97" s="40" t="n">
        <v>121689230547.61</v>
      </c>
      <c r="G97" s="40" t="n">
        <f aca="false">121008375760.47-1124.93</f>
        <v>121008374635.54</v>
      </c>
      <c r="H97" s="31" t="n">
        <f aca="false">G97/D97*100</f>
        <v>102.11784669261</v>
      </c>
      <c r="I97" s="32" t="n">
        <f aca="false">G97/E97*100</f>
        <v>96.8869076810069</v>
      </c>
      <c r="J97" s="7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7"/>
    </row>
    <row r="99" customFormat="false" ht="15" hidden="false" customHeight="true" outlineLevel="0" collapsed="false">
      <c r="A99" s="41"/>
      <c r="B99" s="41"/>
      <c r="C99" s="41"/>
      <c r="D99" s="41"/>
      <c r="E99" s="41"/>
      <c r="F99" s="41"/>
      <c r="G99" s="42"/>
      <c r="H99" s="42"/>
      <c r="I99" s="42"/>
      <c r="J99" s="7"/>
    </row>
    <row r="100" customFormat="false" ht="15.75" hidden="false" customHeight="false" outlineLevel="0" collapsed="false">
      <c r="D100" s="43" t="n">
        <v>118498752720.27</v>
      </c>
      <c r="E100" s="43" t="n">
        <v>124896518561.57</v>
      </c>
      <c r="F100" s="43" t="n">
        <v>121689230547.61</v>
      </c>
      <c r="G100" s="43" t="n">
        <v>121008375760.47</v>
      </c>
      <c r="H100" s="44" t="n">
        <f aca="false">G100-G97</f>
        <v>1124.92999267578</v>
      </c>
    </row>
  </sheetData>
  <mergeCells count="17">
    <mergeCell ref="A1:C1"/>
    <mergeCell ref="F1:I1"/>
    <mergeCell ref="A2:C2"/>
    <mergeCell ref="H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I6"/>
    <mergeCell ref="A97:C97"/>
    <mergeCell ref="A99:F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7:25:23Z</dcterms:created>
  <dc:creator>Pavlenko</dc:creator>
  <dc:description/>
  <dc:language>en-US</dc:language>
  <cp:lastModifiedBy>Pavlenko</cp:lastModifiedBy>
  <cp:lastPrinted>2022-03-30T16:21:38Z</cp:lastPrinted>
  <dcterms:modified xsi:type="dcterms:W3CDTF">2022-04-13T07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1</vt:lpwstr>
  </property>
  <property fmtid="{D5CDD505-2E9C-101B-9397-08002B2CF9AE}" pid="3" name="Версия базы">
    <vt:lpwstr>21.1.6480.647258791</vt:lpwstr>
  </property>
  <property fmtid="{D5CDD505-2E9C-101B-9397-08002B2CF9AE}" pid="4" name="Версия клиента">
    <vt:lpwstr>21.1.29.10130 (.NET 4.7.2)</vt:lpwstr>
  </property>
  <property fmtid="{D5CDD505-2E9C-101B-9397-08002B2CF9AE}" pid="5" name="Имя варианта">
    <vt:lpwstr>156-1</vt:lpwstr>
  </property>
  <property fmtid="{D5CDD505-2E9C-101B-9397-08002B2CF9AE}" pid="6" name="Код отчета">
    <vt:lpwstr>SYS_2453808_1R60URQCD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9" name="Пользователь">
    <vt:lpwstr>павленко</vt:lpwstr>
  </property>
  <property fmtid="{D5CDD505-2E9C-101B-9397-08002B2CF9AE}" pid="10" name="Сервер">
    <vt:lpwstr>10.10.1.4:5433</vt:lpwstr>
  </property>
  <property fmtid="{D5CDD505-2E9C-101B-9397-08002B2CF9AE}" pid="11" name="Тип сервера">
    <vt:lpwstr>PostgreSQL</vt:lpwstr>
  </property>
  <property fmtid="{D5CDD505-2E9C-101B-9397-08002B2CF9AE}" pid="12" name="Шаблон">
    <vt:lpwstr>sqr_info_isp_budg_2019.xlt</vt:lpwstr>
  </property>
</Properties>
</file>