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11 к пояснительной записке к отчету об исполнении областного бюджета за 2021 год по форме таблицы 5 приложения № 13 к областному закону "Об областном бюджете на 2021 год и на плановый период 2022 и 2023 годов "</t>
  </si>
  <si>
    <t xml:space="preserve">Отчет об исполнении по субсидиям бюджетам муниципальных образований Архангельской области на организацию бесплатного горячего питания обучающихся, получающих начальное общее образование в муниципальных образовательных организациях, за 2021 год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2.12.2021 № 519-31-ОЗ)</t>
  </si>
  <si>
    <t xml:space="preserve">Уточненная сводная бюджетная роспись 
на 2021 год 
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</t>
  </si>
  <si>
    <t xml:space="preserve">Исполнение за 2021 год, 
в процентах</t>
  </si>
  <si>
    <t xml:space="preserve">к утвержденному плану</t>
  </si>
  <si>
    <t xml:space="preserve">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Архангельской области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Нераспределенный остаток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_-* #,##0.0\ _₽_-;\-* #,##0.0\ _₽_-;_-* \-??\ _₽_-;_-@_-"/>
    <numFmt numFmtId="169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20.56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61.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</row>
    <row r="3" customFormat="false" ht="5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29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121.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3" t="s">
        <v>11</v>
      </c>
      <c r="B9" s="14" t="n">
        <v>30042071.2</v>
      </c>
      <c r="C9" s="14" t="n">
        <v>30275201.65</v>
      </c>
      <c r="D9" s="14" t="n">
        <v>30275201.65</v>
      </c>
      <c r="E9" s="14" t="n">
        <v>23751390.58</v>
      </c>
      <c r="F9" s="15" t="n">
        <f aca="false">E9/B9*100</f>
        <v>79.0604296950072</v>
      </c>
      <c r="G9" s="16" t="n">
        <f aca="false">E9/C9*100</f>
        <v>78.4516346235468</v>
      </c>
      <c r="I9" s="17"/>
    </row>
    <row r="10" customFormat="false" ht="15.75" hidden="false" customHeight="true" outlineLevel="0" collapsed="false">
      <c r="A10" s="13" t="s">
        <v>12</v>
      </c>
      <c r="B10" s="14" t="n">
        <v>6407634.5</v>
      </c>
      <c r="C10" s="14" t="n">
        <v>6407634.5</v>
      </c>
      <c r="D10" s="14" t="n">
        <v>6407634.5</v>
      </c>
      <c r="E10" s="14" t="n">
        <v>5539600.14</v>
      </c>
      <c r="F10" s="15" t="n">
        <f aca="false">E10/B10*100</f>
        <v>86.4531230674908</v>
      </c>
      <c r="G10" s="16" t="n">
        <f aca="false">E10/C10*100</f>
        <v>86.4531230674908</v>
      </c>
      <c r="I10" s="17"/>
    </row>
    <row r="11" customFormat="false" ht="15.75" hidden="false" customHeight="true" outlineLevel="0" collapsed="false">
      <c r="A11" s="13" t="s">
        <v>13</v>
      </c>
      <c r="B11" s="14" t="n">
        <v>5470024.3</v>
      </c>
      <c r="C11" s="14" t="n">
        <v>5470024.3</v>
      </c>
      <c r="D11" s="14" t="n">
        <v>5470024.3</v>
      </c>
      <c r="E11" s="14" t="n">
        <v>5355486.79</v>
      </c>
      <c r="F11" s="15" t="n">
        <f aca="false">E11/B11*100</f>
        <v>97.9060877298114</v>
      </c>
      <c r="G11" s="16" t="n">
        <f aca="false">E11/C11*100</f>
        <v>97.9060877298114</v>
      </c>
      <c r="I11" s="17"/>
    </row>
    <row r="12" customFormat="false" ht="15.75" hidden="false" customHeight="true" outlineLevel="0" collapsed="false">
      <c r="A12" s="13" t="s">
        <v>14</v>
      </c>
      <c r="B12" s="14" t="n">
        <v>8475506.5</v>
      </c>
      <c r="C12" s="14" t="n">
        <v>8475506.5</v>
      </c>
      <c r="D12" s="14" t="n">
        <v>8475506.5</v>
      </c>
      <c r="E12" s="14" t="n">
        <v>6815526.9</v>
      </c>
      <c r="F12" s="15" t="n">
        <f aca="false">E12/B12*100</f>
        <v>80.4143905735899</v>
      </c>
      <c r="G12" s="16" t="n">
        <f aca="false">E12/C12*100</f>
        <v>80.4143905735899</v>
      </c>
      <c r="I12" s="17"/>
    </row>
    <row r="13" customFormat="false" ht="15.75" hidden="false" customHeight="true" outlineLevel="0" collapsed="false">
      <c r="A13" s="13" t="s">
        <v>15</v>
      </c>
      <c r="B13" s="14" t="n">
        <v>10623893</v>
      </c>
      <c r="C13" s="14" t="n">
        <v>10623893</v>
      </c>
      <c r="D13" s="14" t="n">
        <v>10623893</v>
      </c>
      <c r="E13" s="14" t="n">
        <v>7539371.09</v>
      </c>
      <c r="F13" s="15" t="n">
        <f aca="false">E13/B13*100</f>
        <v>70.966180570531</v>
      </c>
      <c r="G13" s="16" t="n">
        <f aca="false">E13/C13*100</f>
        <v>70.966180570531</v>
      </c>
      <c r="I13" s="17"/>
    </row>
    <row r="14" customFormat="false" ht="15.75" hidden="false" customHeight="true" outlineLevel="0" collapsed="false">
      <c r="A14" s="13" t="s">
        <v>16</v>
      </c>
      <c r="B14" s="14" t="n">
        <v>12465523.2</v>
      </c>
      <c r="C14" s="14" t="n">
        <v>12465523.2</v>
      </c>
      <c r="D14" s="14" t="n">
        <v>12465523.2</v>
      </c>
      <c r="E14" s="14" t="n">
        <v>11350143.95</v>
      </c>
      <c r="F14" s="15" t="n">
        <f aca="false">E14/B14*100</f>
        <v>91.0522869188515</v>
      </c>
      <c r="G14" s="16" t="n">
        <f aca="false">E14/C14*100</f>
        <v>91.0522869188515</v>
      </c>
      <c r="I14" s="17"/>
    </row>
    <row r="15" customFormat="false" ht="15.75" hidden="false" customHeight="true" outlineLevel="0" collapsed="false">
      <c r="A15" s="13" t="s">
        <v>17</v>
      </c>
      <c r="B15" s="14" t="n">
        <v>8419037.2</v>
      </c>
      <c r="C15" s="14" t="n">
        <v>8419037.2</v>
      </c>
      <c r="D15" s="14" t="n">
        <v>8419037.2</v>
      </c>
      <c r="E15" s="14" t="n">
        <v>6698642.45</v>
      </c>
      <c r="F15" s="15" t="n">
        <f aca="false">E15/B15*100</f>
        <v>79.5654216850355</v>
      </c>
      <c r="G15" s="16" t="n">
        <f aca="false">E15/C15*100</f>
        <v>79.5654216850355</v>
      </c>
      <c r="I15" s="17"/>
    </row>
    <row r="16" customFormat="false" ht="15.75" hidden="false" customHeight="true" outlineLevel="0" collapsed="false">
      <c r="A16" s="13" t="s">
        <v>18</v>
      </c>
      <c r="B16" s="14" t="n">
        <v>6442973.4</v>
      </c>
      <c r="C16" s="14" t="n">
        <v>6442973.4</v>
      </c>
      <c r="D16" s="14" t="n">
        <v>6442973.4</v>
      </c>
      <c r="E16" s="14" t="n">
        <v>5497325.19</v>
      </c>
      <c r="F16" s="15" t="n">
        <f aca="false">E16/B16*100</f>
        <v>85.3227981664491</v>
      </c>
      <c r="G16" s="16" t="n">
        <f aca="false">E16/C16*100</f>
        <v>85.3227981664491</v>
      </c>
      <c r="I16" s="17"/>
    </row>
    <row r="17" customFormat="false" ht="15.75" hidden="false" customHeight="true" outlineLevel="0" collapsed="false">
      <c r="A17" s="13" t="s">
        <v>19</v>
      </c>
      <c r="B17" s="14" t="n">
        <v>7170881.8</v>
      </c>
      <c r="C17" s="14" t="n">
        <v>7170881.8</v>
      </c>
      <c r="D17" s="14" t="n">
        <v>7170881.8</v>
      </c>
      <c r="E17" s="14" t="n">
        <v>6061235.35</v>
      </c>
      <c r="F17" s="15" t="n">
        <f aca="false">E17/B17*100</f>
        <v>84.5256625203333</v>
      </c>
      <c r="G17" s="16" t="n">
        <f aca="false">E17/C17*100</f>
        <v>84.5256625203333</v>
      </c>
      <c r="I17" s="17"/>
    </row>
    <row r="18" customFormat="false" ht="15.75" hidden="false" customHeight="true" outlineLevel="0" collapsed="false">
      <c r="A18" s="13" t="s">
        <v>20</v>
      </c>
      <c r="B18" s="14" t="n">
        <v>3255550.5</v>
      </c>
      <c r="C18" s="14" t="n">
        <v>3255550.5</v>
      </c>
      <c r="D18" s="14" t="n">
        <v>3255550.5</v>
      </c>
      <c r="E18" s="14" t="n">
        <v>2519321.5</v>
      </c>
      <c r="F18" s="15" t="n">
        <f aca="false">E18/B18*100</f>
        <v>77.385422219683</v>
      </c>
      <c r="G18" s="16" t="n">
        <f aca="false">E18/C18*100</f>
        <v>77.385422219683</v>
      </c>
      <c r="I18" s="17"/>
    </row>
    <row r="19" customFormat="false" ht="15.75" hidden="false" customHeight="true" outlineLevel="0" collapsed="false">
      <c r="A19" s="13" t="s">
        <v>21</v>
      </c>
      <c r="B19" s="14" t="n">
        <v>4166346.8</v>
      </c>
      <c r="C19" s="14" t="n">
        <v>4166346.8</v>
      </c>
      <c r="D19" s="14" t="n">
        <v>4166346.8</v>
      </c>
      <c r="E19" s="14" t="n">
        <v>3368262.13</v>
      </c>
      <c r="F19" s="15" t="n">
        <f aca="false">E19/B19*100</f>
        <v>80.8444973903757</v>
      </c>
      <c r="G19" s="16" t="n">
        <f aca="false">E19/C19*100</f>
        <v>80.8444973903757</v>
      </c>
      <c r="I19" s="17"/>
    </row>
    <row r="20" customFormat="false" ht="15.75" hidden="false" customHeight="true" outlineLevel="0" collapsed="false">
      <c r="A20" s="13" t="s">
        <v>22</v>
      </c>
      <c r="B20" s="14" t="n">
        <v>16420565.3</v>
      </c>
      <c r="C20" s="14" t="n">
        <v>16322981.77</v>
      </c>
      <c r="D20" s="14" t="n">
        <v>16322981.77</v>
      </c>
      <c r="E20" s="14" t="n">
        <v>15495931.17</v>
      </c>
      <c r="F20" s="15" t="n">
        <f aca="false">E20/B20*100</f>
        <v>94.3690481228439</v>
      </c>
      <c r="G20" s="16" t="n">
        <f aca="false">E20/C20*100</f>
        <v>94.9332137249578</v>
      </c>
      <c r="I20" s="17"/>
    </row>
    <row r="21" customFormat="false" ht="15.75" hidden="false" customHeight="true" outlineLevel="0" collapsed="false">
      <c r="A21" s="13" t="s">
        <v>23</v>
      </c>
      <c r="B21" s="14" t="n">
        <v>15656735</v>
      </c>
      <c r="C21" s="14" t="n">
        <v>15935196.33</v>
      </c>
      <c r="D21" s="14" t="n">
        <v>15935196.33</v>
      </c>
      <c r="E21" s="14" t="n">
        <v>11952218.77</v>
      </c>
      <c r="F21" s="15" t="n">
        <f aca="false">E21/B21*100</f>
        <v>76.3391522562016</v>
      </c>
      <c r="G21" s="16" t="n">
        <f aca="false">E21/C21*100</f>
        <v>75.005155396162</v>
      </c>
      <c r="I21" s="17"/>
    </row>
    <row r="22" customFormat="false" ht="15.75" hidden="false" customHeight="true" outlineLevel="0" collapsed="false">
      <c r="A22" s="13" t="s">
        <v>24</v>
      </c>
      <c r="B22" s="18" t="n">
        <v>10023131.7</v>
      </c>
      <c r="C22" s="18" t="n">
        <v>10023131.7</v>
      </c>
      <c r="D22" s="14" t="n">
        <v>10023131.7</v>
      </c>
      <c r="E22" s="14" t="n">
        <v>8707835.09</v>
      </c>
      <c r="F22" s="15" t="n">
        <f aca="false">E22/B22*100</f>
        <v>86.8773887307098</v>
      </c>
      <c r="G22" s="16" t="n">
        <f aca="false">E22/C22*100</f>
        <v>86.8773887307098</v>
      </c>
      <c r="I22" s="17"/>
    </row>
    <row r="23" customFormat="false" ht="15.75" hidden="false" customHeight="true" outlineLevel="0" collapsed="false">
      <c r="A23" s="13" t="s">
        <v>25</v>
      </c>
      <c r="B23" s="14" t="n">
        <v>22676643.2</v>
      </c>
      <c r="C23" s="14" t="n">
        <v>22676643.2</v>
      </c>
      <c r="D23" s="14" t="n">
        <v>22676643.2</v>
      </c>
      <c r="E23" s="14" t="n">
        <v>19999807.33</v>
      </c>
      <c r="F23" s="15" t="n">
        <f aca="false">E23/B23*100</f>
        <v>88.1956255765404</v>
      </c>
      <c r="G23" s="16" t="n">
        <f aca="false">E23/C23*100</f>
        <v>88.1956255765404</v>
      </c>
      <c r="I23" s="17"/>
    </row>
    <row r="24" customFormat="false" ht="15.75" hidden="false" customHeight="true" outlineLevel="0" collapsed="false">
      <c r="A24" s="13" t="s">
        <v>26</v>
      </c>
      <c r="B24" s="14" t="n">
        <v>13730072.8</v>
      </c>
      <c r="C24" s="14" t="n">
        <v>13568790.8</v>
      </c>
      <c r="D24" s="14" t="n">
        <v>13568790.8</v>
      </c>
      <c r="E24" s="14" t="n">
        <v>11106234.17</v>
      </c>
      <c r="F24" s="15" t="n">
        <f aca="false">E24/B24*100</f>
        <v>80.8898418222517</v>
      </c>
      <c r="G24" s="16" t="n">
        <f aca="false">E24/C24*100</f>
        <v>81.8513184682603</v>
      </c>
      <c r="I24" s="17"/>
    </row>
    <row r="25" customFormat="false" ht="15.75" hidden="false" customHeight="true" outlineLevel="0" collapsed="false">
      <c r="A25" s="13" t="s">
        <v>27</v>
      </c>
      <c r="B25" s="14" t="n">
        <v>16164959.4</v>
      </c>
      <c r="C25" s="14" t="n">
        <v>16164959.4</v>
      </c>
      <c r="D25" s="14" t="n">
        <v>16164959.4</v>
      </c>
      <c r="E25" s="14" t="n">
        <v>14703529.2</v>
      </c>
      <c r="F25" s="15" t="n">
        <f aca="false">E25/B25*100</f>
        <v>90.9592708287285</v>
      </c>
      <c r="G25" s="16" t="n">
        <f aca="false">E25/C25*100</f>
        <v>90.9592708287285</v>
      </c>
      <c r="I25" s="17"/>
    </row>
    <row r="26" customFormat="false" ht="15.75" hidden="false" customHeight="true" outlineLevel="0" collapsed="false">
      <c r="A26" s="13" t="s">
        <v>28</v>
      </c>
      <c r="B26" s="14" t="n">
        <v>9568462.1</v>
      </c>
      <c r="C26" s="14" t="n">
        <v>9568462.1</v>
      </c>
      <c r="D26" s="14" t="n">
        <v>9568462.1</v>
      </c>
      <c r="E26" s="14" t="n">
        <v>7320023.55</v>
      </c>
      <c r="F26" s="15" t="n">
        <f aca="false">E26/B26*100</f>
        <v>76.5015681046592</v>
      </c>
      <c r="G26" s="16" t="n">
        <f aca="false">E26/C26*100</f>
        <v>76.5015681046592</v>
      </c>
      <c r="I26" s="17"/>
    </row>
    <row r="27" customFormat="false" ht="15.75" hidden="false" customHeight="true" outlineLevel="0" collapsed="false">
      <c r="A27" s="13" t="s">
        <v>29</v>
      </c>
      <c r="B27" s="14" t="n">
        <v>6793083.5</v>
      </c>
      <c r="C27" s="14" t="n">
        <v>6793083.5</v>
      </c>
      <c r="D27" s="14" t="n">
        <v>6793083.5</v>
      </c>
      <c r="E27" s="14" t="n">
        <v>6793083.5</v>
      </c>
      <c r="F27" s="15" t="n">
        <f aca="false">E27/B27*100</f>
        <v>100</v>
      </c>
      <c r="G27" s="16" t="n">
        <f aca="false">E27/C27*100</f>
        <v>100</v>
      </c>
      <c r="I27" s="17"/>
    </row>
    <row r="28" customFormat="false" ht="15.75" hidden="false" customHeight="true" outlineLevel="0" collapsed="false">
      <c r="A28" s="13" t="s">
        <v>30</v>
      </c>
      <c r="B28" s="14" t="n">
        <v>199272842.2</v>
      </c>
      <c r="C28" s="14" t="n">
        <v>208117610.04</v>
      </c>
      <c r="D28" s="14" t="n">
        <v>208117534.53</v>
      </c>
      <c r="E28" s="14" t="n">
        <v>196163444.83</v>
      </c>
      <c r="F28" s="15" t="n">
        <f aca="false">E28/B28*100</f>
        <v>98.4396281321269</v>
      </c>
      <c r="G28" s="16" t="n">
        <f aca="false">E28/C28*100</f>
        <v>94.256053004019</v>
      </c>
      <c r="I28" s="17"/>
    </row>
    <row r="29" customFormat="false" ht="15.75" hidden="false" customHeight="true" outlineLevel="0" collapsed="false">
      <c r="A29" s="13" t="s">
        <v>31</v>
      </c>
      <c r="B29" s="14" t="n">
        <v>113647347.1</v>
      </c>
      <c r="C29" s="14" t="n">
        <v>113705629.66</v>
      </c>
      <c r="D29" s="14" t="n">
        <v>113705629.66</v>
      </c>
      <c r="E29" s="14" t="n">
        <v>113705629.66</v>
      </c>
      <c r="F29" s="15" t="n">
        <f aca="false">E29/B29*100</f>
        <v>100.051283696001</v>
      </c>
      <c r="G29" s="16" t="n">
        <f aca="false">E29/C29*100</f>
        <v>100</v>
      </c>
      <c r="I29" s="17"/>
    </row>
    <row r="30" customFormat="false" ht="15.75" hidden="false" customHeight="true" outlineLevel="0" collapsed="false">
      <c r="A30" s="13" t="s">
        <v>32</v>
      </c>
      <c r="B30" s="14" t="n">
        <v>51139393.5</v>
      </c>
      <c r="C30" s="14" t="n">
        <v>51139393.5</v>
      </c>
      <c r="D30" s="14" t="n">
        <v>51139393.5</v>
      </c>
      <c r="E30" s="14" t="n">
        <v>43349574.09</v>
      </c>
      <c r="F30" s="15" t="n">
        <f aca="false">E30/B30*100</f>
        <v>84.7674779130887</v>
      </c>
      <c r="G30" s="16" t="n">
        <f aca="false">E30/C30*100</f>
        <v>84.7674779130887</v>
      </c>
      <c r="I30" s="17"/>
    </row>
    <row r="31" customFormat="false" ht="15.75" hidden="false" customHeight="true" outlineLevel="0" collapsed="false">
      <c r="A31" s="13" t="s">
        <v>33</v>
      </c>
      <c r="B31" s="14" t="n">
        <v>22319611.1</v>
      </c>
      <c r="C31" s="14" t="n">
        <v>22319611.1</v>
      </c>
      <c r="D31" s="14" t="n">
        <v>22319611.1</v>
      </c>
      <c r="E31" s="14" t="n">
        <v>22319611.1</v>
      </c>
      <c r="F31" s="15" t="n">
        <f aca="false">E31/B31*100</f>
        <v>100</v>
      </c>
      <c r="G31" s="16" t="n">
        <f aca="false">E31/C31*100</f>
        <v>100</v>
      </c>
      <c r="I31" s="17"/>
    </row>
    <row r="32" customFormat="false" ht="17.25" hidden="false" customHeight="true" outlineLevel="0" collapsed="false">
      <c r="A32" s="13" t="s">
        <v>34</v>
      </c>
      <c r="B32" s="14" t="n">
        <v>23857035.3</v>
      </c>
      <c r="C32" s="14" t="n">
        <v>22628546.39</v>
      </c>
      <c r="D32" s="14" t="n">
        <v>22628546.39</v>
      </c>
      <c r="E32" s="14" t="n">
        <v>22584700.06</v>
      </c>
      <c r="F32" s="15" t="n">
        <f aca="false">E32/B32*100</f>
        <v>94.666834231494</v>
      </c>
      <c r="G32" s="16" t="n">
        <f aca="false">E32/C32*100</f>
        <v>99.8062344383757</v>
      </c>
      <c r="I32" s="17"/>
    </row>
    <row r="33" customFormat="false" ht="17.25" hidden="false" customHeight="true" outlineLevel="0" collapsed="false">
      <c r="A33" s="13" t="s">
        <v>35</v>
      </c>
      <c r="B33" s="14" t="n">
        <v>20810968</v>
      </c>
      <c r="C33" s="14" t="n">
        <v>18889569.15</v>
      </c>
      <c r="D33" s="14" t="n">
        <v>18889569.15</v>
      </c>
      <c r="E33" s="14" t="n">
        <v>18200492.86</v>
      </c>
      <c r="F33" s="15" t="n">
        <f aca="false">E33/B33*100</f>
        <v>87.4562531641969</v>
      </c>
      <c r="G33" s="16" t="n">
        <f aca="false">E33/C33*100</f>
        <v>96.3520804284729</v>
      </c>
      <c r="I33" s="17"/>
    </row>
    <row r="34" customFormat="false" ht="17.25" hidden="true" customHeight="true" outlineLevel="0" collapsed="false">
      <c r="A34" s="19" t="s">
        <v>36</v>
      </c>
      <c r="B34" s="14"/>
      <c r="C34" s="14"/>
      <c r="D34" s="14"/>
      <c r="E34" s="14"/>
      <c r="F34" s="15" t="e">
        <f aca="false">E34/B34*100</f>
        <v>#DIV/0!</v>
      </c>
      <c r="G34" s="16" t="e">
        <f aca="false">E34/C34*100</f>
        <v>#DIV/0!</v>
      </c>
      <c r="I34" s="17"/>
    </row>
    <row r="35" customFormat="false" ht="15" hidden="false" customHeight="false" outlineLevel="0" collapsed="false">
      <c r="A35" s="20" t="s">
        <v>37</v>
      </c>
      <c r="B35" s="21" t="n">
        <f aca="false">SUM(B9:B34)</f>
        <v>645020292.6</v>
      </c>
      <c r="C35" s="21" t="n">
        <f aca="false">SUM(C9:C34)</f>
        <v>651026181.49</v>
      </c>
      <c r="D35" s="21" t="n">
        <f aca="false">SUM(D9:D33)</f>
        <v>651026105.98</v>
      </c>
      <c r="E35" s="21" t="n">
        <f aca="false">SUM(E9:E33)</f>
        <v>596898421.45</v>
      </c>
      <c r="F35" s="22" t="n">
        <f aca="false">E35/B35*100</f>
        <v>92.5394795013307</v>
      </c>
      <c r="G35" s="23" t="n">
        <f aca="false">E35/C35*100</f>
        <v>91.6857783021693</v>
      </c>
    </row>
  </sheetData>
  <mergeCells count="8">
    <mergeCell ref="B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1-10-25T15:08:05Z</cp:lastPrinted>
  <dcterms:modified xsi:type="dcterms:W3CDTF">2022-03-09T13:48:41Z</dcterms:modified>
  <cp:revision>0</cp:revision>
  <dc:subject/>
  <dc:title/>
</cp:coreProperties>
</file>