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9 к пояснительной записке к отчету об исполнении областного бюджета за 2021 год по форме таблицы 23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за 2021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 Земля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4.13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9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78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24701380</v>
      </c>
      <c r="C9" s="14" t="n">
        <v>24701380</v>
      </c>
      <c r="D9" s="14" t="n">
        <v>24701380</v>
      </c>
      <c r="E9" s="14" t="n">
        <v>22529262.96</v>
      </c>
      <c r="F9" s="15" t="n">
        <f aca="false">E9/B9*100</f>
        <v>91.2064951836699</v>
      </c>
      <c r="G9" s="15" t="n">
        <f aca="false">E9/C9*100</f>
        <v>91.2064951836699</v>
      </c>
    </row>
    <row r="10" customFormat="false" ht="15" hidden="false" customHeight="false" outlineLevel="0" collapsed="false">
      <c r="A10" s="13" t="s">
        <v>12</v>
      </c>
      <c r="B10" s="14" t="n">
        <v>2548100</v>
      </c>
      <c r="C10" s="14" t="n">
        <v>4059600</v>
      </c>
      <c r="D10" s="14" t="n">
        <v>4059600</v>
      </c>
      <c r="E10" s="14" t="n">
        <v>3795738.12</v>
      </c>
      <c r="F10" s="15" t="n">
        <f aca="false">E10/B10*100</f>
        <v>148.963467681802</v>
      </c>
      <c r="G10" s="15" t="n">
        <f aca="false">E10/C10*100</f>
        <v>93.5002985515814</v>
      </c>
    </row>
    <row r="11" customFormat="false" ht="15" hidden="false" customHeight="false" outlineLevel="0" collapsed="false">
      <c r="A11" s="13" t="s">
        <v>13</v>
      </c>
      <c r="B11" s="14" t="n">
        <v>3857830</v>
      </c>
      <c r="C11" s="14" t="n">
        <v>3857830</v>
      </c>
      <c r="D11" s="14" t="n">
        <v>3857830</v>
      </c>
      <c r="E11" s="14" t="n">
        <v>3514924.49</v>
      </c>
      <c r="F11" s="15" t="n">
        <f aca="false">E11/B11*100</f>
        <v>91.1114406285399</v>
      </c>
      <c r="G11" s="15" t="n">
        <f aca="false">E11/C11*100</f>
        <v>91.1114406285399</v>
      </c>
    </row>
    <row r="12" customFormat="false" ht="15" hidden="false" customHeight="false" outlineLevel="0" collapsed="false">
      <c r="A12" s="13" t="s">
        <v>14</v>
      </c>
      <c r="B12" s="14" t="n">
        <v>5086290</v>
      </c>
      <c r="C12" s="14" t="n">
        <v>5086290</v>
      </c>
      <c r="D12" s="14" t="n">
        <v>5086290</v>
      </c>
      <c r="E12" s="14" t="n">
        <v>4987622.67</v>
      </c>
      <c r="F12" s="15" t="n">
        <f aca="false">E12/B12*100</f>
        <v>98.0601316480185</v>
      </c>
      <c r="G12" s="15" t="n">
        <f aca="false">E12/C12*100</f>
        <v>98.0601316480185</v>
      </c>
    </row>
    <row r="13" customFormat="false" ht="15" hidden="false" customHeight="false" outlineLevel="0" collapsed="false">
      <c r="A13" s="13" t="s">
        <v>15</v>
      </c>
      <c r="B13" s="14" t="n">
        <v>7458270</v>
      </c>
      <c r="C13" s="14" t="n">
        <v>7458270</v>
      </c>
      <c r="D13" s="14" t="n">
        <v>7458270</v>
      </c>
      <c r="E13" s="14" t="n">
        <v>7075999.25</v>
      </c>
      <c r="F13" s="15" t="n">
        <f aca="false">E13/B13*100</f>
        <v>94.8745385994339</v>
      </c>
      <c r="G13" s="15" t="n">
        <f aca="false">E13/C13*100</f>
        <v>94.8745385994339</v>
      </c>
    </row>
    <row r="14" customFormat="false" ht="15" hidden="false" customHeight="false" outlineLevel="0" collapsed="false">
      <c r="A14" s="13" t="s">
        <v>16</v>
      </c>
      <c r="B14" s="14" t="n">
        <v>8701450</v>
      </c>
      <c r="C14" s="14" t="n">
        <v>9000168</v>
      </c>
      <c r="D14" s="14" t="n">
        <v>9000168</v>
      </c>
      <c r="E14" s="14" t="n">
        <v>8985829.86</v>
      </c>
      <c r="F14" s="15" t="n">
        <f aca="false">E14/B14*100</f>
        <v>103.268189324768</v>
      </c>
      <c r="G14" s="15" t="n">
        <f aca="false">E14/C14*100</f>
        <v>99.8406903071143</v>
      </c>
    </row>
    <row r="15" customFormat="false" ht="15" hidden="false" customHeight="false" outlineLevel="0" collapsed="false">
      <c r="A15" s="13" t="s">
        <v>17</v>
      </c>
      <c r="B15" s="14" t="n">
        <v>5563040</v>
      </c>
      <c r="C15" s="14" t="n">
        <v>5571502</v>
      </c>
      <c r="D15" s="14" t="n">
        <v>5571502</v>
      </c>
      <c r="E15" s="14" t="n">
        <v>5377985.9</v>
      </c>
      <c r="F15" s="15" t="n">
        <f aca="false">E15/B15*100</f>
        <v>96.6735076504933</v>
      </c>
      <c r="G15" s="15" t="n">
        <f aca="false">E15/C15*100</f>
        <v>96.5266798791421</v>
      </c>
    </row>
    <row r="16" customFormat="false" ht="15" hidden="false" customHeight="false" outlineLevel="0" collapsed="false">
      <c r="A16" s="13" t="s">
        <v>18</v>
      </c>
      <c r="B16" s="14" t="n">
        <v>3364040</v>
      </c>
      <c r="C16" s="14" t="n">
        <v>4249813</v>
      </c>
      <c r="D16" s="14" t="n">
        <v>4249813</v>
      </c>
      <c r="E16" s="14" t="n">
        <v>4021829.53</v>
      </c>
      <c r="F16" s="15" t="n">
        <f aca="false">E16/B16*100</f>
        <v>119.553558518924</v>
      </c>
      <c r="G16" s="15" t="n">
        <f aca="false">E16/C16*100</f>
        <v>94.6354470184923</v>
      </c>
    </row>
    <row r="17" customFormat="false" ht="15" hidden="false" customHeight="false" outlineLevel="0" collapsed="false">
      <c r="A17" s="13" t="s">
        <v>19</v>
      </c>
      <c r="B17" s="14" t="n">
        <v>4351260</v>
      </c>
      <c r="C17" s="14" t="n">
        <v>4351260</v>
      </c>
      <c r="D17" s="14" t="n">
        <v>4351260</v>
      </c>
      <c r="E17" s="14" t="n">
        <v>4137361.23</v>
      </c>
      <c r="F17" s="15" t="n">
        <f aca="false">E17/B17*100</f>
        <v>95.0842107803257</v>
      </c>
      <c r="G17" s="15" t="n">
        <f aca="false">E17/C17*100</f>
        <v>95.0842107803257</v>
      </c>
    </row>
    <row r="18" customFormat="false" ht="15" hidden="false" customHeight="false" outlineLevel="0" collapsed="false">
      <c r="A18" s="13" t="s">
        <v>20</v>
      </c>
      <c r="B18" s="14" t="n">
        <v>1722370</v>
      </c>
      <c r="C18" s="14" t="n">
        <v>2203317</v>
      </c>
      <c r="D18" s="14" t="n">
        <v>2203317</v>
      </c>
      <c r="E18" s="14" t="n">
        <v>2125369.35</v>
      </c>
      <c r="F18" s="15" t="n">
        <f aca="false">E18/B18*100</f>
        <v>123.397954562609</v>
      </c>
      <c r="G18" s="15" t="n">
        <f aca="false">E18/C18*100</f>
        <v>96.4622589486669</v>
      </c>
    </row>
    <row r="19" customFormat="false" ht="15" hidden="false" customHeight="false" outlineLevel="0" collapsed="false">
      <c r="A19" s="13" t="s">
        <v>21</v>
      </c>
      <c r="B19" s="14" t="n">
        <v>1923770</v>
      </c>
      <c r="C19" s="14" t="n">
        <v>2343050</v>
      </c>
      <c r="D19" s="14" t="n">
        <v>2343050</v>
      </c>
      <c r="E19" s="14" t="n">
        <v>2130379.3</v>
      </c>
      <c r="F19" s="15" t="n">
        <f aca="false">E19/B19*100</f>
        <v>110.739812971405</v>
      </c>
      <c r="G19" s="15" t="n">
        <f aca="false">E19/C19*100</f>
        <v>90.9233392373189</v>
      </c>
    </row>
    <row r="20" customFormat="false" ht="15" hidden="false" customHeight="false" outlineLevel="0" collapsed="false">
      <c r="A20" s="13" t="s">
        <v>22</v>
      </c>
      <c r="B20" s="14" t="n">
        <v>9637580</v>
      </c>
      <c r="C20" s="14" t="n">
        <v>9637580</v>
      </c>
      <c r="D20" s="14" t="n">
        <v>9637580</v>
      </c>
      <c r="E20" s="14" t="n">
        <v>9637580</v>
      </c>
      <c r="F20" s="15" t="n">
        <f aca="false">E20/B20*100</f>
        <v>100</v>
      </c>
      <c r="G20" s="15" t="n">
        <f aca="false">E20/C20*100</f>
        <v>100</v>
      </c>
    </row>
    <row r="21" customFormat="false" ht="15" hidden="false" customHeight="false" outlineLevel="0" collapsed="false">
      <c r="A21" s="13" t="s">
        <v>23</v>
      </c>
      <c r="B21" s="14" t="n">
        <v>7892680</v>
      </c>
      <c r="C21" s="14" t="n">
        <v>8317120</v>
      </c>
      <c r="D21" s="14" t="n">
        <v>8317120</v>
      </c>
      <c r="E21" s="14" t="n">
        <v>7119461.01</v>
      </c>
      <c r="F21" s="15" t="n">
        <f aca="false">E21/B21*100</f>
        <v>90.2033404369618</v>
      </c>
      <c r="G21" s="15" t="n">
        <f aca="false">E21/C21*100</f>
        <v>85.6000756271402</v>
      </c>
    </row>
    <row r="22" customFormat="false" ht="15" hidden="false" customHeight="false" outlineLevel="0" collapsed="false">
      <c r="A22" s="13" t="s">
        <v>24</v>
      </c>
      <c r="B22" s="14" t="n">
        <v>5990850</v>
      </c>
      <c r="C22" s="14" t="n">
        <v>7000000</v>
      </c>
      <c r="D22" s="14" t="n">
        <v>7000000</v>
      </c>
      <c r="E22" s="14" t="n">
        <v>6390859.49</v>
      </c>
      <c r="F22" s="15" t="n">
        <f aca="false">E22/B22*100</f>
        <v>106.677007269419</v>
      </c>
      <c r="G22" s="15" t="n">
        <f aca="false">E22/C22*100</f>
        <v>91.2979927142857</v>
      </c>
    </row>
    <row r="23" customFormat="false" ht="15" hidden="false" customHeight="false" outlineLevel="0" collapsed="false">
      <c r="A23" s="13" t="s">
        <v>25</v>
      </c>
      <c r="B23" s="14" t="n">
        <v>14569880</v>
      </c>
      <c r="C23" s="14" t="n">
        <v>12975922</v>
      </c>
      <c r="D23" s="14" t="n">
        <v>12975922</v>
      </c>
      <c r="E23" s="14" t="n">
        <v>11011851.6</v>
      </c>
      <c r="F23" s="15" t="n">
        <f aca="false">E23/B23*100</f>
        <v>75.5795627692198</v>
      </c>
      <c r="G23" s="15" t="n">
        <f aca="false">E23/C23*100</f>
        <v>84.8637314558457</v>
      </c>
    </row>
    <row r="24" customFormat="false" ht="15" hidden="false" customHeight="false" outlineLevel="0" collapsed="false">
      <c r="A24" s="13" t="s">
        <v>26</v>
      </c>
      <c r="B24" s="14" t="n">
        <v>7141980</v>
      </c>
      <c r="C24" s="14" t="n">
        <v>9041980</v>
      </c>
      <c r="D24" s="14" t="n">
        <v>9041980</v>
      </c>
      <c r="E24" s="14" t="n">
        <v>8592133.64</v>
      </c>
      <c r="F24" s="15" t="n">
        <f aca="false">E24/B24*100</f>
        <v>120.304644370329</v>
      </c>
      <c r="G24" s="15" t="n">
        <f aca="false">E24/C24*100</f>
        <v>95.0249131274345</v>
      </c>
    </row>
    <row r="25" customFormat="false" ht="15" hidden="false" customHeight="false" outlineLevel="0" collapsed="false">
      <c r="A25" s="13" t="s">
        <v>27</v>
      </c>
      <c r="B25" s="14" t="n">
        <v>6883340</v>
      </c>
      <c r="C25" s="14" t="n">
        <v>9868564</v>
      </c>
      <c r="D25" s="14" t="n">
        <v>9868564</v>
      </c>
      <c r="E25" s="14" t="n">
        <v>9868564</v>
      </c>
      <c r="F25" s="15" t="n">
        <f aca="false">E25/B25*100</f>
        <v>143.368829666993</v>
      </c>
      <c r="G25" s="15" t="n">
        <f aca="false">E25/C25*100</f>
        <v>100</v>
      </c>
    </row>
    <row r="26" customFormat="false" ht="15" hidden="false" customHeight="false" outlineLevel="0" collapsed="false">
      <c r="A26" s="13" t="s">
        <v>28</v>
      </c>
      <c r="B26" s="14" t="n">
        <v>5362620</v>
      </c>
      <c r="C26" s="14" t="n">
        <v>5970020</v>
      </c>
      <c r="D26" s="14" t="n">
        <v>5970020</v>
      </c>
      <c r="E26" s="14" t="n">
        <v>5615624.41</v>
      </c>
      <c r="F26" s="15" t="n">
        <f aca="false">E26/B26*100</f>
        <v>104.717925379758</v>
      </c>
      <c r="G26" s="15" t="n">
        <f aca="false">E26/C26*100</f>
        <v>94.0637453475868</v>
      </c>
    </row>
    <row r="27" customFormat="false" ht="15" hidden="false" customHeight="false" outlineLevel="0" collapsed="false">
      <c r="A27" s="13" t="s">
        <v>29</v>
      </c>
      <c r="B27" s="16" t="n">
        <v>3752460</v>
      </c>
      <c r="C27" s="16" t="n">
        <v>3823036</v>
      </c>
      <c r="D27" s="16" t="n">
        <v>3823036</v>
      </c>
      <c r="E27" s="16" t="n">
        <v>3823036</v>
      </c>
      <c r="F27" s="15" t="n">
        <f aca="false">E27/B27*100</f>
        <v>101.880792866546</v>
      </c>
      <c r="G27" s="15" t="n">
        <f aca="false">E27/C27*100</f>
        <v>100</v>
      </c>
      <c r="I27" s="17"/>
    </row>
    <row r="28" customFormat="false" ht="15" hidden="false" customHeight="false" outlineLevel="0" collapsed="false">
      <c r="A28" s="13" t="s">
        <v>30</v>
      </c>
      <c r="B28" s="16" t="n">
        <v>121874120</v>
      </c>
      <c r="C28" s="16" t="n">
        <v>154110846</v>
      </c>
      <c r="D28" s="16" t="n">
        <v>154110846</v>
      </c>
      <c r="E28" s="16" t="n">
        <v>146393326.96</v>
      </c>
      <c r="F28" s="15" t="n">
        <f aca="false">E28/B28*100</f>
        <v>120.11846892515</v>
      </c>
      <c r="G28" s="15" t="n">
        <f aca="false">E28/C28*100</f>
        <v>94.9922284898754</v>
      </c>
      <c r="I28" s="17"/>
    </row>
    <row r="29" customFormat="false" ht="15" hidden="false" customHeight="false" outlineLevel="0" collapsed="false">
      <c r="A29" s="13" t="s">
        <v>31</v>
      </c>
      <c r="B29" s="16" t="n">
        <v>81463930</v>
      </c>
      <c r="C29" s="16" t="n">
        <v>110556920</v>
      </c>
      <c r="D29" s="16" t="n">
        <v>110556920</v>
      </c>
      <c r="E29" s="16" t="n">
        <v>109949183.22</v>
      </c>
      <c r="F29" s="15" t="n">
        <f aca="false">E29/B29*100</f>
        <v>134.96670639386</v>
      </c>
      <c r="G29" s="15" t="n">
        <f aca="false">E29/C29*100</f>
        <v>99.4502951239959</v>
      </c>
      <c r="I29" s="17"/>
    </row>
    <row r="30" customFormat="false" ht="15" hidden="false" customHeight="false" outlineLevel="0" collapsed="false">
      <c r="A30" s="13" t="s">
        <v>32</v>
      </c>
      <c r="B30" s="16" t="n">
        <v>39278760</v>
      </c>
      <c r="C30" s="16" t="n">
        <v>51063948</v>
      </c>
      <c r="D30" s="16" t="n">
        <v>51063948</v>
      </c>
      <c r="E30" s="16" t="n">
        <v>50700640.75</v>
      </c>
      <c r="F30" s="15" t="n">
        <f aca="false">E30/B30*100</f>
        <v>129.079025789002</v>
      </c>
      <c r="G30" s="15" t="n">
        <f aca="false">E30/C30*100</f>
        <v>99.2885249491481</v>
      </c>
      <c r="I30" s="17"/>
    </row>
    <row r="31" customFormat="false" ht="15" hidden="false" customHeight="false" outlineLevel="0" collapsed="false">
      <c r="A31" s="13" t="s">
        <v>33</v>
      </c>
      <c r="B31" s="16" t="n">
        <v>12116970</v>
      </c>
      <c r="C31" s="16" t="n">
        <v>17074619</v>
      </c>
      <c r="D31" s="16" t="n">
        <v>17074619</v>
      </c>
      <c r="E31" s="16" t="n">
        <v>17074619</v>
      </c>
      <c r="F31" s="15" t="n">
        <f aca="false">E31/B31*100</f>
        <v>140.914923450335</v>
      </c>
      <c r="G31" s="15" t="n">
        <f aca="false">E31/C31*100</f>
        <v>100</v>
      </c>
      <c r="I31" s="17"/>
    </row>
    <row r="32" customFormat="false" ht="15" hidden="false" customHeight="false" outlineLevel="0" collapsed="false">
      <c r="A32" s="13" t="s">
        <v>34</v>
      </c>
      <c r="B32" s="16" t="n">
        <v>16101580</v>
      </c>
      <c r="C32" s="16" t="n">
        <v>23675521</v>
      </c>
      <c r="D32" s="16" t="n">
        <v>23675521</v>
      </c>
      <c r="E32" s="16" t="n">
        <v>22266473.56</v>
      </c>
      <c r="F32" s="15" t="n">
        <f aca="false">E32/B32*100</f>
        <v>138.287506940313</v>
      </c>
      <c r="G32" s="15" t="n">
        <f aca="false">E32/C32*100</f>
        <v>94.0485050360666</v>
      </c>
      <c r="I32" s="17"/>
    </row>
    <row r="33" customFormat="false" ht="15" hidden="false" customHeight="false" outlineLevel="0" collapsed="false">
      <c r="A33" s="13" t="s">
        <v>35</v>
      </c>
      <c r="B33" s="16" t="n">
        <v>15309590</v>
      </c>
      <c r="C33" s="16" t="n">
        <v>15309590</v>
      </c>
      <c r="D33" s="16" t="n">
        <v>15309590</v>
      </c>
      <c r="E33" s="16" t="n">
        <v>13325305.07</v>
      </c>
      <c r="F33" s="15" t="n">
        <f aca="false">E33/B33*100</f>
        <v>87.0389414086204</v>
      </c>
      <c r="G33" s="15" t="n">
        <f aca="false">E33/C33*100</f>
        <v>87.0389414086204</v>
      </c>
      <c r="I33" s="17"/>
    </row>
    <row r="34" customFormat="false" ht="15" hidden="false" customHeight="false" outlineLevel="0" collapsed="false">
      <c r="A34" s="13" t="s">
        <v>36</v>
      </c>
      <c r="B34" s="16" t="n">
        <v>702420</v>
      </c>
      <c r="C34" s="16" t="n">
        <v>702420</v>
      </c>
      <c r="D34" s="16" t="n">
        <v>702420</v>
      </c>
      <c r="E34" s="16" t="n">
        <v>341110.87</v>
      </c>
      <c r="F34" s="15" t="n">
        <f aca="false">E34/B34*100</f>
        <v>48.5622376925486</v>
      </c>
      <c r="G34" s="15" t="n">
        <f aca="false">E34/C34*100</f>
        <v>48.5622376925486</v>
      </c>
      <c r="I34" s="17"/>
    </row>
    <row r="35" customFormat="false" ht="15" hidden="false" customHeight="false" outlineLevel="0" collapsed="false">
      <c r="A35" s="13" t="s">
        <v>37</v>
      </c>
      <c r="B35" s="16" t="n">
        <v>21590340</v>
      </c>
      <c r="C35" s="16" t="n">
        <v>0</v>
      </c>
      <c r="D35" s="16" t="n">
        <v>0</v>
      </c>
      <c r="E35" s="16"/>
      <c r="F35" s="15" t="n">
        <f aca="false">E35/B35*100</f>
        <v>0</v>
      </c>
      <c r="G35" s="15"/>
      <c r="I35" s="17"/>
    </row>
    <row r="36" customFormat="false" ht="15" hidden="false" customHeight="false" outlineLevel="0" collapsed="false">
      <c r="A36" s="18" t="s">
        <v>38</v>
      </c>
      <c r="B36" s="19" t="n">
        <f aca="false">SUM(B9:B35)</f>
        <v>438946900</v>
      </c>
      <c r="C36" s="19" t="n">
        <f aca="false">SUM(C9:C35)</f>
        <v>512010566</v>
      </c>
      <c r="D36" s="19" t="n">
        <f aca="false">SUM(D9:D35)</f>
        <v>512010566</v>
      </c>
      <c r="E36" s="19" t="n">
        <f aca="false">SUM(E9:E35)</f>
        <v>490792072.24</v>
      </c>
      <c r="F36" s="20" t="n">
        <f aca="false">E36/B36*100</f>
        <v>111.811262874849</v>
      </c>
      <c r="G36" s="20" t="n">
        <f aca="false">E36/C36*100</f>
        <v>95.8558484591898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36:56Z</cp:lastPrinted>
  <dcterms:modified xsi:type="dcterms:W3CDTF">2022-03-30T15:37:04Z</dcterms:modified>
  <cp:revision>0</cp:revision>
  <dc:subject/>
  <dc:title/>
</cp:coreProperties>
</file>