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2 к пояснительной записке к отчету об исполнении областного бюджета за 2021 год по форме таблицы 2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4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2929120.78</v>
      </c>
      <c r="C9" s="14" t="n">
        <f aca="false">B9</f>
        <v>2929120.78</v>
      </c>
      <c r="D9" s="14" t="n">
        <f aca="false">C9</f>
        <v>2929120.78</v>
      </c>
      <c r="E9" s="14" t="n">
        <v>2929120.78</v>
      </c>
      <c r="F9" s="15" t="n">
        <f aca="false">E9/B9*100</f>
        <v>100</v>
      </c>
      <c r="G9" s="15" t="n">
        <f aca="false">E9/C9*100</f>
        <v>100</v>
      </c>
      <c r="I9" s="16"/>
    </row>
    <row r="10" customFormat="false" ht="15" hidden="false" customHeight="false" outlineLevel="0" collapsed="false">
      <c r="A10" s="13" t="s">
        <v>12</v>
      </c>
      <c r="B10" s="17" t="n">
        <v>1842372.34</v>
      </c>
      <c r="C10" s="14" t="n">
        <f aca="false">B10</f>
        <v>1842372.34</v>
      </c>
      <c r="D10" s="14" t="n">
        <f aca="false">C10</f>
        <v>1842372.34</v>
      </c>
      <c r="E10" s="14" t="n">
        <v>1827317.87</v>
      </c>
      <c r="F10" s="15" t="n">
        <f aca="false">E10/B10*100</f>
        <v>99.1828758132572</v>
      </c>
      <c r="G10" s="15" t="n">
        <f aca="false">E10/C10*100</f>
        <v>99.1828758132572</v>
      </c>
      <c r="I10" s="16"/>
    </row>
    <row r="11" customFormat="false" ht="17.25" hidden="false" customHeight="true" outlineLevel="0" collapsed="false">
      <c r="A11" s="18"/>
      <c r="B11" s="14"/>
      <c r="C11" s="15"/>
      <c r="D11" s="15"/>
      <c r="E11" s="15"/>
      <c r="F11" s="15"/>
      <c r="G11" s="15"/>
      <c r="I11" s="16"/>
    </row>
    <row r="12" customFormat="false" ht="15" hidden="false" customHeight="false" outlineLevel="0" collapsed="false">
      <c r="A12" s="19" t="s">
        <v>13</v>
      </c>
      <c r="B12" s="20" t="n">
        <f aca="false">SUM(B9:B11)</f>
        <v>4771493.12</v>
      </c>
      <c r="C12" s="20" t="n">
        <f aca="false">SUM(C9:C10)</f>
        <v>4771493.12</v>
      </c>
      <c r="D12" s="20" t="n">
        <f aca="false">SUM(D9:D10)</f>
        <v>4771493.12</v>
      </c>
      <c r="E12" s="20" t="n">
        <f aca="false">SUM(E9:E10)</f>
        <v>4756438.65</v>
      </c>
      <c r="F12" s="21" t="n">
        <f aca="false">E12/B12*100</f>
        <v>99.684491423934</v>
      </c>
      <c r="G12" s="21" t="n">
        <f aca="false">E12/C12*100</f>
        <v>99.68449142393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47:34Z</cp:lastPrinted>
  <dcterms:modified xsi:type="dcterms:W3CDTF">2022-03-30T15:47:37Z</dcterms:modified>
  <cp:revision>0</cp:revision>
  <dc:subject/>
  <dc:title/>
</cp:coreProperties>
</file>