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Приложение № 39 к пояснительной записке к отчету об исполнении областного бюджета за 2021 год по форме таблицы 36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отдельным иным межбюджетным трансфертам бюджетам муниципальных образований Архангельской области за 2021 год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2.12.2021 
№ 519-31-ОЗ)</t>
  </si>
  <si>
    <t xml:space="preserve">Уточненная сводная бюджетная роспись 
на 2021 год 
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</t>
  </si>
  <si>
    <t xml:space="preserve">Исполнение за 2021 год, 
в процентах</t>
  </si>
  <si>
    <t xml:space="preserve">к утвержденному плану</t>
  </si>
  <si>
    <t xml:space="preserve">к уточненной сводной бюджетной росписи на год</t>
  </si>
  <si>
    <t xml:space="preserve">МИНИСТЕРСТВО СТРОИТЕЛЬСТВА И АРХИТЕКТУРЫ АРХАНГЕЛЬСКОЙ ОБЛАСТИ</t>
  </si>
  <si>
    <t xml:space="preserve">Иные межбюджетные трансферты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Городской округ "Город Архангельск"</t>
  </si>
  <si>
    <t xml:space="preserve">Иные межбюджетные трансферты на 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Вилегодский муниципальный округ Архангельской области</t>
  </si>
  <si>
    <t xml:space="preserve">МИНИСТЕРСТВО ТОПЛИВНО-ЭНЕРГЕТИЧЕСКОГО КОМПЛЕКСА И ЖИЛИЩНО-КОММУНАЛЬНОГО ХОЗЯЙСТВА АРХАНГЕЛЬСКОЙ ОБЛАСТИ</t>
  </si>
  <si>
    <t xml:space="preserve">Иные межбюджетные трансферты на благоустройство территорий городского округа "Город Архангельск"</t>
  </si>
  <si>
    <t xml:space="preserve">Иные межбюджетные трансферты на технологическое присоединение электроустановок потребителейде. Задняя сельского помеления "Мошинское" Няндомского муниципального района Архангельской области в сетям электроснабженяи</t>
  </si>
  <si>
    <t xml:space="preserve">Няндомский муниципальный район Архангельской области</t>
  </si>
  <si>
    <t xml:space="preserve">МИНИСТЕРСТВО КУЛЬТУРЫ АРХАНГЕЛЬСКОЙ ОБЛАСТИ</t>
  </si>
  <si>
    <t xml:space="preserve">Иные межбюджетные трансферты на создание виртуальных концертных залов</t>
  </si>
  <si>
    <t xml:space="preserve">Городской округ Архангельской области "Город Коряжма"</t>
  </si>
  <si>
    <t xml:space="preserve">Иные межбюджетные трансферты на создание модельных муниципальных библиотек</t>
  </si>
  <si>
    <t xml:space="preserve">Коношский муниципальный район Архангельской области</t>
  </si>
  <si>
    <t xml:space="preserve">МИНИСТЕРСТВО ОБРАЗОВАНИЯ АРХАНГЕЛЬСКОЙ ОБЛАСТИ</t>
  </si>
  <si>
    <t xml:space="preserve">Иные межбюджетные трансферты на капитальный ремонт муниципальных организаций дополнительного образования</t>
  </si>
  <si>
    <t xml:space="preserve">Городской округ Архангельской области "Северодвинск"</t>
  </si>
  <si>
    <t xml:space="preserve">Иные межбюджетные трансферты на капитальный ремонт общеобразовательных организаций</t>
  </si>
  <si>
    <t xml:space="preserve">Каргопольский муниципальный округ Архангельской области</t>
  </si>
  <si>
    <t xml:space="preserve">Пинежский муниципальный район Архангельской области</t>
  </si>
  <si>
    <t xml:space="preserve">Городской округ Архангельской области "Мирный"</t>
  </si>
  <si>
    <t xml:space="preserve">Иные межбюджетные трансферты на проведение капитального ремонта дошкольных групп МБОУ МО "Город Архангельск" "Средняя школа № 54", расположенных по адресу ул. Юнг Военно-Морского Флота , д.34, корп. 1</t>
  </si>
  <si>
    <t xml:space="preserve">МИНИСТЕРСТВО ТРАНСПОРТА АРХАНГЕЛЬСКОЙ ОБЛАСТИ</t>
  </si>
  <si>
    <t xml:space="preserve">Иные межбюджетные трансферты на финансовое обеспечение дорожной деятельности</t>
  </si>
  <si>
    <t xml:space="preserve">Иные межбюджетные трансферты на мероприятия в сфере оьщественного пассажирского транспорта и транспортной инфраструктуры</t>
  </si>
  <si>
    <t xml:space="preserve">АДМИНИСТРАЦИЯ ГУБЕРНАТОРА АРХАНГЕЛЬСКОЙ ОБЛАСТИ И ПРАВИТЕЛЬСТВА АРХАНГЕЛЬСКОЙ ОБЛАСТИ</t>
  </si>
  <si>
    <t xml:space="preserve">Иные межбюджетные трансферты на реализацию мероприятий по социально-экономическому развитию муниципальных округов</t>
  </si>
  <si>
    <t xml:space="preserve">Иные межбюджетные трансферты на обеспечение проведения выборов в представительные органы вновь образованных муниципальных образований Архангельской области</t>
  </si>
  <si>
    <t xml:space="preserve">Верхнетоем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20.85"/>
    <col collapsed="false" customWidth="true" hidden="false" outlineLevel="0" max="3" min="3" style="0" width="20.13"/>
    <col collapsed="false" customWidth="true" hidden="false" outlineLevel="0" max="4" min="4" style="0" width="23.28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  <col collapsed="false" customWidth="true" hidden="false" outlineLevel="0" max="8" min="8" style="0" width="13.56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4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3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81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25.5" hidden="false" customHeight="true" outlineLevel="0" collapsed="false">
      <c r="A8" s="12" t="s">
        <v>11</v>
      </c>
      <c r="B8" s="13" t="n">
        <f aca="false">B9+B11</f>
        <v>46265477.93</v>
      </c>
      <c r="C8" s="13" t="n">
        <f aca="false">C9+C11</f>
        <v>46265477.93</v>
      </c>
      <c r="D8" s="13" t="n">
        <f aca="false">D9+D11</f>
        <v>46265477.93</v>
      </c>
      <c r="E8" s="13" t="n">
        <f aca="false">E9+E11</f>
        <v>46265477.93</v>
      </c>
      <c r="F8" s="14" t="n">
        <f aca="false">E8/B8*100</f>
        <v>100</v>
      </c>
      <c r="G8" s="14" t="n">
        <f aca="false">E8/C8*100</f>
        <v>100</v>
      </c>
    </row>
    <row r="9" customFormat="false" ht="73.5" hidden="false" customHeight="true" outlineLevel="0" collapsed="false">
      <c r="A9" s="12" t="s">
        <v>12</v>
      </c>
      <c r="B9" s="13" t="n">
        <f aca="false">B10</f>
        <v>35831989.7</v>
      </c>
      <c r="C9" s="13" t="n">
        <f aca="false">C10</f>
        <v>35831989.7</v>
      </c>
      <c r="D9" s="13" t="n">
        <f aca="false">D10</f>
        <v>35831989.7</v>
      </c>
      <c r="E9" s="13" t="n">
        <f aca="false">E10</f>
        <v>35831989.7</v>
      </c>
      <c r="F9" s="14" t="n">
        <f aca="false">E9/B9*100</f>
        <v>100</v>
      </c>
      <c r="G9" s="14" t="n">
        <f aca="false">E9/C9*100</f>
        <v>100</v>
      </c>
    </row>
    <row r="10" customFormat="false" ht="17.25" hidden="false" customHeight="true" outlineLevel="0" collapsed="false">
      <c r="A10" s="15" t="s">
        <v>13</v>
      </c>
      <c r="B10" s="16" t="n">
        <v>35831989.7</v>
      </c>
      <c r="C10" s="16" t="n">
        <f aca="false">B10</f>
        <v>35831989.7</v>
      </c>
      <c r="D10" s="16" t="n">
        <f aca="false">C10</f>
        <v>35831989.7</v>
      </c>
      <c r="E10" s="16" t="n">
        <f aca="false">D10</f>
        <v>35831989.7</v>
      </c>
      <c r="F10" s="17" t="n">
        <f aca="false">E10/B10*100</f>
        <v>100</v>
      </c>
      <c r="G10" s="17" t="n">
        <f aca="false">E10/C10*100</f>
        <v>100</v>
      </c>
    </row>
    <row r="11" customFormat="false" ht="53.25" hidden="false" customHeight="true" outlineLevel="0" collapsed="false">
      <c r="A11" s="12" t="s">
        <v>14</v>
      </c>
      <c r="B11" s="13" t="n">
        <f aca="false">B12</f>
        <v>10433488.23</v>
      </c>
      <c r="C11" s="13" t="n">
        <f aca="false">C12</f>
        <v>10433488.23</v>
      </c>
      <c r="D11" s="13" t="n">
        <f aca="false">D12</f>
        <v>10433488.23</v>
      </c>
      <c r="E11" s="13" t="n">
        <f aca="false">E12</f>
        <v>10433488.23</v>
      </c>
      <c r="F11" s="14" t="n">
        <f aca="false">E11/B11*100</f>
        <v>100</v>
      </c>
      <c r="G11" s="14" t="n">
        <f aca="false">E11/C11*100</f>
        <v>100</v>
      </c>
    </row>
    <row r="12" customFormat="false" ht="17.25" hidden="false" customHeight="true" outlineLevel="0" collapsed="false">
      <c r="A12" s="15" t="s">
        <v>15</v>
      </c>
      <c r="B12" s="16" t="n">
        <v>10433488.23</v>
      </c>
      <c r="C12" s="16" t="n">
        <f aca="false">B12</f>
        <v>10433488.23</v>
      </c>
      <c r="D12" s="16" t="n">
        <f aca="false">C12</f>
        <v>10433488.23</v>
      </c>
      <c r="E12" s="16" t="n">
        <f aca="false">D12</f>
        <v>10433488.23</v>
      </c>
      <c r="F12" s="17" t="n">
        <f aca="false">E12/B12*100</f>
        <v>100</v>
      </c>
      <c r="G12" s="17" t="n">
        <f aca="false">E12/C12*100</f>
        <v>100</v>
      </c>
    </row>
    <row r="13" customFormat="false" ht="37.5" hidden="false" customHeight="true" outlineLevel="0" collapsed="false">
      <c r="A13" s="12" t="s">
        <v>16</v>
      </c>
      <c r="B13" s="13" t="n">
        <f aca="false">B14+B16</f>
        <v>122101651.52</v>
      </c>
      <c r="C13" s="13" t="n">
        <f aca="false">C14+C16</f>
        <v>0</v>
      </c>
      <c r="D13" s="13" t="n">
        <f aca="false">D14+D16</f>
        <v>0</v>
      </c>
      <c r="E13" s="13" t="n">
        <f aca="false">E14+E16</f>
        <v>0</v>
      </c>
      <c r="F13" s="14" t="n">
        <f aca="false">E13/B13*100</f>
        <v>0</v>
      </c>
      <c r="G13" s="14" t="n">
        <v>0</v>
      </c>
    </row>
    <row r="14" customFormat="false" ht="30" hidden="false" customHeight="true" outlineLevel="0" collapsed="false">
      <c r="A14" s="12" t="s">
        <v>17</v>
      </c>
      <c r="B14" s="13" t="n">
        <f aca="false">B15</f>
        <v>103109514.05</v>
      </c>
      <c r="C14" s="13" t="n">
        <f aca="false">C15</f>
        <v>0</v>
      </c>
      <c r="D14" s="13" t="n">
        <f aca="false">D15</f>
        <v>0</v>
      </c>
      <c r="E14" s="13" t="n">
        <f aca="false">E15</f>
        <v>0</v>
      </c>
      <c r="F14" s="14" t="n">
        <f aca="false">E14/B14*100</f>
        <v>0</v>
      </c>
      <c r="G14" s="14" t="n">
        <v>0</v>
      </c>
    </row>
    <row r="15" customFormat="false" ht="15" hidden="false" customHeight="false" outlineLevel="0" collapsed="false">
      <c r="A15" s="15" t="s">
        <v>13</v>
      </c>
      <c r="B15" s="16" t="n">
        <v>103109514.05</v>
      </c>
      <c r="C15" s="16"/>
      <c r="D15" s="16"/>
      <c r="E15" s="16"/>
      <c r="F15" s="17" t="n">
        <f aca="false">E15/B15*100</f>
        <v>0</v>
      </c>
      <c r="G15" s="17" t="n">
        <v>0</v>
      </c>
    </row>
    <row r="16" customFormat="false" ht="63.75" hidden="false" customHeight="false" outlineLevel="0" collapsed="false">
      <c r="A16" s="12" t="s">
        <v>18</v>
      </c>
      <c r="B16" s="13" t="n">
        <f aca="false">B17</f>
        <v>18992137.47</v>
      </c>
      <c r="C16" s="13" t="n">
        <f aca="false">C17</f>
        <v>0</v>
      </c>
      <c r="D16" s="13" t="n">
        <f aca="false">D17</f>
        <v>0</v>
      </c>
      <c r="E16" s="13" t="n">
        <f aca="false">E17</f>
        <v>0</v>
      </c>
      <c r="F16" s="14" t="n">
        <f aca="false">E16/B16*100</f>
        <v>0</v>
      </c>
      <c r="G16" s="14" t="n">
        <v>0</v>
      </c>
    </row>
    <row r="17" customFormat="false" ht="15" hidden="false" customHeight="false" outlineLevel="0" collapsed="false">
      <c r="A17" s="15" t="s">
        <v>19</v>
      </c>
      <c r="B17" s="16" t="n">
        <v>18992137.47</v>
      </c>
      <c r="C17" s="16"/>
      <c r="D17" s="16"/>
      <c r="E17" s="16"/>
      <c r="F17" s="17" t="n">
        <f aca="false">E17/B17*100</f>
        <v>0</v>
      </c>
      <c r="G17" s="17" t="n">
        <v>0</v>
      </c>
    </row>
    <row r="18" s="20" customFormat="true" ht="25.5" hidden="false" customHeight="false" outlineLevel="0" collapsed="false">
      <c r="A18" s="18" t="s">
        <v>20</v>
      </c>
      <c r="B18" s="19" t="n">
        <f aca="false">B19+B21</f>
        <v>12500000</v>
      </c>
      <c r="C18" s="19" t="n">
        <f aca="false">C19+C21</f>
        <v>12500000</v>
      </c>
      <c r="D18" s="19" t="n">
        <f aca="false">D19+D21</f>
        <v>12500000</v>
      </c>
      <c r="E18" s="19" t="n">
        <f aca="false">E19+E21</f>
        <v>12500000</v>
      </c>
      <c r="F18" s="14" t="n">
        <f aca="false">E18/B18*100</f>
        <v>100</v>
      </c>
      <c r="G18" s="14" t="n">
        <f aca="false">E18/C18*100</f>
        <v>100</v>
      </c>
    </row>
    <row r="19" s="20" customFormat="true" ht="28.5" hidden="false" customHeight="true" outlineLevel="0" collapsed="false">
      <c r="A19" s="18" t="s">
        <v>21</v>
      </c>
      <c r="B19" s="19" t="n">
        <f aca="false">+B20</f>
        <v>2500000</v>
      </c>
      <c r="C19" s="19" t="n">
        <f aca="false">+C20</f>
        <v>2500000</v>
      </c>
      <c r="D19" s="19" t="n">
        <f aca="false">+D20</f>
        <v>2500000</v>
      </c>
      <c r="E19" s="19" t="n">
        <f aca="false">+E20</f>
        <v>2500000</v>
      </c>
      <c r="F19" s="14" t="n">
        <f aca="false">E19/B19*100</f>
        <v>100</v>
      </c>
      <c r="G19" s="14" t="n">
        <f aca="false">E19/C19*100</f>
        <v>100</v>
      </c>
    </row>
    <row r="20" s="20" customFormat="true" ht="16.5" hidden="false" customHeight="true" outlineLevel="0" collapsed="false">
      <c r="A20" s="21" t="s">
        <v>22</v>
      </c>
      <c r="B20" s="22" t="n">
        <v>2500000</v>
      </c>
      <c r="C20" s="22" t="n">
        <f aca="false">B20</f>
        <v>2500000</v>
      </c>
      <c r="D20" s="22" t="n">
        <f aca="false">C20</f>
        <v>2500000</v>
      </c>
      <c r="E20" s="22" t="n">
        <f aca="false">D20</f>
        <v>2500000</v>
      </c>
      <c r="F20" s="17" t="n">
        <f aca="false">E20/B20*100</f>
        <v>100</v>
      </c>
      <c r="G20" s="17" t="n">
        <f aca="false">E20/C20*100</f>
        <v>100</v>
      </c>
    </row>
    <row r="21" s="20" customFormat="true" ht="25.5" hidden="false" customHeight="true" outlineLevel="0" collapsed="false">
      <c r="A21" s="18" t="s">
        <v>23</v>
      </c>
      <c r="B21" s="19" t="n">
        <f aca="false">B22+B23</f>
        <v>10000000</v>
      </c>
      <c r="C21" s="19" t="n">
        <f aca="false">C22+C23</f>
        <v>10000000</v>
      </c>
      <c r="D21" s="19" t="n">
        <f aca="false">D22+D23</f>
        <v>10000000</v>
      </c>
      <c r="E21" s="19" t="n">
        <f aca="false">E22+E23</f>
        <v>10000000</v>
      </c>
      <c r="F21" s="14" t="n">
        <f aca="false">E21/B21*100</f>
        <v>100</v>
      </c>
      <c r="G21" s="14" t="n">
        <f aca="false">E21/C21*100</f>
        <v>100</v>
      </c>
    </row>
    <row r="22" s="20" customFormat="true" ht="18.75" hidden="false" customHeight="true" outlineLevel="0" collapsed="false">
      <c r="A22" s="21" t="s">
        <v>24</v>
      </c>
      <c r="B22" s="22" t="n">
        <v>5000000</v>
      </c>
      <c r="C22" s="22" t="n">
        <f aca="false">B22</f>
        <v>5000000</v>
      </c>
      <c r="D22" s="22" t="n">
        <f aca="false">C22</f>
        <v>5000000</v>
      </c>
      <c r="E22" s="22" t="n">
        <f aca="false">D22</f>
        <v>5000000</v>
      </c>
      <c r="F22" s="17" t="n">
        <f aca="false">E22/B22*100</f>
        <v>100</v>
      </c>
      <c r="G22" s="17" t="n">
        <f aca="false">E22/C22*100</f>
        <v>100</v>
      </c>
    </row>
    <row r="23" s="20" customFormat="true" ht="17.25" hidden="false" customHeight="true" outlineLevel="0" collapsed="false">
      <c r="A23" s="21" t="s">
        <v>19</v>
      </c>
      <c r="B23" s="22" t="n">
        <v>5000000</v>
      </c>
      <c r="C23" s="22" t="n">
        <f aca="false">B23</f>
        <v>5000000</v>
      </c>
      <c r="D23" s="22" t="n">
        <f aca="false">C23</f>
        <v>5000000</v>
      </c>
      <c r="E23" s="22" t="n">
        <f aca="false">D23</f>
        <v>5000000</v>
      </c>
      <c r="F23" s="17" t="n">
        <f aca="false">E23/B23*100</f>
        <v>100</v>
      </c>
      <c r="G23" s="17" t="n">
        <f aca="false">E23/C23*100</f>
        <v>100</v>
      </c>
    </row>
    <row r="24" customFormat="false" ht="26.25" hidden="false" customHeight="true" outlineLevel="0" collapsed="false">
      <c r="A24" s="12" t="s">
        <v>25</v>
      </c>
      <c r="B24" s="13" t="n">
        <f aca="false">B25+B27+B34</f>
        <v>220530332.5</v>
      </c>
      <c r="C24" s="13" t="n">
        <v>220530332.5</v>
      </c>
      <c r="D24" s="13" t="n">
        <v>220530332.5</v>
      </c>
      <c r="E24" s="13" t="n">
        <v>192096310.31</v>
      </c>
      <c r="F24" s="23" t="n">
        <f aca="false">E24/B24*100</f>
        <v>87.1065254980287</v>
      </c>
      <c r="G24" s="23" t="n">
        <f aca="false">E24/C24*100</f>
        <v>87.1065254980287</v>
      </c>
    </row>
    <row r="25" customFormat="false" ht="27.75" hidden="true" customHeight="true" outlineLevel="0" collapsed="false">
      <c r="A25" s="12" t="s">
        <v>26</v>
      </c>
      <c r="B25" s="13" t="n">
        <f aca="false">B26</f>
        <v>0</v>
      </c>
      <c r="C25" s="13" t="n">
        <v>208650332.5</v>
      </c>
      <c r="D25" s="13" t="n">
        <v>208650332.5</v>
      </c>
      <c r="E25" s="13" t="n">
        <v>180216310.31</v>
      </c>
      <c r="F25" s="23" t="e">
        <f aca="false">E25/B25*100</f>
        <v>#DIV/0!</v>
      </c>
      <c r="G25" s="23" t="n">
        <f aca="false">E25/C25*100</f>
        <v>86.3724050427765</v>
      </c>
    </row>
    <row r="26" customFormat="false" ht="17.25" hidden="true" customHeight="true" outlineLevel="0" collapsed="false">
      <c r="A26" s="15" t="s">
        <v>27</v>
      </c>
      <c r="B26" s="16" t="n">
        <v>0</v>
      </c>
      <c r="C26" s="16" t="n">
        <v>9100000</v>
      </c>
      <c r="D26" s="16" t="n">
        <v>9100000</v>
      </c>
      <c r="E26" s="16" t="n">
        <v>9100000</v>
      </c>
      <c r="F26" s="24" t="e">
        <f aca="false">E26/B26*100</f>
        <v>#DIV/0!</v>
      </c>
      <c r="G26" s="24" t="n">
        <f aca="false">E26/C26*100</f>
        <v>100</v>
      </c>
    </row>
    <row r="27" customFormat="false" ht="30.75" hidden="false" customHeight="true" outlineLevel="0" collapsed="false">
      <c r="A27" s="12" t="s">
        <v>28</v>
      </c>
      <c r="B27" s="13" t="n">
        <f aca="false">B28+B30+B32+B31+B29+B33</f>
        <v>208650332.5</v>
      </c>
      <c r="C27" s="13" t="n">
        <v>10807555</v>
      </c>
      <c r="D27" s="13" t="n">
        <v>10807555</v>
      </c>
      <c r="E27" s="13" t="n">
        <v>10807555</v>
      </c>
      <c r="F27" s="23" t="n">
        <f aca="false">E27/B27*100</f>
        <v>5.17974492084742</v>
      </c>
      <c r="G27" s="23" t="n">
        <f aca="false">E27/C27*100</f>
        <v>100</v>
      </c>
    </row>
    <row r="28" customFormat="false" ht="15" hidden="false" customHeight="false" outlineLevel="0" collapsed="false">
      <c r="A28" s="15" t="s">
        <v>29</v>
      </c>
      <c r="B28" s="16" t="n">
        <v>9100000</v>
      </c>
      <c r="C28" s="16" t="n">
        <v>65820000</v>
      </c>
      <c r="D28" s="16" t="n">
        <v>65820000</v>
      </c>
      <c r="E28" s="16" t="n">
        <v>49344755.31</v>
      </c>
      <c r="F28" s="24" t="n">
        <f aca="false">E28/B28*100</f>
        <v>542.250058351648</v>
      </c>
      <c r="G28" s="24" t="n">
        <f aca="false">E28/C28*100</f>
        <v>74.969242342753</v>
      </c>
    </row>
    <row r="29" customFormat="false" ht="15" hidden="false" customHeight="false" outlineLevel="0" collapsed="false">
      <c r="A29" s="15" t="s">
        <v>30</v>
      </c>
      <c r="B29" s="16" t="n">
        <v>10807555</v>
      </c>
      <c r="C29" s="16" t="n">
        <v>47964000</v>
      </c>
      <c r="D29" s="16" t="n">
        <v>47964000</v>
      </c>
      <c r="E29" s="16" t="n">
        <v>47964000</v>
      </c>
      <c r="F29" s="24"/>
      <c r="G29" s="24"/>
    </row>
    <row r="30" customFormat="false" ht="15" hidden="false" customHeight="false" outlineLevel="0" collapsed="false">
      <c r="A30" s="15" t="s">
        <v>13</v>
      </c>
      <c r="B30" s="16" t="n">
        <v>65820000</v>
      </c>
      <c r="C30" s="16" t="n">
        <v>63000000</v>
      </c>
      <c r="D30" s="16" t="n">
        <v>63000000</v>
      </c>
      <c r="E30" s="16" t="n">
        <v>63000000</v>
      </c>
      <c r="F30" s="24" t="n">
        <f aca="false">E30/B30*100</f>
        <v>95.7155879671832</v>
      </c>
      <c r="G30" s="24" t="n">
        <f aca="false">E30/C30*100</f>
        <v>100</v>
      </c>
      <c r="H30" s="25"/>
    </row>
    <row r="31" customFormat="false" ht="15" hidden="false" customHeight="false" outlineLevel="0" collapsed="false">
      <c r="A31" s="15" t="s">
        <v>27</v>
      </c>
      <c r="B31" s="16" t="n">
        <v>47964000</v>
      </c>
      <c r="C31" s="16" t="n">
        <v>11958777.5</v>
      </c>
      <c r="D31" s="16" t="n">
        <v>11958777.5</v>
      </c>
      <c r="E31" s="16" t="n">
        <v>0</v>
      </c>
      <c r="F31" s="24" t="n">
        <f aca="false">E31/B31*100</f>
        <v>0</v>
      </c>
      <c r="G31" s="24" t="n">
        <f aca="false">E31/C31*100</f>
        <v>0</v>
      </c>
    </row>
    <row r="32" customFormat="false" ht="15" hidden="false" customHeight="false" outlineLevel="0" collapsed="false">
      <c r="A32" s="15" t="s">
        <v>22</v>
      </c>
      <c r="B32" s="16" t="n">
        <v>63000000</v>
      </c>
      <c r="C32" s="16" t="n">
        <v>11880000</v>
      </c>
      <c r="D32" s="16" t="n">
        <v>11880000</v>
      </c>
      <c r="E32" s="16" t="n">
        <v>11880000</v>
      </c>
      <c r="F32" s="24" t="n">
        <f aca="false">E32/B32*100</f>
        <v>18.8571428571429</v>
      </c>
      <c r="G32" s="24" t="n">
        <f aca="false">E32/C32*100</f>
        <v>100</v>
      </c>
    </row>
    <row r="33" customFormat="false" ht="15" hidden="false" customHeight="false" outlineLevel="0" collapsed="false">
      <c r="A33" s="15" t="s">
        <v>31</v>
      </c>
      <c r="B33" s="16" t="n">
        <v>11958777.5</v>
      </c>
      <c r="C33" s="16" t="n">
        <v>11880000</v>
      </c>
      <c r="D33" s="16" t="n">
        <v>11880000</v>
      </c>
      <c r="E33" s="16" t="n">
        <v>11880000</v>
      </c>
      <c r="F33" s="24" t="n">
        <f aca="false">E33/B33*100</f>
        <v>99.3412579170404</v>
      </c>
      <c r="G33" s="24"/>
    </row>
    <row r="34" customFormat="false" ht="51.75" hidden="false" customHeight="false" outlineLevel="0" collapsed="false">
      <c r="A34" s="26" t="s">
        <v>32</v>
      </c>
      <c r="B34" s="13" t="n">
        <f aca="false">B35</f>
        <v>11880000</v>
      </c>
      <c r="C34" s="13" t="n">
        <v>11880000</v>
      </c>
      <c r="D34" s="13" t="n">
        <v>11880000</v>
      </c>
      <c r="E34" s="13" t="n">
        <v>11880000</v>
      </c>
      <c r="F34" s="23" t="n">
        <f aca="false">E34/B34*100</f>
        <v>100</v>
      </c>
      <c r="G34" s="23" t="n">
        <f aca="false">E34/C34*100</f>
        <v>100</v>
      </c>
    </row>
    <row r="35" customFormat="false" ht="15" hidden="false" customHeight="false" outlineLevel="0" collapsed="false">
      <c r="A35" s="15" t="s">
        <v>13</v>
      </c>
      <c r="B35" s="16" t="n">
        <v>11880000</v>
      </c>
      <c r="C35" s="16" t="n">
        <v>11880000</v>
      </c>
      <c r="D35" s="16" t="n">
        <v>11880000</v>
      </c>
      <c r="E35" s="16" t="n">
        <v>11880000</v>
      </c>
      <c r="F35" s="16" t="n">
        <f aca="false">E35/B35*100</f>
        <v>100</v>
      </c>
      <c r="G35" s="16" t="n">
        <f aca="false">E35/C35*100</f>
        <v>100</v>
      </c>
    </row>
    <row r="36" customFormat="false" ht="25.5" hidden="false" customHeight="false" outlineLevel="0" collapsed="false">
      <c r="A36" s="12" t="s">
        <v>33</v>
      </c>
      <c r="B36" s="13" t="n">
        <f aca="false">B37+B39</f>
        <v>709783000</v>
      </c>
      <c r="C36" s="13" t="n">
        <f aca="false">C37+C39</f>
        <v>709783000</v>
      </c>
      <c r="D36" s="13" t="n">
        <f aca="false">D37+D39</f>
        <v>709016000</v>
      </c>
      <c r="E36" s="13" t="n">
        <f aca="false">E37+E39</f>
        <v>709016000</v>
      </c>
      <c r="F36" s="13" t="n">
        <f aca="false">E36/B36*100</f>
        <v>99.8919388038316</v>
      </c>
      <c r="G36" s="13" t="n">
        <f aca="false">E36/C36*100</f>
        <v>99.8919388038316</v>
      </c>
    </row>
    <row r="37" customFormat="false" ht="24.75" hidden="false" customHeight="true" outlineLevel="0" collapsed="false">
      <c r="A37" s="12" t="s">
        <v>34</v>
      </c>
      <c r="B37" s="13" t="n">
        <f aca="false">B38</f>
        <v>700000000</v>
      </c>
      <c r="C37" s="13" t="n">
        <f aca="false">C38</f>
        <v>700000000</v>
      </c>
      <c r="D37" s="13" t="n">
        <f aca="false">D38</f>
        <v>700000000</v>
      </c>
      <c r="E37" s="13" t="n">
        <f aca="false">E38</f>
        <v>700000000</v>
      </c>
      <c r="F37" s="13" t="n">
        <f aca="false">E37/B37*100</f>
        <v>100</v>
      </c>
      <c r="G37" s="13" t="n">
        <f aca="false">E37/C37*100</f>
        <v>100</v>
      </c>
    </row>
    <row r="38" customFormat="false" ht="15" hidden="false" customHeight="false" outlineLevel="0" collapsed="false">
      <c r="A38" s="15" t="s">
        <v>27</v>
      </c>
      <c r="B38" s="16" t="n">
        <v>700000000</v>
      </c>
      <c r="C38" s="22" t="n">
        <v>700000000</v>
      </c>
      <c r="D38" s="22" t="n">
        <v>700000000</v>
      </c>
      <c r="E38" s="22" t="n">
        <v>700000000</v>
      </c>
      <c r="F38" s="16" t="n">
        <f aca="false">E38/B38*100</f>
        <v>100</v>
      </c>
      <c r="G38" s="16" t="n">
        <f aca="false">E38/C38*100</f>
        <v>100</v>
      </c>
    </row>
    <row r="39" customFormat="false" ht="39" hidden="false" customHeight="false" outlineLevel="0" collapsed="false">
      <c r="A39" s="26" t="s">
        <v>35</v>
      </c>
      <c r="B39" s="13" t="n">
        <f aca="false">B40+B41</f>
        <v>9783000</v>
      </c>
      <c r="C39" s="13" t="n">
        <f aca="false">C40+C41</f>
        <v>9783000</v>
      </c>
      <c r="D39" s="13" t="n">
        <f aca="false">D40+D41</f>
        <v>9016000</v>
      </c>
      <c r="E39" s="13" t="n">
        <f aca="false">E40+E41</f>
        <v>9016000</v>
      </c>
      <c r="F39" s="13" t="n">
        <f aca="false">E39/B39*100</f>
        <v>92.1598691607891</v>
      </c>
      <c r="G39" s="13" t="n">
        <f aca="false">E39/C39*100</f>
        <v>92.1598691607891</v>
      </c>
    </row>
    <row r="40" customFormat="false" ht="15" hidden="false" customHeight="false" outlineLevel="0" collapsed="false">
      <c r="A40" s="15" t="s">
        <v>13</v>
      </c>
      <c r="B40" s="16" t="n">
        <v>6567000</v>
      </c>
      <c r="C40" s="22" t="n">
        <v>6567000</v>
      </c>
      <c r="D40" s="22" t="n">
        <v>5800000</v>
      </c>
      <c r="E40" s="22" t="n">
        <v>5800000</v>
      </c>
      <c r="F40" s="16" t="n">
        <f aca="false">E40/B40*100</f>
        <v>88.3203898279275</v>
      </c>
      <c r="G40" s="16" t="n">
        <f aca="false">E40/C40*100</f>
        <v>88.3203898279275</v>
      </c>
    </row>
    <row r="41" customFormat="false" ht="15" hidden="false" customHeight="false" outlineLevel="0" collapsed="false">
      <c r="A41" s="15" t="s">
        <v>27</v>
      </c>
      <c r="B41" s="16" t="n">
        <v>3216000</v>
      </c>
      <c r="C41" s="22" t="n">
        <v>3216000</v>
      </c>
      <c r="D41" s="22" t="n">
        <v>3216000</v>
      </c>
      <c r="E41" s="22" t="n">
        <v>3216000</v>
      </c>
      <c r="F41" s="16" t="n">
        <f aca="false">E41/B41*100</f>
        <v>100</v>
      </c>
      <c r="G41" s="16" t="n">
        <f aca="false">E41/C41*100</f>
        <v>100</v>
      </c>
    </row>
    <row r="42" customFormat="false" ht="38.25" hidden="false" customHeight="false" outlineLevel="0" collapsed="false">
      <c r="A42" s="12" t="s">
        <v>36</v>
      </c>
      <c r="B42" s="13" t="n">
        <f aca="false">B43+B46</f>
        <v>52026776.33</v>
      </c>
      <c r="C42" s="13" t="n">
        <f aca="false">C43</f>
        <v>48000000</v>
      </c>
      <c r="D42" s="13" t="n">
        <f aca="false">D43</f>
        <v>48000000</v>
      </c>
      <c r="E42" s="13" t="n">
        <f aca="false">E43</f>
        <v>47889530.9</v>
      </c>
      <c r="F42" s="27" t="n">
        <f aca="false">E42/B42*100</f>
        <v>92.0478535826285</v>
      </c>
      <c r="G42" s="27" t="n">
        <f aca="false">E42/C42*100</f>
        <v>99.7698560416667</v>
      </c>
    </row>
    <row r="43" customFormat="false" ht="38.25" hidden="false" customHeight="false" outlineLevel="0" collapsed="false">
      <c r="A43" s="12" t="s">
        <v>37</v>
      </c>
      <c r="B43" s="13" t="n">
        <f aca="false">B44+B45</f>
        <v>48000000</v>
      </c>
      <c r="C43" s="13" t="n">
        <f aca="false">C44+C45</f>
        <v>48000000</v>
      </c>
      <c r="D43" s="13" t="n">
        <f aca="false">D44+D45</f>
        <v>48000000</v>
      </c>
      <c r="E43" s="13" t="n">
        <f aca="false">E44+E45</f>
        <v>47889530.9</v>
      </c>
      <c r="F43" s="27" t="n">
        <f aca="false">E43/B43*100</f>
        <v>99.7698560416667</v>
      </c>
      <c r="G43" s="27" t="n">
        <f aca="false">E43/C43*100</f>
        <v>99.7698560416667</v>
      </c>
    </row>
    <row r="44" customFormat="false" ht="15" hidden="false" customHeight="false" outlineLevel="0" collapsed="false">
      <c r="A44" s="15" t="s">
        <v>15</v>
      </c>
      <c r="B44" s="16" t="n">
        <v>18000000</v>
      </c>
      <c r="C44" s="16" t="n">
        <v>18000000</v>
      </c>
      <c r="D44" s="16" t="n">
        <v>18000000</v>
      </c>
      <c r="E44" s="16" t="n">
        <v>17956182.04</v>
      </c>
      <c r="F44" s="28" t="n">
        <f aca="false">E44/B44*100</f>
        <v>99.7565668888889</v>
      </c>
      <c r="G44" s="28" t="n">
        <f aca="false">E44/C44*100</f>
        <v>99.7565668888889</v>
      </c>
    </row>
    <row r="45" customFormat="false" ht="15" hidden="false" customHeight="false" outlineLevel="0" collapsed="false">
      <c r="A45" s="15" t="s">
        <v>29</v>
      </c>
      <c r="B45" s="16" t="n">
        <v>30000000</v>
      </c>
      <c r="C45" s="16" t="n">
        <v>30000000</v>
      </c>
      <c r="D45" s="16" t="n">
        <v>30000000</v>
      </c>
      <c r="E45" s="16" t="n">
        <v>29933348.86</v>
      </c>
      <c r="F45" s="28" t="n">
        <f aca="false">E45/B45*100</f>
        <v>99.7778295333333</v>
      </c>
      <c r="G45" s="28" t="n">
        <f aca="false">E45/C45*100</f>
        <v>99.7778295333333</v>
      </c>
    </row>
    <row r="46" customFormat="false" ht="57" hidden="false" customHeight="true" outlineLevel="0" collapsed="false">
      <c r="A46" s="26" t="s">
        <v>38</v>
      </c>
      <c r="B46" s="13" t="n">
        <f aca="false">B47+B48+B49+B50</f>
        <v>4026776.33</v>
      </c>
      <c r="C46" s="13" t="n">
        <f aca="false">C47+C48+C49+C50</f>
        <v>4026776.33</v>
      </c>
      <c r="D46" s="13" t="n">
        <f aca="false">D47+D48+D49+D50</f>
        <v>4026776.33</v>
      </c>
      <c r="E46" s="13" t="n">
        <f aca="false">E47+E48+E49+E50</f>
        <v>4016151.77</v>
      </c>
      <c r="F46" s="13" t="n">
        <f aca="false">E46/B46*100</f>
        <v>99.7361522188147</v>
      </c>
      <c r="G46" s="13" t="n">
        <f aca="false">E46/C46*100</f>
        <v>99.7361522188147</v>
      </c>
    </row>
    <row r="47" customFormat="false" ht="15" hidden="false" customHeight="false" outlineLevel="0" collapsed="false">
      <c r="A47" s="15" t="s">
        <v>39</v>
      </c>
      <c r="B47" s="16" t="n">
        <v>1351600</v>
      </c>
      <c r="C47" s="16" t="n">
        <v>1351600</v>
      </c>
      <c r="D47" s="16" t="n">
        <v>1351600</v>
      </c>
      <c r="E47" s="16" t="n">
        <v>1340975.44</v>
      </c>
      <c r="F47" s="28" t="n">
        <f aca="false">E47/B47*100</f>
        <v>99.2139271973957</v>
      </c>
      <c r="G47" s="28" t="n">
        <f aca="false">E47/C47*100</f>
        <v>99.2139271973957</v>
      </c>
    </row>
    <row r="48" customFormat="false" ht="15" hidden="false" customHeight="false" outlineLevel="0" collapsed="false">
      <c r="A48" s="15" t="s">
        <v>40</v>
      </c>
      <c r="B48" s="16" t="n">
        <v>251600</v>
      </c>
      <c r="C48" s="16" t="n">
        <v>251600</v>
      </c>
      <c r="D48" s="16" t="n">
        <v>251600</v>
      </c>
      <c r="E48" s="16" t="n">
        <v>251600</v>
      </c>
      <c r="F48" s="28" t="n">
        <f aca="false">E48/B48*100</f>
        <v>100</v>
      </c>
      <c r="G48" s="28" t="n">
        <f aca="false">E48/C48*100</f>
        <v>100</v>
      </c>
    </row>
    <row r="49" customFormat="false" ht="15" hidden="false" customHeight="false" outlineLevel="0" collapsed="false">
      <c r="A49" s="15" t="s">
        <v>41</v>
      </c>
      <c r="B49" s="16" t="n">
        <v>1999600</v>
      </c>
      <c r="C49" s="16" t="n">
        <v>1999600</v>
      </c>
      <c r="D49" s="16" t="n">
        <v>1999600</v>
      </c>
      <c r="E49" s="16" t="n">
        <v>1999600</v>
      </c>
      <c r="F49" s="28" t="n">
        <f aca="false">E49/B49*100</f>
        <v>100</v>
      </c>
      <c r="G49" s="28" t="n">
        <f aca="false">E49/C49*100</f>
        <v>100</v>
      </c>
    </row>
    <row r="50" customFormat="false" ht="15" hidden="false" customHeight="false" outlineLevel="0" collapsed="false">
      <c r="A50" s="15" t="s">
        <v>42</v>
      </c>
      <c r="B50" s="16" t="n">
        <v>423976.33</v>
      </c>
      <c r="C50" s="16" t="n">
        <v>423976.33</v>
      </c>
      <c r="D50" s="16" t="n">
        <v>423976.33</v>
      </c>
      <c r="E50" s="16" t="n">
        <v>423976.33</v>
      </c>
      <c r="F50" s="28" t="n">
        <f aca="false">E50/B50*100</f>
        <v>100</v>
      </c>
      <c r="G50" s="28" t="n">
        <f aca="false">E50/C50*100</f>
        <v>100</v>
      </c>
    </row>
    <row r="51" customFormat="false" ht="17.25" hidden="false" customHeight="true" outlineLevel="0" collapsed="false">
      <c r="A51" s="29"/>
      <c r="B51" s="13"/>
      <c r="C51" s="13"/>
      <c r="D51" s="13"/>
      <c r="E51" s="13"/>
      <c r="F51" s="13"/>
      <c r="G51" s="13"/>
      <c r="I51" s="30"/>
    </row>
    <row r="52" customFormat="false" ht="15" hidden="false" customHeight="false" outlineLevel="0" collapsed="false">
      <c r="A52" s="31" t="s">
        <v>43</v>
      </c>
      <c r="B52" s="32" t="n">
        <f aca="false">B8+B13+B18+B24+B36+B42</f>
        <v>1163207238.28</v>
      </c>
      <c r="C52" s="32" t="n">
        <f aca="false">C18+C24+C36+C42</f>
        <v>990813332.5</v>
      </c>
      <c r="D52" s="32" t="n">
        <f aca="false">D18+D24+D36+D42</f>
        <v>990046332.5</v>
      </c>
      <c r="E52" s="32" t="n">
        <f aca="false">E18+E24+E36+E42</f>
        <v>961501841.21</v>
      </c>
      <c r="F52" s="33" t="n">
        <f aca="false">E52/B52*100</f>
        <v>82.6595476341554</v>
      </c>
      <c r="G52" s="33" t="n">
        <f aca="false">E52/C52*100</f>
        <v>97.0416737110267</v>
      </c>
    </row>
    <row r="53" customFormat="false" ht="18.75" hidden="false" customHeight="true" outlineLevel="0" collapsed="false">
      <c r="A53" s="34"/>
      <c r="B53" s="35"/>
      <c r="C53" s="36"/>
      <c r="D53" s="36"/>
      <c r="E53" s="36"/>
      <c r="F53" s="36"/>
      <c r="G53" s="36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2-03-30T15:54:44Z</cp:lastPrinted>
  <dcterms:modified xsi:type="dcterms:W3CDTF">2022-03-30T15:55:16Z</dcterms:modified>
  <cp:revision>0</cp:revision>
  <dc:subject/>
  <dc:title/>
</cp:coreProperties>
</file>