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6 к пояснительной записке к отчету об исполнении областного бюджета за 2021 год по форме таблицы 4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
в установленном порядке аварийными и подлежащими сносу или реконструкции, дополнительных мер поддержки по обеспечению жилыми помещениями за 2021 год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Городское поселение "Плесецкое" Плесец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.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4.7"/>
  </cols>
  <sheetData>
    <row r="1" customFormat="false" ht="69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5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2281339</v>
      </c>
      <c r="C9" s="14" t="n">
        <v>12281339</v>
      </c>
      <c r="D9" s="15" t="n">
        <v>10378295.19</v>
      </c>
      <c r="E9" s="15" t="n">
        <v>10378295.19</v>
      </c>
      <c r="F9" s="16" t="n">
        <f aca="false">E9/B9*100</f>
        <v>84.5045901753872</v>
      </c>
      <c r="G9" s="16" t="n">
        <f aca="false">E9/C9*100</f>
        <v>84.5045901753872</v>
      </c>
    </row>
    <row r="10" customFormat="false" ht="15" hidden="false" customHeight="false" outlineLevel="0" collapsed="false">
      <c r="A10" s="13" t="s">
        <v>12</v>
      </c>
      <c r="B10" s="14" t="n">
        <v>5047337.4</v>
      </c>
      <c r="C10" s="14" t="n">
        <v>5047337.4</v>
      </c>
      <c r="D10" s="15" t="n">
        <v>0</v>
      </c>
      <c r="E10" s="15" t="n">
        <v>0</v>
      </c>
      <c r="F10" s="16" t="n">
        <f aca="false">E10/B10*100</f>
        <v>0</v>
      </c>
      <c r="G10" s="16" t="n">
        <f aca="false">E10/C10*100</f>
        <v>0</v>
      </c>
    </row>
    <row r="11" customFormat="false" ht="15" hidden="false" customHeight="false" outlineLevel="0" collapsed="false">
      <c r="A11" s="13" t="s">
        <v>13</v>
      </c>
      <c r="B11" s="14" t="n">
        <v>1416642</v>
      </c>
      <c r="C11" s="14" t="n">
        <v>1416642</v>
      </c>
      <c r="D11" s="15" t="n">
        <v>1044862.4</v>
      </c>
      <c r="E11" s="15" t="n">
        <v>1044862.4</v>
      </c>
      <c r="F11" s="16" t="n">
        <f aca="false">E11/B11*100</f>
        <v>73.7562771681201</v>
      </c>
      <c r="G11" s="16" t="n">
        <f aca="false">E11/C11*100</f>
        <v>73.7562771681201</v>
      </c>
    </row>
    <row r="12" customFormat="false" ht="15" hidden="false" customHeight="false" outlineLevel="0" collapsed="false">
      <c r="A12" s="13" t="s">
        <v>14</v>
      </c>
      <c r="B12" s="14" t="n">
        <v>19971000</v>
      </c>
      <c r="C12" s="14" t="n">
        <v>19971000</v>
      </c>
      <c r="D12" s="15" t="n">
        <v>13860042.28</v>
      </c>
      <c r="E12" s="15" t="n">
        <v>13860042.28</v>
      </c>
      <c r="F12" s="16" t="n">
        <f aca="false">E12/B12*100</f>
        <v>69.4008426218016</v>
      </c>
      <c r="G12" s="16" t="n">
        <f aca="false">E12/C12*100</f>
        <v>69.4008426218016</v>
      </c>
    </row>
    <row r="13" customFormat="false" ht="15" hidden="false" customHeight="false" outlineLevel="0" collapsed="false">
      <c r="A13" s="13" t="s">
        <v>15</v>
      </c>
      <c r="B13" s="14" t="n">
        <v>2662800</v>
      </c>
      <c r="C13" s="14" t="n">
        <v>2662800</v>
      </c>
      <c r="D13" s="15" t="n">
        <v>0</v>
      </c>
      <c r="E13" s="15" t="n">
        <v>0</v>
      </c>
      <c r="F13" s="16" t="n">
        <f aca="false">E13/B13*100</f>
        <v>0</v>
      </c>
      <c r="G13" s="16" t="n">
        <f aca="false">E13/C13*100</f>
        <v>0</v>
      </c>
    </row>
    <row r="14" customFormat="false" ht="25.5" hidden="false" customHeight="false" outlineLevel="0" collapsed="false">
      <c r="A14" s="17" t="s">
        <v>16</v>
      </c>
      <c r="B14" s="14" t="n">
        <v>20764526.1</v>
      </c>
      <c r="C14" s="14" t="n">
        <v>20764526.1</v>
      </c>
      <c r="D14" s="15" t="n">
        <v>19364004.38</v>
      </c>
      <c r="E14" s="15" t="n">
        <v>19364004.38</v>
      </c>
      <c r="F14" s="16" t="n">
        <f aca="false">E14/B14*100</f>
        <v>93.2552194388872</v>
      </c>
      <c r="G14" s="16" t="n">
        <f aca="false">E14/C14*100</f>
        <v>93.2552194388872</v>
      </c>
      <c r="I14" s="18"/>
    </row>
    <row r="15" customFormat="false" ht="15" hidden="false" customHeight="false" outlineLevel="0" collapsed="false">
      <c r="A15" s="13" t="s">
        <v>17</v>
      </c>
      <c r="B15" s="14" t="n">
        <v>16314000</v>
      </c>
      <c r="C15" s="14" t="n">
        <v>16314000</v>
      </c>
      <c r="D15" s="15" t="n">
        <v>11222569.46</v>
      </c>
      <c r="E15" s="15" t="n">
        <v>11222569.46</v>
      </c>
      <c r="F15" s="16" t="n">
        <f aca="false">E15/B15*100</f>
        <v>68.79103506191</v>
      </c>
      <c r="G15" s="16" t="n">
        <f aca="false">E15/C15*100</f>
        <v>68.79103506191</v>
      </c>
      <c r="I15" s="18"/>
    </row>
    <row r="16" customFormat="false" ht="15" hidden="false" customHeight="false" outlineLevel="0" collapsed="false">
      <c r="A16" s="13" t="s">
        <v>18</v>
      </c>
      <c r="B16" s="14" t="n">
        <v>29264917.5</v>
      </c>
      <c r="C16" s="14" t="n">
        <v>29264917.5</v>
      </c>
      <c r="D16" s="15" t="n">
        <v>4006870.9</v>
      </c>
      <c r="E16" s="15" t="n">
        <v>4006870.9</v>
      </c>
      <c r="F16" s="16" t="n">
        <f aca="false">E16/B16*100</f>
        <v>13.6917211538355</v>
      </c>
      <c r="G16" s="16" t="n">
        <f aca="false">E16/C16*100</f>
        <v>13.6917211538355</v>
      </c>
      <c r="I16" s="18"/>
    </row>
    <row r="17" customFormat="false" ht="15" hidden="false" customHeight="false" outlineLevel="0" collapsed="false">
      <c r="A17" s="13" t="s">
        <v>19</v>
      </c>
      <c r="B17" s="14" t="n">
        <v>37819384.62</v>
      </c>
      <c r="C17" s="14" t="n">
        <v>37819384.62</v>
      </c>
      <c r="D17" s="15" t="n">
        <v>235164.85</v>
      </c>
      <c r="E17" s="15" t="n">
        <v>235164.85</v>
      </c>
      <c r="F17" s="16" t="n">
        <f aca="false">E17/B17*100</f>
        <v>0.621810355622862</v>
      </c>
      <c r="G17" s="16" t="n">
        <f aca="false">E17/C17*100</f>
        <v>0.621810355622862</v>
      </c>
      <c r="I17" s="18"/>
    </row>
    <row r="18" customFormat="false" ht="15" hidden="false" customHeight="false" outlineLevel="0" collapsed="false">
      <c r="A18" s="13" t="s">
        <v>20</v>
      </c>
      <c r="B18" s="14" t="n">
        <v>36149750</v>
      </c>
      <c r="C18" s="14" t="n">
        <v>36149750</v>
      </c>
      <c r="D18" s="15" t="n">
        <v>36030555.59</v>
      </c>
      <c r="E18" s="15" t="n">
        <v>36030555.59</v>
      </c>
      <c r="F18" s="16" t="n">
        <f aca="false">E18/B18*100</f>
        <v>99.6702759770123</v>
      </c>
      <c r="G18" s="16" t="n">
        <f aca="false">E18/C18*100</f>
        <v>99.6702759770123</v>
      </c>
      <c r="I18" s="18"/>
    </row>
    <row r="19" customFormat="false" ht="15" hidden="false" customHeight="false" outlineLevel="0" collapsed="false">
      <c r="A19" s="13" t="s">
        <v>21</v>
      </c>
      <c r="B19" s="14" t="n">
        <v>32503601.66</v>
      </c>
      <c r="C19" s="14" t="n">
        <v>32503601.66</v>
      </c>
      <c r="D19" s="15" t="n">
        <v>3201787.8</v>
      </c>
      <c r="E19" s="15" t="n">
        <v>3201787.8</v>
      </c>
      <c r="F19" s="16" t="n">
        <f aca="false">E19/B19*100</f>
        <v>9.85056312679412</v>
      </c>
      <c r="G19" s="16" t="n">
        <f aca="false">E19/C19*100</f>
        <v>9.85056312679412</v>
      </c>
      <c r="I19" s="18"/>
    </row>
    <row r="20" customFormat="false" ht="15" hidden="false" customHeight="false" outlineLevel="0" collapsed="false">
      <c r="A20" s="19" t="s">
        <v>22</v>
      </c>
      <c r="B20" s="20" t="n">
        <f aca="false">SUM(B9:B19)</f>
        <v>214195298.28</v>
      </c>
      <c r="C20" s="20" t="n">
        <f aca="false">SUM(C9:C19)</f>
        <v>214195298.28</v>
      </c>
      <c r="D20" s="20" t="n">
        <f aca="false">SUM(D9:D19)</f>
        <v>99344152.85</v>
      </c>
      <c r="E20" s="20" t="n">
        <f aca="false">SUM(E9:E19)</f>
        <v>99344152.85</v>
      </c>
      <c r="F20" s="21" t="n">
        <f aca="false">E20/B20*100</f>
        <v>46.3801743771871</v>
      </c>
      <c r="G20" s="21" t="n">
        <f aca="false">E20/C20*100</f>
        <v>46.380174377187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6:00:07Z</cp:lastPrinted>
  <dcterms:modified xsi:type="dcterms:W3CDTF">2022-03-30T16:00:14Z</dcterms:modified>
  <cp:revision>0</cp:revision>
  <dc:subject/>
  <dc:title/>
</cp:coreProperties>
</file>