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Приложение № 15 к пояснительной записке к отчету об исполнении областного бюджета за 2021 год по форме таблицы 9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отдельным субсидиям бюджетам муниципальных образований Архангельской области (в части полномочий муниципальных районов, мунициипальных округов и городских округов) 
за 2021 год </t>
  </si>
  <si>
    <t xml:space="preserve">рублей</t>
  </si>
  <si>
    <t xml:space="preserve">Наименование муниципального образования</t>
  </si>
  <si>
    <t xml:space="preserve">Утверждено на год (в  ред 22.12.2021 № 519-31-ОЗ)</t>
  </si>
  <si>
    <t xml:space="preserve">Уточненная сводная бюджетная роспись 
на 2021 год 
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</t>
  </si>
  <si>
    <t xml:space="preserve">Исполнение за 2021 год, 
в процентах</t>
  </si>
  <si>
    <t xml:space="preserve">к утвержденному плану</t>
  </si>
  <si>
    <t xml:space="preserve">к уточненной сводной бюджетной росписи на год</t>
  </si>
  <si>
    <t xml:space="preserve">МИНИСТЕРСТВО ТОПЛИВНО-ЭНЕРГЕТИЧЕСКОГО КОМПЛЕКСА И ЖИЛИЩНО-КОММУНАЛЬНОГО ХОЗЯЙСТВА АРХАНГЕЛЬСКОЙ ОБЛАСТИ</t>
  </si>
  <si>
    <t xml:space="preserve">Субсидии на разработку проектно-сметной документации на строительство и реконструкцию (модернизацию) объектов водоотведения на территории Вельского муниципального района Архангельской области</t>
  </si>
  <si>
    <t xml:space="preserve">Вельский муниципальный район Архангельской области</t>
  </si>
  <si>
    <t xml:space="preserve">МИНИСТЕРСТВО ПРИРОДНЫХ РЕСУРСОВ И ЛЕСОППРОМЫШЛЕННОГО КОМПЛЕКСА АРХАНГЕЛЬСКОЙ ОБЛАСТИ</t>
  </si>
  <si>
    <t xml:space="preserve">Субсидии на оплату выполненных работ по обустройству объекта размещения твердых коммунальных отходов в деревне Тарасонаволоцкая Устьянского муниципального района Архангельской области</t>
  </si>
  <si>
    <t xml:space="preserve">Устьянский муниципальный район Архангельской области</t>
  </si>
  <si>
    <t xml:space="preserve">МИНИСТЕРСТВО КУЛЬТУРЫ АРХАНГЕЛЬСКОЙ ОБЛАСТИ</t>
  </si>
  <si>
    <t xml:space="preserve">Субсидии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Субсидии на обеспечение комплексного развития сельских территорий</t>
  </si>
  <si>
    <t xml:space="preserve">Приморский муниципальный район Архангельской области</t>
  </si>
  <si>
    <t xml:space="preserve">МИНИСТЕРСТВО ОБРАЗОВАНИЯ АРХАНГЕЛЬСКОЙ ОБЛАСТИ</t>
  </si>
  <si>
    <t xml:space="preserve">Субсидии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Городской округ "Город Архангельск"</t>
  </si>
  <si>
    <t xml:space="preserve">Краснобор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МИНИСТЕРСТВО ТРАНСПОРТА АРХАНГЕЛЬСКОЙ ОБЛАСТИ</t>
  </si>
  <si>
    <t xml:space="preserve">Субсидии на проектирование, капитальный ремонт и ремонт искусственных сооружений на автомобильных дорогах общего пользования местного значения (дорожный фонд Архангельской области)</t>
  </si>
  <si>
    <t xml:space="preserve">Верхнетоемский муниципальный район Архангельской области</t>
  </si>
  <si>
    <t xml:space="preserve">Субсидии на мероприятия в сфере общественного пассажирского транспорта и транспортной инфраструктуры</t>
  </si>
  <si>
    <t xml:space="preserve">Плесецкий муниципальный район Архангельской области</t>
  </si>
  <si>
    <t xml:space="preserve">Субсидии на проведение ремонтных работ на пассажирских судах водного транспорта</t>
  </si>
  <si>
    <t xml:space="preserve">МИНИСТЕРСТВО ПО ДЕЛАМ МОЛОДЕЖИ И СПОРТУ АРХАНГЕЛЬСКОЙ ОБЛАСТИ</t>
  </si>
  <si>
    <t xml:space="preserve">Субсидии на возведение крытого хоккейного корта в г. Архангельск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4" xfId="23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5" fontId="7" fillId="2" borderId="4" xfId="20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106" xfId="20"/>
    <cellStyle name="xl23" xfId="21"/>
    <cellStyle name="xl25" xfId="22"/>
    <cellStyle name="xl5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24.56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1.7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</row>
    <row r="3" customFormat="false" ht="5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3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83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42.75" hidden="false" customHeight="true" outlineLevel="0" collapsed="false">
      <c r="A9" s="13" t="s">
        <v>11</v>
      </c>
      <c r="B9" s="14" t="n">
        <f aca="false">B10</f>
        <v>11590909.09</v>
      </c>
      <c r="C9" s="14" t="n">
        <f aca="false">C10</f>
        <v>0</v>
      </c>
      <c r="D9" s="14" t="n">
        <f aca="false">D10</f>
        <v>0</v>
      </c>
      <c r="E9" s="14" t="n">
        <f aca="false">E10</f>
        <v>0</v>
      </c>
      <c r="F9" s="15" t="n">
        <f aca="false">E9/B9*100</f>
        <v>0</v>
      </c>
      <c r="G9" s="15" t="n">
        <v>0</v>
      </c>
      <c r="I9" s="16"/>
    </row>
    <row r="10" customFormat="false" ht="56.25" hidden="false" customHeight="true" outlineLevel="0" collapsed="false">
      <c r="A10" s="13" t="s">
        <v>12</v>
      </c>
      <c r="B10" s="14" t="n">
        <f aca="false">B11</f>
        <v>11590909.09</v>
      </c>
      <c r="C10" s="14" t="n">
        <f aca="false">C11</f>
        <v>0</v>
      </c>
      <c r="D10" s="14" t="n">
        <f aca="false">D11</f>
        <v>0</v>
      </c>
      <c r="E10" s="14" t="n">
        <f aca="false">E11</f>
        <v>0</v>
      </c>
      <c r="F10" s="15" t="n">
        <f aca="false">E10/B10*100</f>
        <v>0</v>
      </c>
      <c r="G10" s="15" t="n">
        <v>0</v>
      </c>
      <c r="I10" s="16"/>
    </row>
    <row r="11" customFormat="false" ht="15.75" hidden="false" customHeight="true" outlineLevel="0" collapsed="false">
      <c r="A11" s="17" t="s">
        <v>13</v>
      </c>
      <c r="B11" s="18" t="n">
        <v>11590909.09</v>
      </c>
      <c r="C11" s="19" t="n">
        <v>0</v>
      </c>
      <c r="D11" s="19" t="n">
        <v>0</v>
      </c>
      <c r="E11" s="19" t="n">
        <v>0</v>
      </c>
      <c r="F11" s="19" t="n">
        <f aca="false">E11/B11*100</f>
        <v>0</v>
      </c>
      <c r="G11" s="19" t="n">
        <v>0</v>
      </c>
      <c r="I11" s="16"/>
    </row>
    <row r="12" customFormat="false" ht="41.25" hidden="false" customHeight="true" outlineLevel="0" collapsed="false">
      <c r="A12" s="13" t="s">
        <v>14</v>
      </c>
      <c r="B12" s="14" t="n">
        <f aca="false">B13</f>
        <v>367840</v>
      </c>
      <c r="C12" s="14" t="n">
        <f aca="false">C13</f>
        <v>367840</v>
      </c>
      <c r="D12" s="14" t="n">
        <f aca="false">D13</f>
        <v>367840</v>
      </c>
      <c r="E12" s="14" t="n">
        <f aca="false">E13</f>
        <v>367840</v>
      </c>
      <c r="F12" s="15" t="n">
        <f aca="false">E12/B12*100</f>
        <v>100</v>
      </c>
      <c r="G12" s="15" t="n">
        <f aca="false">E12/C12*100</f>
        <v>100</v>
      </c>
      <c r="I12" s="16"/>
    </row>
    <row r="13" customFormat="false" ht="52.5" hidden="false" customHeight="true" outlineLevel="0" collapsed="false">
      <c r="A13" s="13" t="s">
        <v>15</v>
      </c>
      <c r="B13" s="14" t="n">
        <f aca="false">B14</f>
        <v>367840</v>
      </c>
      <c r="C13" s="14" t="n">
        <f aca="false">C14</f>
        <v>367840</v>
      </c>
      <c r="D13" s="14" t="n">
        <f aca="false">D14</f>
        <v>367840</v>
      </c>
      <c r="E13" s="14" t="n">
        <f aca="false">E14</f>
        <v>367840</v>
      </c>
      <c r="F13" s="15" t="n">
        <f aca="false">E13/B13*100</f>
        <v>100</v>
      </c>
      <c r="G13" s="15" t="n">
        <f aca="false">E13/C13*100</f>
        <v>100</v>
      </c>
      <c r="I13" s="16"/>
    </row>
    <row r="14" customFormat="false" ht="17.25" hidden="false" customHeight="true" outlineLevel="0" collapsed="false">
      <c r="A14" s="17" t="s">
        <v>16</v>
      </c>
      <c r="B14" s="18" t="n">
        <v>367840</v>
      </c>
      <c r="C14" s="18" t="n">
        <v>367840</v>
      </c>
      <c r="D14" s="18" t="n">
        <v>367840</v>
      </c>
      <c r="E14" s="18" t="n">
        <v>367840</v>
      </c>
      <c r="F14" s="19" t="n">
        <f aca="false">E14/B14*100</f>
        <v>100</v>
      </c>
      <c r="G14" s="19" t="n">
        <f aca="false">E14/C14*100</f>
        <v>100</v>
      </c>
      <c r="I14" s="16"/>
    </row>
    <row r="15" s="21" customFormat="true" ht="18" hidden="false" customHeight="true" outlineLevel="0" collapsed="false">
      <c r="A15" s="20" t="s">
        <v>17</v>
      </c>
      <c r="B15" s="14" t="n">
        <f aca="false">B16+B19</f>
        <v>30360161.11</v>
      </c>
      <c r="C15" s="14" t="n">
        <f aca="false">C16+C19</f>
        <v>22062318.31</v>
      </c>
      <c r="D15" s="14" t="n">
        <f aca="false">D16+D19</f>
        <v>22062318.31</v>
      </c>
      <c r="E15" s="14" t="n">
        <f aca="false">E16+E19</f>
        <v>22062318.31</v>
      </c>
      <c r="F15" s="15" t="n">
        <f aca="false">E15/B15*100</f>
        <v>72.6686470143043</v>
      </c>
      <c r="G15" s="15" t="n">
        <f aca="false">E15/C15*100</f>
        <v>100</v>
      </c>
      <c r="I15" s="22"/>
    </row>
    <row r="16" s="21" customFormat="true" ht="52.5" hidden="false" customHeight="true" outlineLevel="0" collapsed="false">
      <c r="A16" s="20" t="s">
        <v>18</v>
      </c>
      <c r="B16" s="14" t="n">
        <f aca="false">B17+B18</f>
        <v>8554111.11</v>
      </c>
      <c r="C16" s="14" t="n">
        <f aca="false">C17+C18</f>
        <v>8554111.11</v>
      </c>
      <c r="D16" s="14" t="n">
        <f aca="false">D17+D18</f>
        <v>8554111.11</v>
      </c>
      <c r="E16" s="14" t="n">
        <f aca="false">E17+E18</f>
        <v>8554111.11</v>
      </c>
      <c r="F16" s="15" t="n">
        <f aca="false">E16/B16*100</f>
        <v>100</v>
      </c>
      <c r="G16" s="15" t="n">
        <f aca="false">E16/C16*100</f>
        <v>100</v>
      </c>
      <c r="I16" s="22"/>
    </row>
    <row r="17" s="21" customFormat="true" ht="15.75" hidden="false" customHeight="true" outlineLevel="0" collapsed="false">
      <c r="A17" s="23" t="s">
        <v>19</v>
      </c>
      <c r="B17" s="18" t="n">
        <v>4277055.56</v>
      </c>
      <c r="C17" s="18" t="n">
        <f aca="false">B17</f>
        <v>4277055.56</v>
      </c>
      <c r="D17" s="18" t="n">
        <f aca="false">C17</f>
        <v>4277055.56</v>
      </c>
      <c r="E17" s="18" t="n">
        <f aca="false">D17</f>
        <v>4277055.56</v>
      </c>
      <c r="F17" s="19" t="n">
        <f aca="false">E17/B17*100</f>
        <v>100</v>
      </c>
      <c r="G17" s="19" t="n">
        <f aca="false">E17/C17*100</f>
        <v>100</v>
      </c>
      <c r="I17" s="22"/>
    </row>
    <row r="18" s="21" customFormat="true" ht="15.75" hidden="false" customHeight="true" outlineLevel="0" collapsed="false">
      <c r="A18" s="23" t="s">
        <v>20</v>
      </c>
      <c r="B18" s="18" t="n">
        <v>4277055.55</v>
      </c>
      <c r="C18" s="18" t="n">
        <f aca="false">B18</f>
        <v>4277055.55</v>
      </c>
      <c r="D18" s="18" t="n">
        <f aca="false">C18</f>
        <v>4277055.55</v>
      </c>
      <c r="E18" s="18" t="n">
        <f aca="false">D18</f>
        <v>4277055.55</v>
      </c>
      <c r="F18" s="19" t="n">
        <f aca="false">E18/B18*100</f>
        <v>100</v>
      </c>
      <c r="G18" s="19" t="n">
        <f aca="false">E18/C18*100</f>
        <v>100</v>
      </c>
      <c r="I18" s="22"/>
    </row>
    <row r="19" s="21" customFormat="true" ht="27.75" hidden="false" customHeight="true" outlineLevel="0" collapsed="false">
      <c r="A19" s="20" t="s">
        <v>21</v>
      </c>
      <c r="B19" s="14" t="n">
        <f aca="false">B20</f>
        <v>21806050</v>
      </c>
      <c r="C19" s="14" t="n">
        <f aca="false">C20</f>
        <v>13508207.2</v>
      </c>
      <c r="D19" s="14" t="n">
        <f aca="false">D20</f>
        <v>13508207.2</v>
      </c>
      <c r="E19" s="14" t="n">
        <f aca="false">E20</f>
        <v>13508207.2</v>
      </c>
      <c r="F19" s="15" t="n">
        <f aca="false">E19/B19*100</f>
        <v>61.9470614806441</v>
      </c>
      <c r="G19" s="15" t="n">
        <f aca="false">E19/C19*100</f>
        <v>100</v>
      </c>
      <c r="I19" s="22"/>
    </row>
    <row r="20" customFormat="false" ht="15.75" hidden="false" customHeight="true" outlineLevel="0" collapsed="false">
      <c r="A20" s="17" t="s">
        <v>22</v>
      </c>
      <c r="B20" s="18" t="n">
        <v>21806050</v>
      </c>
      <c r="C20" s="19" t="n">
        <f aca="false">12157141.79+1351065.41</f>
        <v>13508207.2</v>
      </c>
      <c r="D20" s="24" t="n">
        <f aca="false">C20</f>
        <v>13508207.2</v>
      </c>
      <c r="E20" s="19" t="n">
        <f aca="false">D20</f>
        <v>13508207.2</v>
      </c>
      <c r="F20" s="19" t="n">
        <f aca="false">E20/B20*100</f>
        <v>61.9470614806441</v>
      </c>
      <c r="G20" s="19" t="n">
        <f aca="false">E20/C20*100</f>
        <v>100</v>
      </c>
      <c r="I20" s="16"/>
    </row>
    <row r="21" customFormat="false" ht="26.25" hidden="false" customHeight="true" outlineLevel="0" collapsed="false">
      <c r="A21" s="13" t="s">
        <v>23</v>
      </c>
      <c r="B21" s="14" t="n">
        <f aca="false">B22+B24</f>
        <v>319867953.33</v>
      </c>
      <c r="C21" s="14" t="n">
        <v>297555944</v>
      </c>
      <c r="D21" s="14" t="n">
        <v>297555944</v>
      </c>
      <c r="E21" s="14" t="n">
        <v>297555877.09</v>
      </c>
      <c r="F21" s="15" t="n">
        <f aca="false">E21/B21*100</f>
        <v>93.0245978042754</v>
      </c>
      <c r="G21" s="15" t="n">
        <f aca="false">E21/C21*100</f>
        <v>99.9999775134722</v>
      </c>
      <c r="I21" s="16"/>
    </row>
    <row r="22" customFormat="false" ht="57" hidden="false" customHeight="true" outlineLevel="0" collapsed="false">
      <c r="A22" s="13" t="s">
        <v>24</v>
      </c>
      <c r="B22" s="14" t="n">
        <f aca="false">B23</f>
        <v>224604333.33</v>
      </c>
      <c r="C22" s="14" t="n">
        <v>224604333.33</v>
      </c>
      <c r="D22" s="14" t="n">
        <v>224604333.33</v>
      </c>
      <c r="E22" s="14" t="n">
        <v>224604333.33</v>
      </c>
      <c r="F22" s="15" t="n">
        <f aca="false">E22/B22*100</f>
        <v>100</v>
      </c>
      <c r="G22" s="15" t="n">
        <f aca="false">E22/C22*100</f>
        <v>100</v>
      </c>
      <c r="I22" s="16"/>
    </row>
    <row r="23" customFormat="false" ht="15.75" hidden="false" customHeight="true" outlineLevel="0" collapsed="false">
      <c r="A23" s="17" t="s">
        <v>25</v>
      </c>
      <c r="B23" s="18" t="n">
        <v>224604333.33</v>
      </c>
      <c r="C23" s="18" t="n">
        <v>224604333.33</v>
      </c>
      <c r="D23" s="18" t="n">
        <v>224604333.33</v>
      </c>
      <c r="E23" s="18" t="n">
        <v>224604333.33</v>
      </c>
      <c r="F23" s="19" t="n">
        <f aca="false">E23/B23*100</f>
        <v>100</v>
      </c>
      <c r="G23" s="19" t="n">
        <f aca="false">E23/C23*100</f>
        <v>100</v>
      </c>
      <c r="I23" s="16"/>
    </row>
    <row r="24" customFormat="false" ht="31.5" hidden="false" customHeight="true" outlineLevel="0" collapsed="false">
      <c r="A24" s="13" t="s">
        <v>21</v>
      </c>
      <c r="B24" s="14" t="n">
        <f aca="false">B25+B26+B27</f>
        <v>95263620</v>
      </c>
      <c r="C24" s="14" t="n">
        <v>72951610.67</v>
      </c>
      <c r="D24" s="14" t="n">
        <v>72951610.67</v>
      </c>
      <c r="E24" s="14" t="n">
        <v>72951543.76</v>
      </c>
      <c r="F24" s="15" t="n">
        <f aca="false">E24/B24*100</f>
        <v>76.5785971181864</v>
      </c>
      <c r="G24" s="15" t="n">
        <f aca="false">E24/C24*100</f>
        <v>99.9999082816687</v>
      </c>
      <c r="I24" s="16"/>
    </row>
    <row r="25" customFormat="false" ht="15" hidden="false" customHeight="false" outlineLevel="0" collapsed="false">
      <c r="A25" s="17" t="s">
        <v>26</v>
      </c>
      <c r="B25" s="18" t="n">
        <v>18494000</v>
      </c>
      <c r="C25" s="18" t="n">
        <v>15953155.1</v>
      </c>
      <c r="D25" s="18" t="n">
        <v>15953155.1</v>
      </c>
      <c r="E25" s="18" t="n">
        <v>15953155.1</v>
      </c>
      <c r="F25" s="19" t="n">
        <f aca="false">E25/B25*100</f>
        <v>86.2612474315994</v>
      </c>
      <c r="G25" s="19" t="n">
        <f aca="false">E25/C25*100</f>
        <v>100</v>
      </c>
      <c r="I25" s="16"/>
    </row>
    <row r="26" customFormat="false" ht="15.75" hidden="false" customHeight="true" outlineLevel="0" collapsed="false">
      <c r="A26" s="17" t="s">
        <v>27</v>
      </c>
      <c r="B26" s="18" t="n">
        <v>58776420</v>
      </c>
      <c r="C26" s="18" t="n">
        <v>40007086.1</v>
      </c>
      <c r="D26" s="18" t="n">
        <v>40007086.1</v>
      </c>
      <c r="E26" s="18" t="n">
        <v>40007086.1</v>
      </c>
      <c r="F26" s="19" t="n">
        <f aca="false">E26/B26*100</f>
        <v>68.066558153763</v>
      </c>
      <c r="G26" s="19" t="n">
        <f aca="false">E26/C26*100</f>
        <v>100</v>
      </c>
      <c r="I26" s="16"/>
    </row>
    <row r="27" customFormat="false" ht="15.75" hidden="false" customHeight="true" outlineLevel="0" collapsed="false">
      <c r="A27" s="17" t="s">
        <v>22</v>
      </c>
      <c r="B27" s="18" t="n">
        <v>17993200</v>
      </c>
      <c r="C27" s="18" t="n">
        <v>16991369.47</v>
      </c>
      <c r="D27" s="18" t="n">
        <v>16991369.47</v>
      </c>
      <c r="E27" s="18" t="n">
        <v>16991302.56</v>
      </c>
      <c r="F27" s="19" t="n">
        <f aca="false">E27/B27*100</f>
        <v>94.431799568726</v>
      </c>
      <c r="G27" s="19" t="n">
        <f aca="false">E27/C27*100</f>
        <v>99.999606211847</v>
      </c>
      <c r="I27" s="16"/>
    </row>
    <row r="28" customFormat="false" ht="33.6" hidden="false" customHeight="true" outlineLevel="0" collapsed="false">
      <c r="A28" s="13" t="s">
        <v>28</v>
      </c>
      <c r="B28" s="14" t="n">
        <f aca="false">B32+B35+B29</f>
        <v>15293699.54</v>
      </c>
      <c r="C28" s="14" t="n">
        <f aca="false">C32+C35+C29</f>
        <v>15293699.54</v>
      </c>
      <c r="D28" s="14" t="n">
        <f aca="false">D32+D35+D29</f>
        <v>15026276.44</v>
      </c>
      <c r="E28" s="14" t="n">
        <f aca="false">E32+E35+E29</f>
        <v>15026276.44</v>
      </c>
      <c r="F28" s="15" t="n">
        <f aca="false">E28/B28*100</f>
        <v>98.2514165437829</v>
      </c>
      <c r="G28" s="15" t="n">
        <f aca="false">E28/C28*100</f>
        <v>98.2514165437829</v>
      </c>
      <c r="I28" s="16"/>
    </row>
    <row r="29" customFormat="false" ht="54.75" hidden="false" customHeight="true" outlineLevel="0" collapsed="false">
      <c r="A29" s="13" t="s">
        <v>29</v>
      </c>
      <c r="B29" s="14" t="n">
        <f aca="false">B30+B31</f>
        <v>8512000</v>
      </c>
      <c r="C29" s="14" t="n">
        <f aca="false">C30+C31</f>
        <v>8512000</v>
      </c>
      <c r="D29" s="14" t="n">
        <f aca="false">D30+D31</f>
        <v>8444100</v>
      </c>
      <c r="E29" s="14" t="n">
        <f aca="false">E30+E31</f>
        <v>8444100</v>
      </c>
      <c r="F29" s="15" t="n">
        <f aca="false">E29/B29*100</f>
        <v>99.202302631579</v>
      </c>
      <c r="G29" s="15" t="n">
        <f aca="false">E29/C29*100</f>
        <v>99.202302631579</v>
      </c>
      <c r="I29" s="16"/>
    </row>
    <row r="30" customFormat="false" ht="15.75" hidden="false" customHeight="true" outlineLevel="0" collapsed="false">
      <c r="A30" s="17" t="s">
        <v>30</v>
      </c>
      <c r="B30" s="18" t="n">
        <v>712000</v>
      </c>
      <c r="C30" s="18" t="n">
        <f aca="false">B30</f>
        <v>712000</v>
      </c>
      <c r="D30" s="18" t="n">
        <v>644100</v>
      </c>
      <c r="E30" s="18" t="n">
        <v>644100</v>
      </c>
      <c r="F30" s="19" t="n">
        <f aca="false">E30/B30*100</f>
        <v>90.4634831460674</v>
      </c>
      <c r="G30" s="19" t="n">
        <f aca="false">E30/C30*100</f>
        <v>90.4634831460674</v>
      </c>
      <c r="I30" s="16"/>
    </row>
    <row r="31" customFormat="false" ht="19.5" hidden="false" customHeight="true" outlineLevel="0" collapsed="false">
      <c r="A31" s="17" t="s">
        <v>27</v>
      </c>
      <c r="B31" s="18" t="n">
        <v>7800000</v>
      </c>
      <c r="C31" s="18" t="n">
        <v>7800000</v>
      </c>
      <c r="D31" s="18" t="n">
        <v>7800000</v>
      </c>
      <c r="E31" s="18" t="n">
        <v>7800000</v>
      </c>
      <c r="F31" s="19" t="n">
        <f aca="false">E31/B31*100</f>
        <v>100</v>
      </c>
      <c r="G31" s="19" t="n">
        <f aca="false">E31/C31*100</f>
        <v>100</v>
      </c>
      <c r="I31" s="16"/>
    </row>
    <row r="32" customFormat="false" ht="34.5" hidden="false" customHeight="true" outlineLevel="0" collapsed="false">
      <c r="A32" s="13" t="s">
        <v>31</v>
      </c>
      <c r="B32" s="14" t="n">
        <f aca="false">B33+B34</f>
        <v>4432700</v>
      </c>
      <c r="C32" s="14" t="n">
        <f aca="false">C33+C34</f>
        <v>4432700</v>
      </c>
      <c r="D32" s="14" t="n">
        <f aca="false">D33+D34</f>
        <v>4242926.9</v>
      </c>
      <c r="E32" s="14" t="n">
        <f aca="false">E33+E34</f>
        <v>4242926.9</v>
      </c>
      <c r="F32" s="15" t="n">
        <f aca="false">E32/B32*100</f>
        <v>95.7187921582783</v>
      </c>
      <c r="G32" s="15" t="n">
        <f aca="false">E32/C32*100</f>
        <v>95.7187921582783</v>
      </c>
      <c r="I32" s="16"/>
    </row>
    <row r="33" customFormat="false" ht="15.75" hidden="false" customHeight="true" outlineLevel="0" collapsed="false">
      <c r="A33" s="17" t="s">
        <v>30</v>
      </c>
      <c r="B33" s="18" t="n">
        <v>3292700</v>
      </c>
      <c r="C33" s="18" t="n">
        <v>3292700</v>
      </c>
      <c r="D33" s="18" t="n">
        <v>3292700</v>
      </c>
      <c r="E33" s="18" t="n">
        <v>3292700</v>
      </c>
      <c r="F33" s="19" t="n">
        <f aca="false">E33/B33*100</f>
        <v>100</v>
      </c>
      <c r="G33" s="19" t="n">
        <f aca="false">E33/C33*100</f>
        <v>100</v>
      </c>
      <c r="I33" s="16"/>
    </row>
    <row r="34" customFormat="false" ht="15.75" hidden="false" customHeight="true" outlineLevel="0" collapsed="false">
      <c r="A34" s="17" t="s">
        <v>32</v>
      </c>
      <c r="B34" s="18" t="n">
        <v>1140000</v>
      </c>
      <c r="C34" s="18" t="n">
        <v>1140000</v>
      </c>
      <c r="D34" s="18" t="n">
        <v>950226.9</v>
      </c>
      <c r="E34" s="18" t="n">
        <v>950226.9</v>
      </c>
      <c r="F34" s="19" t="n">
        <f aca="false">E34/B34*100</f>
        <v>83.3532368421053</v>
      </c>
      <c r="G34" s="19" t="n">
        <f aca="false">E34/C34*100</f>
        <v>83.3532368421053</v>
      </c>
      <c r="I34" s="16"/>
    </row>
    <row r="35" customFormat="false" ht="30" hidden="false" customHeight="true" outlineLevel="0" collapsed="false">
      <c r="A35" s="13" t="s">
        <v>33</v>
      </c>
      <c r="B35" s="14" t="n">
        <f aca="false">B36</f>
        <v>2348999.54</v>
      </c>
      <c r="C35" s="14" t="n">
        <f aca="false">C36</f>
        <v>2348999.54</v>
      </c>
      <c r="D35" s="14" t="n">
        <f aca="false">D36</f>
        <v>2339249.54</v>
      </c>
      <c r="E35" s="14" t="n">
        <f aca="false">E36</f>
        <v>2339249.54</v>
      </c>
      <c r="F35" s="15" t="n">
        <f aca="false">E35/B35*100</f>
        <v>99.5849296760612</v>
      </c>
      <c r="G35" s="15" t="n">
        <f aca="false">E35/C35*100</f>
        <v>99.5849296760612</v>
      </c>
      <c r="I35" s="16"/>
    </row>
    <row r="36" customFormat="false" ht="15.75" hidden="false" customHeight="true" outlineLevel="0" collapsed="false">
      <c r="A36" s="17" t="s">
        <v>22</v>
      </c>
      <c r="B36" s="18" t="n">
        <v>2348999.54</v>
      </c>
      <c r="C36" s="18" t="n">
        <v>2348999.54</v>
      </c>
      <c r="D36" s="25" t="n">
        <v>2339249.54</v>
      </c>
      <c r="E36" s="25" t="n">
        <v>2339249.54</v>
      </c>
      <c r="F36" s="19" t="n">
        <f aca="false">E36/B36*100</f>
        <v>99.5849296760612</v>
      </c>
      <c r="G36" s="19" t="n">
        <f aca="false">E36/C36*100</f>
        <v>99.5849296760612</v>
      </c>
      <c r="I36" s="16"/>
    </row>
    <row r="37" customFormat="false" ht="26.25" hidden="false" customHeight="true" outlineLevel="0" collapsed="false">
      <c r="A37" s="13" t="s">
        <v>34</v>
      </c>
      <c r="B37" s="14" t="n">
        <f aca="false">B38+B40</f>
        <v>27090800</v>
      </c>
      <c r="C37" s="14" t="n">
        <f aca="false">C40</f>
        <v>0</v>
      </c>
      <c r="D37" s="14" t="n">
        <f aca="false">D40</f>
        <v>0</v>
      </c>
      <c r="E37" s="14" t="n">
        <f aca="false">E40</f>
        <v>0</v>
      </c>
      <c r="F37" s="15" t="n">
        <f aca="false">E37/B37*100</f>
        <v>0</v>
      </c>
      <c r="G37" s="15" t="n">
        <v>0</v>
      </c>
      <c r="I37" s="16"/>
    </row>
    <row r="38" customFormat="false" ht="26.25" hidden="false" customHeight="true" outlineLevel="0" collapsed="false">
      <c r="A38" s="13" t="s">
        <v>35</v>
      </c>
      <c r="B38" s="14" t="n">
        <f aca="false">B39</f>
        <v>24500000</v>
      </c>
      <c r="C38" s="14"/>
      <c r="D38" s="14"/>
      <c r="E38" s="14"/>
      <c r="F38" s="15" t="n">
        <f aca="false">E38/B38*100</f>
        <v>0</v>
      </c>
      <c r="G38" s="15" t="n">
        <v>0</v>
      </c>
      <c r="I38" s="16"/>
    </row>
    <row r="39" customFormat="false" ht="26.25" hidden="false" customHeight="true" outlineLevel="0" collapsed="false">
      <c r="A39" s="26" t="s">
        <v>25</v>
      </c>
      <c r="B39" s="18" t="n">
        <v>24500000</v>
      </c>
      <c r="C39" s="14"/>
      <c r="D39" s="14"/>
      <c r="E39" s="14"/>
      <c r="F39" s="19" t="n">
        <f aca="false">E39/B39*100</f>
        <v>0</v>
      </c>
      <c r="G39" s="19" t="n">
        <v>0</v>
      </c>
      <c r="I39" s="16"/>
    </row>
    <row r="40" customFormat="false" ht="26.25" hidden="false" customHeight="true" outlineLevel="0" collapsed="false">
      <c r="A40" s="13" t="s">
        <v>21</v>
      </c>
      <c r="B40" s="14" t="n">
        <f aca="false">B41</f>
        <v>2590800</v>
      </c>
      <c r="C40" s="14" t="n">
        <f aca="false">C41</f>
        <v>0</v>
      </c>
      <c r="D40" s="14" t="n">
        <f aca="false">D41</f>
        <v>0</v>
      </c>
      <c r="E40" s="14" t="n">
        <f aca="false">E41</f>
        <v>0</v>
      </c>
      <c r="F40" s="15" t="n">
        <f aca="false">E40/B40*100</f>
        <v>0</v>
      </c>
      <c r="G40" s="15" t="n">
        <v>0</v>
      </c>
      <c r="I40" s="16"/>
    </row>
    <row r="41" customFormat="false" ht="15.75" hidden="false" customHeight="true" outlineLevel="0" collapsed="false">
      <c r="A41" s="17" t="s">
        <v>27</v>
      </c>
      <c r="B41" s="18" t="n">
        <v>2590800</v>
      </c>
      <c r="C41" s="18"/>
      <c r="D41" s="18"/>
      <c r="E41" s="18"/>
      <c r="F41" s="19" t="n">
        <f aca="false">E41/B41*100</f>
        <v>0</v>
      </c>
      <c r="G41" s="19" t="n">
        <v>0</v>
      </c>
      <c r="I41" s="16"/>
    </row>
    <row r="42" customFormat="false" ht="17.25" hidden="false" customHeight="true" outlineLevel="0" collapsed="false">
      <c r="A42" s="17"/>
      <c r="B42" s="18"/>
      <c r="C42" s="19"/>
      <c r="D42" s="19"/>
      <c r="E42" s="19"/>
      <c r="F42" s="15"/>
      <c r="G42" s="15"/>
      <c r="I42" s="16"/>
    </row>
    <row r="43" customFormat="false" ht="17.25" hidden="false" customHeight="true" outlineLevel="0" collapsed="false">
      <c r="A43" s="27" t="s">
        <v>36</v>
      </c>
      <c r="B43" s="14" t="n">
        <f aca="false">B9+B15+B21+B28+B37+B12</f>
        <v>404571363.07</v>
      </c>
      <c r="C43" s="15" t="n">
        <f aca="false">SUM(C9:C27)</f>
        <v>959958306.93</v>
      </c>
      <c r="D43" s="15" t="n">
        <f aca="false">SUM(D9:D27)</f>
        <v>959958306.93</v>
      </c>
      <c r="E43" s="15" t="n">
        <f aca="false">SUM(E9:E27)</f>
        <v>959958106.2</v>
      </c>
      <c r="F43" s="15" t="n">
        <f aca="false">E43/B43*100</f>
        <v>237.277818903338</v>
      </c>
      <c r="G43" s="15" t="n">
        <f aca="false">E43/C43*100</f>
        <v>99.9999790897169</v>
      </c>
    </row>
  </sheetData>
  <mergeCells count="8">
    <mergeCell ref="B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2-03-30T15:14:36Z</cp:lastPrinted>
  <dcterms:modified xsi:type="dcterms:W3CDTF">2022-03-30T15:14:47Z</dcterms:modified>
  <cp:revision>0</cp:revision>
  <dc:subject/>
  <dc:title/>
</cp:coreProperties>
</file>