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Приложение № 17 к пояснительной записке к отчету об исполнении областного бюджета за 2021 год по форме таблицы 1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капитальных вложений в объекты муниципальной собственности (в части полномочий муниципальных районов, муниципальных округов и городских округов)  за 2021 год</t>
  </si>
  <si>
    <t xml:space="preserve">рублей</t>
  </si>
  <si>
    <t xml:space="preserve">Наименование муниципального образования</t>
  </si>
  <si>
    <t xml:space="preserve">Утверждено на год 
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МИНИСТЕРСТВО СТРОИТЕЛЬСТВА И АРХИТЕКТУРЫ АРХАНГЕЛЬСКОЙ ОБЛАСТИ</t>
  </si>
  <si>
    <t xml:space="preserve">Адресная программа Архангельской области "Переселение граждан из аварийного жилищного фонда" на 2019 – 2025 годы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 Новодвинск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Городской округ Архангельской области "Мирный"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Устьянский муниципальный район Архангельской области</t>
  </si>
  <si>
    <t xml:space="preserve">Государственная программа Архангельской области "Развитие инфраструктуры Соловецкого архипелага"</t>
  </si>
  <si>
    <t xml:space="preserve">Приморский муниципальный район Архангельской области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Вель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Резервный фонд Правительства Архангельской области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Верхнетоемский муниципальный район Архангельской области</t>
  </si>
  <si>
    <t xml:space="preserve">Л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Городской округ Архангельской области "Город Новодвинск"</t>
  </si>
  <si>
    <t xml:space="preserve">МИНИСТЕРСТВО АГРОПРОМЫШЛЕННОГО КОМПЛЕКСА И ТОРГОВЛИ АРХАНГЕЛЬСКОЙ ОБЛАСТИ</t>
  </si>
  <si>
    <t xml:space="preserve">МИНИСТЕРСТВО ТРАНСПОРТА АРХАНГЕЛЬСКОЙ ОБЛАСТИ</t>
  </si>
  <si>
    <t xml:space="preserve">Государственная программа Архангельской области "Культура Русского Севера"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Городской округ Архангельской области"Северодвинск"</t>
  </si>
  <si>
    <t xml:space="preserve">МИНИСТЕРСТВО ПО ДЕЛАМ МОЛОДЕЖИ И СПОРТУ АРХАНГЕЛЬСКОЙ ОБЛАСТИ</t>
  </si>
  <si>
    <t xml:space="preserve">Государственная программа Архангельской области "Молодежь Поморья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_-* #,##0.00_р_._-;\-* #,##0.00_р_._-;_-* \-??_р_._-;_-@_-"/>
    <numFmt numFmtId="169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6" activeCellId="0" sqref="B6:B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1.7"/>
    <col collapsed="false" customWidth="true" hidden="false" outlineLevel="0" max="3" min="3" style="1" width="20.56"/>
    <col collapsed="false" customWidth="true" hidden="false" outlineLevel="0" max="4" min="4" style="1" width="26.7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9" min="9" style="0" width="14.41"/>
    <col collapsed="false" customWidth="true" hidden="false" outlineLevel="0" max="10" min="10" style="0" width="16.56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9.75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/>
    <row r="5" customFormat="false" ht="15.75" hidden="false" customHeight="false" outlineLevel="0" collapsed="false">
      <c r="G5" s="5" t="s">
        <v>2</v>
      </c>
    </row>
    <row r="6" customFormat="false" ht="30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</row>
    <row r="7" customFormat="false" ht="63.75" hidden="false" customHeight="true" outlineLevel="0" collapsed="false">
      <c r="A7" s="6"/>
      <c r="B7" s="7"/>
      <c r="C7" s="8"/>
      <c r="D7" s="8"/>
      <c r="E7" s="8"/>
      <c r="F7" s="9" t="s">
        <v>9</v>
      </c>
      <c r="G7" s="9" t="s">
        <v>10</v>
      </c>
    </row>
    <row r="8" customFormat="false" ht="12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21" hidden="false" customHeight="true" outlineLevel="0" collapsed="false">
      <c r="A9" s="12" t="s">
        <v>11</v>
      </c>
      <c r="B9" s="13" t="n">
        <f aca="false">B10+B20++B25+B29+B38</f>
        <v>3976289720.89</v>
      </c>
      <c r="C9" s="14" t="n">
        <f aca="false">C10+C20+C25+C29+C38+C44</f>
        <v>4037280319.89</v>
      </c>
      <c r="D9" s="14" t="n">
        <f aca="false">D10+D20+D25+D29+D38+D44</f>
        <v>3764325732.68</v>
      </c>
      <c r="E9" s="14" t="n">
        <f aca="false">E10+E20+E25+E29+E38+E44</f>
        <v>3764258452.38</v>
      </c>
      <c r="F9" s="15" t="n">
        <f aca="false">E9/B9*100</f>
        <v>94.6676101744784</v>
      </c>
      <c r="G9" s="15" t="n">
        <f aca="false">E9/C9*100</f>
        <v>93.2374805344842</v>
      </c>
    </row>
    <row r="10" customFormat="false" ht="27" hidden="false" customHeight="true" outlineLevel="0" collapsed="false">
      <c r="A10" s="12" t="s">
        <v>12</v>
      </c>
      <c r="B10" s="13" t="n">
        <f aca="false">SUM(B11:B19)</f>
        <v>994885384.31</v>
      </c>
      <c r="C10" s="13" t="n">
        <f aca="false">SUM(C11:C19)</f>
        <v>851867051.45</v>
      </c>
      <c r="D10" s="13" t="n">
        <f aca="false">SUM(D11:D19)</f>
        <v>656241065.03</v>
      </c>
      <c r="E10" s="13" t="n">
        <f aca="false">SUM(E11:E19)</f>
        <v>656241064.99</v>
      </c>
      <c r="F10" s="15" t="n">
        <f aca="false">E10/B10*100</f>
        <v>65.9614740893127</v>
      </c>
      <c r="G10" s="15" t="n">
        <f aca="false">E10/C10*100</f>
        <v>77.0356200387119</v>
      </c>
    </row>
    <row r="11" customFormat="false" ht="15" hidden="false" customHeight="false" outlineLevel="0" collapsed="false">
      <c r="A11" s="16" t="s">
        <v>13</v>
      </c>
      <c r="B11" s="17" t="n">
        <v>62927797.62</v>
      </c>
      <c r="C11" s="18" t="n">
        <v>33939293.93</v>
      </c>
      <c r="D11" s="19" t="n">
        <v>26392652.94</v>
      </c>
      <c r="E11" s="19" t="n">
        <v>26392652.94</v>
      </c>
      <c r="F11" s="20" t="n">
        <f aca="false">E11/B11*100</f>
        <v>41.9411673985103</v>
      </c>
      <c r="G11" s="20" t="n">
        <f aca="false">E11/C11*100</f>
        <v>77.7642958466815</v>
      </c>
    </row>
    <row r="12" customFormat="false" ht="13.5" hidden="false" customHeight="true" outlineLevel="0" collapsed="false">
      <c r="A12" s="16" t="s">
        <v>14</v>
      </c>
      <c r="B12" s="17" t="n">
        <v>89957468.19</v>
      </c>
      <c r="C12" s="18" t="n">
        <v>70357468.18</v>
      </c>
      <c r="D12" s="19" t="n">
        <v>70170027.41</v>
      </c>
      <c r="E12" s="19" t="n">
        <v>70170027.41</v>
      </c>
      <c r="F12" s="20" t="n">
        <f aca="false">E12/B12*100</f>
        <v>78.0035597064529</v>
      </c>
      <c r="G12" s="20" t="n">
        <f aca="false">E12/C12*100</f>
        <v>99.7335879546995</v>
      </c>
    </row>
    <row r="13" customFormat="false" ht="13.5" hidden="false" customHeight="true" outlineLevel="0" collapsed="false">
      <c r="A13" s="16" t="s">
        <v>15</v>
      </c>
      <c r="B13" s="17" t="n">
        <v>72152280.45</v>
      </c>
      <c r="C13" s="19" t="n">
        <v>39960000</v>
      </c>
      <c r="D13" s="19" t="n">
        <v>39959999.99</v>
      </c>
      <c r="E13" s="18" t="n">
        <v>39959999.99</v>
      </c>
      <c r="F13" s="20" t="n">
        <f aca="false">E13/B13*100</f>
        <v>55.3828648807454</v>
      </c>
      <c r="G13" s="20" t="n">
        <f aca="false">E13/C13*100</f>
        <v>99.999999974975</v>
      </c>
    </row>
    <row r="14" customFormat="false" ht="15" hidden="false" customHeight="false" outlineLevel="0" collapsed="false">
      <c r="A14" s="16" t="s">
        <v>16</v>
      </c>
      <c r="B14" s="17" t="n">
        <v>301557.99</v>
      </c>
      <c r="C14" s="18" t="n">
        <v>0</v>
      </c>
      <c r="D14" s="19" t="n">
        <v>0</v>
      </c>
      <c r="E14" s="18" t="n">
        <v>0</v>
      </c>
      <c r="F14" s="20" t="n">
        <f aca="false">E14/B14*100</f>
        <v>0</v>
      </c>
      <c r="G14" s="20" t="n">
        <v>0</v>
      </c>
    </row>
    <row r="15" customFormat="false" ht="15" hidden="false" customHeight="false" outlineLevel="0" collapsed="false">
      <c r="A15" s="16" t="s">
        <v>17</v>
      </c>
      <c r="B15" s="17" t="n">
        <v>61966280.37</v>
      </c>
      <c r="C15" s="19" t="n">
        <v>149850000</v>
      </c>
      <c r="D15" s="19" t="n">
        <v>141550524.38</v>
      </c>
      <c r="E15" s="18" t="n">
        <v>141550524.35</v>
      </c>
      <c r="F15" s="20" t="n">
        <f aca="false">E15/B15*100</f>
        <v>228.431533254543</v>
      </c>
      <c r="G15" s="20" t="n">
        <f aca="false">E15/C15*100</f>
        <v>94.4614777110444</v>
      </c>
    </row>
    <row r="16" customFormat="false" ht="15" hidden="false" customHeight="false" outlineLevel="0" collapsed="false">
      <c r="A16" s="16" t="s">
        <v>18</v>
      </c>
      <c r="B16" s="17" t="n">
        <v>38041.81</v>
      </c>
      <c r="C16" s="18" t="n">
        <v>0</v>
      </c>
      <c r="D16" s="19" t="n">
        <v>0</v>
      </c>
      <c r="E16" s="18" t="n">
        <v>0</v>
      </c>
      <c r="F16" s="20" t="n">
        <f aca="false">E16/B16*100</f>
        <v>0</v>
      </c>
      <c r="G16" s="20" t="n">
        <v>0</v>
      </c>
    </row>
    <row r="17" customFormat="false" ht="15" hidden="false" customHeight="false" outlineLevel="0" collapsed="false">
      <c r="A17" s="16" t="s">
        <v>19</v>
      </c>
      <c r="B17" s="17" t="n">
        <v>397558856.28</v>
      </c>
      <c r="C17" s="18" t="n">
        <v>290897187.74</v>
      </c>
      <c r="D17" s="19" t="n">
        <v>263124458.43</v>
      </c>
      <c r="E17" s="19" t="n">
        <v>263124458.43</v>
      </c>
      <c r="F17" s="20" t="n">
        <f aca="false">E17/B17*100</f>
        <v>66.1850325489119</v>
      </c>
      <c r="G17" s="20" t="n">
        <f aca="false">E17/C17*100</f>
        <v>90.452733652818</v>
      </c>
    </row>
    <row r="18" customFormat="false" ht="15" hidden="false" customHeight="false" outlineLevel="0" collapsed="false">
      <c r="A18" s="16" t="s">
        <v>20</v>
      </c>
      <c r="B18" s="17" t="n">
        <v>2192709.68</v>
      </c>
      <c r="C18" s="18" t="n">
        <v>2192709.68</v>
      </c>
      <c r="D18" s="19" t="n">
        <v>0</v>
      </c>
      <c r="E18" s="18" t="n">
        <v>0</v>
      </c>
      <c r="F18" s="20" t="n">
        <f aca="false">E18/B18*100</f>
        <v>0</v>
      </c>
      <c r="G18" s="20" t="n">
        <f aca="false">E18/C18*100</f>
        <v>0</v>
      </c>
    </row>
    <row r="19" customFormat="false" ht="14.25" hidden="false" customHeight="true" outlineLevel="0" collapsed="false">
      <c r="A19" s="16" t="s">
        <v>21</v>
      </c>
      <c r="B19" s="17" t="n">
        <v>307790391.92</v>
      </c>
      <c r="C19" s="19" t="n">
        <v>264670391.92</v>
      </c>
      <c r="D19" s="19" t="n">
        <v>115043401.88</v>
      </c>
      <c r="E19" s="19" t="n">
        <v>115043401.87</v>
      </c>
      <c r="F19" s="20" t="n">
        <f aca="false">E19/B19*100</f>
        <v>37.3771907408668</v>
      </c>
      <c r="G19" s="20" t="n">
        <f aca="false">E19/C19*100</f>
        <v>43.4666684986711</v>
      </c>
    </row>
    <row r="20" customFormat="false" ht="25.5" hidden="false" customHeight="true" outlineLevel="0" collapsed="false">
      <c r="A20" s="12" t="s">
        <v>22</v>
      </c>
      <c r="B20" s="14" t="n">
        <f aca="false">B21+B22+B23+B24</f>
        <v>858084197.82</v>
      </c>
      <c r="C20" s="21" t="n">
        <f aca="false">C21+C22+C23+C24</f>
        <v>871597476.54</v>
      </c>
      <c r="D20" s="21" t="n">
        <f aca="false">D21+D22+D23+D24</f>
        <v>871597476.54</v>
      </c>
      <c r="E20" s="21" t="n">
        <f aca="false">E21+E22+E23+E24</f>
        <v>871597476.54</v>
      </c>
      <c r="F20" s="22" t="n">
        <f aca="false">E20/B20*100</f>
        <v>101.574819668551</v>
      </c>
      <c r="G20" s="22" t="n">
        <f aca="false">E20/C20*100</f>
        <v>100</v>
      </c>
      <c r="J20" s="23"/>
    </row>
    <row r="21" customFormat="false" ht="17.25" hidden="false" customHeight="true" outlineLevel="0" collapsed="false">
      <c r="A21" s="16" t="s">
        <v>15</v>
      </c>
      <c r="B21" s="24" t="n">
        <v>25760067.82</v>
      </c>
      <c r="C21" s="24" t="n">
        <v>25760067.82</v>
      </c>
      <c r="D21" s="24" t="n">
        <v>25760067.82</v>
      </c>
      <c r="E21" s="24" t="n">
        <v>25760067.82</v>
      </c>
      <c r="F21" s="25" t="n">
        <f aca="false">E21/B21*100</f>
        <v>100</v>
      </c>
      <c r="G21" s="25" t="n">
        <f aca="false">E21/C21*100</f>
        <v>100</v>
      </c>
    </row>
    <row r="22" customFormat="false" ht="15" hidden="false" customHeight="false" outlineLevel="0" collapsed="false">
      <c r="A22" s="16" t="s">
        <v>19</v>
      </c>
      <c r="B22" s="24" t="n">
        <v>161888230</v>
      </c>
      <c r="C22" s="24" t="n">
        <v>0</v>
      </c>
      <c r="D22" s="24" t="n">
        <v>0</v>
      </c>
      <c r="E22" s="24" t="n">
        <v>0</v>
      </c>
      <c r="F22" s="25" t="n">
        <f aca="false">E22/B22*100</f>
        <v>0</v>
      </c>
      <c r="G22" s="25" t="n">
        <v>0</v>
      </c>
    </row>
    <row r="23" customFormat="false" ht="15" hidden="false" customHeight="false" outlineLevel="0" collapsed="false">
      <c r="A23" s="16" t="s">
        <v>20</v>
      </c>
      <c r="B23" s="24" t="n">
        <v>111224900</v>
      </c>
      <c r="C23" s="24" t="n">
        <f aca="false">145683200+140943208.72</f>
        <v>286626408.72</v>
      </c>
      <c r="D23" s="26" t="n">
        <f aca="false">145683200+140943208.72</f>
        <v>286626408.72</v>
      </c>
      <c r="E23" s="26" t="n">
        <f aca="false">145683200+140943208.72</f>
        <v>286626408.72</v>
      </c>
      <c r="F23" s="25" t="n">
        <f aca="false">E23/B23*100</f>
        <v>257.699857424012</v>
      </c>
      <c r="G23" s="25" t="n">
        <f aca="false">E23/C23*100</f>
        <v>100</v>
      </c>
    </row>
    <row r="24" customFormat="false" ht="15" hidden="false" customHeight="false" outlineLevel="0" collapsed="false">
      <c r="A24" s="16" t="s">
        <v>23</v>
      </c>
      <c r="B24" s="24" t="n">
        <v>559211000</v>
      </c>
      <c r="C24" s="26" t="n">
        <f aca="false">503233300+55977700</f>
        <v>559211000</v>
      </c>
      <c r="D24" s="26" t="n">
        <f aca="false">503233300+55977700</f>
        <v>559211000</v>
      </c>
      <c r="E24" s="26" t="n">
        <f aca="false">503233300+55977700</f>
        <v>559211000</v>
      </c>
      <c r="F24" s="25" t="n">
        <f aca="false">E24/B24*100</f>
        <v>100</v>
      </c>
      <c r="G24" s="25" t="n">
        <f aca="false">E24/C24*100</f>
        <v>100</v>
      </c>
    </row>
    <row r="25" customFormat="false" ht="24" hidden="false" customHeight="true" outlineLevel="0" collapsed="false">
      <c r="A25" s="12" t="s">
        <v>24</v>
      </c>
      <c r="B25" s="14" t="n">
        <f aca="false">B26</f>
        <v>20299630</v>
      </c>
      <c r="C25" s="21" t="n">
        <f aca="false">C26</f>
        <v>20299630</v>
      </c>
      <c r="D25" s="21" t="n">
        <f aca="false">D26</f>
        <v>19361024.74</v>
      </c>
      <c r="E25" s="21" t="n">
        <f aca="false">E26</f>
        <v>19361024.74</v>
      </c>
      <c r="F25" s="22" t="n">
        <f aca="false">E25/B25*100</f>
        <v>95.3762444931262</v>
      </c>
      <c r="G25" s="22" t="n">
        <f aca="false">E25/C25*100</f>
        <v>95.3762444931262</v>
      </c>
    </row>
    <row r="26" customFormat="false" ht="17.25" hidden="false" customHeight="true" outlineLevel="0" collapsed="false">
      <c r="A26" s="16" t="s">
        <v>25</v>
      </c>
      <c r="B26" s="24" t="n">
        <v>20299630</v>
      </c>
      <c r="C26" s="24" t="n">
        <v>20299630</v>
      </c>
      <c r="D26" s="24" t="n">
        <v>19361024.74</v>
      </c>
      <c r="E26" s="24" t="n">
        <v>19361024.74</v>
      </c>
      <c r="F26" s="25" t="n">
        <f aca="false">E26/B26*100</f>
        <v>95.3762444931262</v>
      </c>
      <c r="G26" s="25" t="n">
        <f aca="false">E26/C26*100</f>
        <v>95.3762444931262</v>
      </c>
    </row>
    <row r="27" customFormat="false" ht="44.25" hidden="true" customHeight="true" outlineLevel="0" collapsed="false">
      <c r="A27" s="12" t="s">
        <v>26</v>
      </c>
      <c r="B27" s="24"/>
      <c r="C27" s="27"/>
      <c r="D27" s="27"/>
      <c r="E27" s="27"/>
      <c r="F27" s="25" t="e">
        <f aca="false">E27/B27*100</f>
        <v>#DIV/0!</v>
      </c>
      <c r="G27" s="25" t="e">
        <f aca="false">E27/C27*100</f>
        <v>#DIV/0!</v>
      </c>
    </row>
    <row r="28" customFormat="false" ht="16.5" hidden="true" customHeight="true" outlineLevel="0" collapsed="false">
      <c r="A28" s="16" t="s">
        <v>27</v>
      </c>
      <c r="B28" s="24"/>
      <c r="C28" s="27"/>
      <c r="D28" s="27"/>
      <c r="E28" s="27"/>
      <c r="F28" s="25" t="e">
        <f aca="false">E28/B28*100</f>
        <v>#DIV/0!</v>
      </c>
      <c r="G28" s="25" t="e">
        <f aca="false">E28/C28*100</f>
        <v>#DIV/0!</v>
      </c>
    </row>
    <row r="29" customFormat="false" ht="24.75" hidden="false" customHeight="true" outlineLevel="0" collapsed="false">
      <c r="A29" s="12" t="s">
        <v>28</v>
      </c>
      <c r="B29" s="14" t="n">
        <f aca="false">SUM(B30:B37)</f>
        <v>1719762431.37</v>
      </c>
      <c r="C29" s="14" t="n">
        <f aca="false">SUM(C30:C37)</f>
        <v>1989918656.73</v>
      </c>
      <c r="D29" s="14" t="n">
        <f aca="false">SUM(D30:D37)</f>
        <v>1913528661.43</v>
      </c>
      <c r="E29" s="14" t="n">
        <f aca="false">SUM(E30:E37)</f>
        <v>1913528661.43</v>
      </c>
      <c r="F29" s="22" t="n">
        <f aca="false">E29/B29*100</f>
        <v>111.267034709302</v>
      </c>
      <c r="G29" s="22" t="n">
        <f aca="false">E29/C29*100</f>
        <v>96.1611498519477</v>
      </c>
    </row>
    <row r="30" customFormat="false" ht="15" hidden="false" customHeight="true" outlineLevel="0" collapsed="false">
      <c r="A30" s="16" t="s">
        <v>13</v>
      </c>
      <c r="B30" s="24" t="n">
        <v>80000000</v>
      </c>
      <c r="C30" s="24" t="n">
        <v>150000000</v>
      </c>
      <c r="D30" s="26" t="n">
        <v>149999999.86</v>
      </c>
      <c r="E30" s="26" t="n">
        <v>149999999.86</v>
      </c>
      <c r="F30" s="25" t="n">
        <f aca="false">E30/B30*100</f>
        <v>187.499999825</v>
      </c>
      <c r="G30" s="25" t="n">
        <f aca="false">E30/C30*100</f>
        <v>99.9999999066667</v>
      </c>
    </row>
    <row r="31" customFormat="false" ht="15" hidden="false" customHeight="false" outlineLevel="0" collapsed="false">
      <c r="A31" s="16" t="s">
        <v>29</v>
      </c>
      <c r="B31" s="24" t="n">
        <v>293222219.97</v>
      </c>
      <c r="C31" s="19" t="n">
        <f aca="false">12601324.86+153602888.45+40689653.32+122836061.95+13648516.75</f>
        <v>343378445.33</v>
      </c>
      <c r="D31" s="24" t="n">
        <f aca="false">12601324.86+153602888.45+40689653.32+79169068.79+8796605.37</f>
        <v>294859540.79</v>
      </c>
      <c r="E31" s="24" t="n">
        <f aca="false">12601324.86+153602888.45+40689653.32+79169068.79+8796605.37</f>
        <v>294859540.79</v>
      </c>
      <c r="F31" s="25" t="n">
        <f aca="false">E31/B31*100</f>
        <v>100.55838906757</v>
      </c>
      <c r="G31" s="25" t="n">
        <f aca="false">E31/C31*100</f>
        <v>85.8701368126437</v>
      </c>
    </row>
    <row r="32" customFormat="false" ht="14.25" hidden="false" customHeight="true" outlineLevel="0" collapsed="false">
      <c r="A32" s="16" t="s">
        <v>30</v>
      </c>
      <c r="B32" s="24" t="n">
        <v>6325187.38</v>
      </c>
      <c r="C32" s="24" t="n">
        <f aca="false">6198683.63+126503.75</f>
        <v>6325187.38</v>
      </c>
      <c r="D32" s="24" t="n">
        <f aca="false">5924770.02+120913.68</f>
        <v>6045683.7</v>
      </c>
      <c r="E32" s="24" t="n">
        <f aca="false">5924770.02+120913.68</f>
        <v>6045683.7</v>
      </c>
      <c r="F32" s="25" t="n">
        <f aca="false">E32/B32*100</f>
        <v>95.5811003973767</v>
      </c>
      <c r="G32" s="25" t="n">
        <f aca="false">E32/C32*100</f>
        <v>95.5811003973767</v>
      </c>
    </row>
    <row r="33" customFormat="false" ht="14.25" hidden="false" customHeight="true" outlineLevel="0" collapsed="false">
      <c r="A33" s="16" t="s">
        <v>31</v>
      </c>
      <c r="B33" s="24" t="n">
        <v>116970726.17</v>
      </c>
      <c r="C33" s="24" t="n">
        <f aca="false">114631311.64+2339414.53</f>
        <v>116970726.17</v>
      </c>
      <c r="D33" s="24" t="n">
        <f aca="false">95749061.65+1954062.5</f>
        <v>97703124.15</v>
      </c>
      <c r="E33" s="24" t="n">
        <f aca="false">95749061.66+1954062.49</f>
        <v>97703124.15</v>
      </c>
      <c r="F33" s="25" t="n">
        <f aca="false">E33/B33*100</f>
        <v>83.5278426911727</v>
      </c>
      <c r="G33" s="25" t="n">
        <f aca="false">E33/C33*100</f>
        <v>83.5278426911727</v>
      </c>
    </row>
    <row r="34" customFormat="false" ht="15" hidden="false" customHeight="true" outlineLevel="0" collapsed="false">
      <c r="A34" s="16" t="s">
        <v>32</v>
      </c>
      <c r="B34" s="24" t="n">
        <v>265303900.11</v>
      </c>
      <c r="C34" s="24" t="n">
        <f aca="false">122163328.2+143140571.91</f>
        <v>265303900.11</v>
      </c>
      <c r="D34" s="24" t="n">
        <f aca="false">122163328.2+141588009.45</f>
        <v>263751337.65</v>
      </c>
      <c r="E34" s="24" t="n">
        <f aca="false">122163328.2+141588009.45</f>
        <v>263751337.65</v>
      </c>
      <c r="F34" s="25" t="n">
        <f aca="false">E34/B34*100</f>
        <v>99.414798478516</v>
      </c>
      <c r="G34" s="25" t="n">
        <f aca="false">E34/C34*100</f>
        <v>99.414798478516</v>
      </c>
    </row>
    <row r="35" customFormat="false" ht="15" hidden="false" customHeight="false" outlineLevel="0" collapsed="false">
      <c r="A35" s="16" t="s">
        <v>33</v>
      </c>
      <c r="B35" s="24" t="n">
        <v>661496109.94</v>
      </c>
      <c r="C35" s="26" t="n">
        <v>811496109.94</v>
      </c>
      <c r="D35" s="26" t="n">
        <v>804724687.48</v>
      </c>
      <c r="E35" s="26" t="n">
        <v>804724687.48</v>
      </c>
      <c r="F35" s="25" t="n">
        <f aca="false">E35/B35*100</f>
        <v>121.652217660508</v>
      </c>
      <c r="G35" s="25" t="n">
        <f aca="false">E35/C35*100</f>
        <v>99.1655631644986</v>
      </c>
    </row>
    <row r="36" customFormat="false" ht="15" hidden="false" customHeight="false" outlineLevel="0" collapsed="false">
      <c r="A36" s="16" t="s">
        <v>19</v>
      </c>
      <c r="B36" s="24" t="n">
        <v>295930801.8</v>
      </c>
      <c r="C36" s="24" t="n">
        <f aca="false">281880000+14050801.8</f>
        <v>295930801.8</v>
      </c>
      <c r="D36" s="24" t="n">
        <f aca="false">281880000+14050801.8</f>
        <v>295930801.8</v>
      </c>
      <c r="E36" s="24" t="n">
        <f aca="false">281880000+14050801.8</f>
        <v>295930801.8</v>
      </c>
      <c r="F36" s="25" t="n">
        <f aca="false">E36/B36*100</f>
        <v>100</v>
      </c>
      <c r="G36" s="25" t="n">
        <f aca="false">E36/C36*100</f>
        <v>100</v>
      </c>
    </row>
    <row r="37" customFormat="false" ht="15" hidden="false" customHeight="false" outlineLevel="0" collapsed="false">
      <c r="A37" s="16" t="s">
        <v>20</v>
      </c>
      <c r="B37" s="24" t="n">
        <v>513486</v>
      </c>
      <c r="C37" s="24" t="n">
        <f aca="false">503216.28+10269.72</f>
        <v>513486</v>
      </c>
      <c r="D37" s="24" t="n">
        <f aca="false">503216.28+10269.72</f>
        <v>513486</v>
      </c>
      <c r="E37" s="24" t="n">
        <f aca="false">503216.28+10269.72</f>
        <v>513486</v>
      </c>
      <c r="F37" s="24" t="n">
        <f aca="false">E37/B37*100</f>
        <v>100</v>
      </c>
      <c r="G37" s="24" t="n">
        <f aca="false">E37/C37*100</f>
        <v>100</v>
      </c>
    </row>
    <row r="38" customFormat="false" ht="29.25" hidden="false" customHeight="true" outlineLevel="0" collapsed="false">
      <c r="A38" s="12" t="s">
        <v>34</v>
      </c>
      <c r="B38" s="14" t="n">
        <f aca="false">SUM(B40:B43)</f>
        <v>383258077.39</v>
      </c>
      <c r="C38" s="14" t="n">
        <f aca="false">SUM(C40:C43)</f>
        <v>303597505.17</v>
      </c>
      <c r="D38" s="14" t="n">
        <f aca="false">SUM(D40:D43)</f>
        <v>303597504.94</v>
      </c>
      <c r="E38" s="14" t="n">
        <f aca="false">SUM(E40:E43)</f>
        <v>303530224.68</v>
      </c>
      <c r="F38" s="22" t="n">
        <f aca="false">E38/B38*100</f>
        <v>79.1973457538197</v>
      </c>
      <c r="G38" s="22" t="n">
        <f aca="false">E38/C38*100</f>
        <v>99.9778389186821</v>
      </c>
    </row>
    <row r="39" customFormat="false" ht="16.5" hidden="true" customHeight="true" outlineLevel="0" collapsed="false">
      <c r="A39" s="16" t="s">
        <v>35</v>
      </c>
      <c r="B39" s="24"/>
      <c r="C39" s="27"/>
      <c r="D39" s="27"/>
      <c r="E39" s="27"/>
      <c r="F39" s="25" t="e">
        <f aca="false">E39/B39*100</f>
        <v>#DIV/0!</v>
      </c>
      <c r="G39" s="25" t="e">
        <f aca="false">E39/C39*100</f>
        <v>#DIV/0!</v>
      </c>
    </row>
    <row r="40" customFormat="false" ht="15" hidden="false" customHeight="true" outlineLevel="0" collapsed="false">
      <c r="A40" s="16" t="s">
        <v>36</v>
      </c>
      <c r="B40" s="24" t="n">
        <v>48293000</v>
      </c>
      <c r="C40" s="24" t="n">
        <f aca="false">43238000+883000+4088000+84000</f>
        <v>48293000</v>
      </c>
      <c r="D40" s="24" t="n">
        <f aca="false">43237999.78+882999.99+4088000+84000</f>
        <v>48292999.77</v>
      </c>
      <c r="E40" s="24" t="n">
        <f aca="false">43237999.76+882999.99+4022074.4+82645.36</f>
        <v>48225719.51</v>
      </c>
      <c r="F40" s="25" t="n">
        <f aca="false">E40/B40*100</f>
        <v>99.8606827283457</v>
      </c>
      <c r="G40" s="25" t="n">
        <f aca="false">E40/C40*100</f>
        <v>99.8606827283457</v>
      </c>
    </row>
    <row r="41" customFormat="false" ht="15.75" hidden="false" customHeight="true" outlineLevel="0" collapsed="false">
      <c r="A41" s="16" t="s">
        <v>30</v>
      </c>
      <c r="B41" s="24" t="n">
        <v>251402527.39</v>
      </c>
      <c r="C41" s="24" t="n">
        <f aca="false">138691150+15410127.78+16739700+900977.39</f>
        <v>171741955.17</v>
      </c>
      <c r="D41" s="26" t="n">
        <f aca="false">138691150+15410127.78+16739700+900977.39</f>
        <v>171741955.17</v>
      </c>
      <c r="E41" s="24" t="n">
        <f aca="false">138691150+15410127.78+16739700+900977.39</f>
        <v>171741955.17</v>
      </c>
      <c r="F41" s="25" t="n">
        <f aca="false">E41/B41*100</f>
        <v>68.3135356485805</v>
      </c>
      <c r="G41" s="25" t="n">
        <f aca="false">E41/C41*100</f>
        <v>100</v>
      </c>
    </row>
    <row r="42" customFormat="false" ht="15" hidden="false" customHeight="true" outlineLevel="0" collapsed="false">
      <c r="A42" s="16" t="s">
        <v>27</v>
      </c>
      <c r="B42" s="24" t="n">
        <v>83562550</v>
      </c>
      <c r="C42" s="24" t="n">
        <v>83562550</v>
      </c>
      <c r="D42" s="26" t="n">
        <v>83562550</v>
      </c>
      <c r="E42" s="26" t="n">
        <v>83562550</v>
      </c>
      <c r="F42" s="25" t="n">
        <f aca="false">E42/B42*100</f>
        <v>100</v>
      </c>
      <c r="G42" s="25" t="n">
        <f aca="false">E42/C42*100</f>
        <v>100</v>
      </c>
    </row>
    <row r="43" customFormat="false" ht="15" hidden="true" customHeight="true" outlineLevel="0" collapsed="false">
      <c r="A43" s="16" t="s">
        <v>37</v>
      </c>
      <c r="B43" s="24" t="n">
        <v>0</v>
      </c>
      <c r="C43" s="24"/>
      <c r="D43" s="24"/>
      <c r="E43" s="24"/>
      <c r="F43" s="25" t="e">
        <f aca="false">E43/B43*100</f>
        <v>#DIV/0!</v>
      </c>
      <c r="G43" s="25" t="e">
        <f aca="false">E43/C43*100</f>
        <v>#DIV/0!</v>
      </c>
    </row>
    <row r="44" customFormat="false" ht="15" hidden="false" customHeight="false" outlineLevel="0" collapsed="false">
      <c r="A44" s="28" t="s">
        <v>38</v>
      </c>
      <c r="B44" s="14" t="n">
        <f aca="false">B45</f>
        <v>0</v>
      </c>
      <c r="C44" s="14"/>
      <c r="D44" s="14"/>
      <c r="E44" s="14"/>
      <c r="F44" s="22" t="n">
        <v>0</v>
      </c>
      <c r="G44" s="22" t="n">
        <v>0</v>
      </c>
    </row>
    <row r="45" customFormat="false" ht="15" hidden="false" customHeight="true" outlineLevel="0" collapsed="false">
      <c r="A45" s="29" t="s">
        <v>31</v>
      </c>
      <c r="B45" s="24"/>
      <c r="C45" s="24"/>
      <c r="D45" s="24"/>
      <c r="E45" s="24"/>
      <c r="F45" s="25" t="n">
        <v>0</v>
      </c>
      <c r="G45" s="25" t="n">
        <v>0</v>
      </c>
    </row>
    <row r="46" customFormat="false" ht="30.75" hidden="false" customHeight="true" outlineLevel="0" collapsed="false">
      <c r="A46" s="28" t="s">
        <v>39</v>
      </c>
      <c r="B46" s="14" t="n">
        <f aca="false">B47</f>
        <v>556042023.48</v>
      </c>
      <c r="C46" s="14" t="n">
        <f aca="false">C47</f>
        <v>795743585.57</v>
      </c>
      <c r="D46" s="14" t="n">
        <f aca="false">D47</f>
        <v>483977994.41</v>
      </c>
      <c r="E46" s="14" t="n">
        <f aca="false">E47</f>
        <v>483977994.41</v>
      </c>
      <c r="F46" s="25" t="n">
        <f aca="false">E46/B46*100</f>
        <v>87.0398232459148</v>
      </c>
      <c r="G46" s="25" t="n">
        <f aca="false">E46/C46*100</f>
        <v>60.8208477185928</v>
      </c>
    </row>
    <row r="47" customFormat="false" ht="24.75" hidden="false" customHeight="true" outlineLevel="0" collapsed="false">
      <c r="A47" s="12" t="s">
        <v>12</v>
      </c>
      <c r="B47" s="14" t="n">
        <f aca="false">SUM(B48:B68)</f>
        <v>556042023.48</v>
      </c>
      <c r="C47" s="30" t="n">
        <f aca="false">SUM(C48:C68)</f>
        <v>795743585.57</v>
      </c>
      <c r="D47" s="30" t="n">
        <f aca="false">SUM(D48:D68)</f>
        <v>483977994.41</v>
      </c>
      <c r="E47" s="30" t="n">
        <f aca="false">SUM(E48:E68)</f>
        <v>483977994.41</v>
      </c>
      <c r="F47" s="22" t="n">
        <f aca="false">E47/B47*100</f>
        <v>87.0398232459148</v>
      </c>
      <c r="G47" s="22" t="n">
        <f aca="false">E47/C47*100</f>
        <v>60.8208477185928</v>
      </c>
    </row>
    <row r="48" customFormat="false" ht="16.5" hidden="false" customHeight="true" outlineLevel="0" collapsed="false">
      <c r="A48" s="16" t="s">
        <v>35</v>
      </c>
      <c r="B48" s="24" t="n">
        <v>39960000</v>
      </c>
      <c r="C48" s="31" t="n">
        <v>14470515</v>
      </c>
      <c r="D48" s="24" t="n">
        <v>12186801</v>
      </c>
      <c r="E48" s="24" t="n">
        <v>12186801</v>
      </c>
      <c r="F48" s="25" t="n">
        <f aca="false">E48/B48*100</f>
        <v>30.4975</v>
      </c>
      <c r="G48" s="25" t="n">
        <f aca="false">E48/C48*100</f>
        <v>84.2181567138419</v>
      </c>
    </row>
    <row r="49" customFormat="false" ht="15" hidden="false" customHeight="true" outlineLevel="0" collapsed="false">
      <c r="A49" s="16" t="s">
        <v>40</v>
      </c>
      <c r="B49" s="24" t="n">
        <v>19980000</v>
      </c>
      <c r="C49" s="31"/>
      <c r="D49" s="24"/>
      <c r="E49" s="24"/>
      <c r="F49" s="25" t="n">
        <f aca="false">E49/B49*100</f>
        <v>0</v>
      </c>
      <c r="G49" s="25" t="n">
        <v>0</v>
      </c>
      <c r="J49" s="32"/>
    </row>
    <row r="50" customFormat="false" ht="15.75" hidden="false" customHeight="true" outlineLevel="0" collapsed="false">
      <c r="A50" s="16" t="s">
        <v>13</v>
      </c>
      <c r="B50" s="24" t="n">
        <v>31968000</v>
      </c>
      <c r="C50" s="31" t="n">
        <v>44412543</v>
      </c>
      <c r="D50" s="24"/>
      <c r="E50" s="24"/>
      <c r="F50" s="25" t="n">
        <f aca="false">E50/B50*100</f>
        <v>0</v>
      </c>
      <c r="G50" s="25" t="n">
        <f aca="false">E50/C50*100</f>
        <v>0</v>
      </c>
    </row>
    <row r="51" customFormat="false" ht="15.75" hidden="false" customHeight="true" outlineLevel="0" collapsed="false">
      <c r="A51" s="16" t="s">
        <v>14</v>
      </c>
      <c r="B51" s="24" t="n">
        <v>27972000</v>
      </c>
      <c r="C51" s="31" t="n">
        <v>15148836</v>
      </c>
      <c r="D51" s="24" t="n">
        <v>2387761.86</v>
      </c>
      <c r="E51" s="24" t="n">
        <v>2387761.86</v>
      </c>
      <c r="F51" s="25" t="n">
        <f aca="false">E51/B51*100</f>
        <v>8.53625718575719</v>
      </c>
      <c r="G51" s="25" t="n">
        <f aca="false">E51/C51*100</f>
        <v>15.7620153786073</v>
      </c>
      <c r="J51" s="32"/>
    </row>
    <row r="52" customFormat="false" ht="15.75" hidden="false" customHeight="true" outlineLevel="0" collapsed="false">
      <c r="A52" s="16" t="s">
        <v>15</v>
      </c>
      <c r="B52" s="24" t="n">
        <v>11988000</v>
      </c>
      <c r="C52" s="31" t="n">
        <v>17902449.63</v>
      </c>
      <c r="D52" s="24" t="n">
        <v>16318665</v>
      </c>
      <c r="E52" s="24" t="n">
        <v>16318665</v>
      </c>
      <c r="F52" s="25" t="n">
        <f aca="false">E52/B52*100</f>
        <v>136.125</v>
      </c>
      <c r="G52" s="25" t="n">
        <f aca="false">E52/C52*100</f>
        <v>91.1532518580811</v>
      </c>
    </row>
    <row r="53" customFormat="false" ht="15" hidden="false" customHeight="false" outlineLevel="0" collapsed="false">
      <c r="A53" s="16" t="s">
        <v>16</v>
      </c>
      <c r="B53" s="24" t="n">
        <v>29970000</v>
      </c>
      <c r="C53" s="31"/>
      <c r="D53" s="24"/>
      <c r="E53" s="24"/>
      <c r="F53" s="25" t="n">
        <f aca="false">E53/B53*100</f>
        <v>0</v>
      </c>
      <c r="G53" s="25" t="n">
        <v>0</v>
      </c>
    </row>
    <row r="54" customFormat="false" ht="15" hidden="false" customHeight="true" outlineLevel="0" collapsed="false">
      <c r="A54" s="16" t="s">
        <v>37</v>
      </c>
      <c r="B54" s="24" t="n">
        <v>31872895.2</v>
      </c>
      <c r="C54" s="31" t="n">
        <v>37582380</v>
      </c>
      <c r="D54" s="24" t="n">
        <v>16473889.21</v>
      </c>
      <c r="E54" s="24" t="n">
        <v>16473889.21</v>
      </c>
      <c r="F54" s="25" t="n">
        <f aca="false">E54/B54*100</f>
        <v>51.686202670412</v>
      </c>
      <c r="G54" s="25" t="n">
        <f aca="false">E54/C54*100</f>
        <v>43.8340765273514</v>
      </c>
    </row>
    <row r="55" customFormat="false" ht="13.5" hidden="false" customHeight="true" outlineLevel="0" collapsed="false">
      <c r="A55" s="16" t="s">
        <v>36</v>
      </c>
      <c r="B55" s="24" t="n">
        <v>39960000</v>
      </c>
      <c r="C55" s="31" t="n">
        <v>56943000</v>
      </c>
      <c r="D55" s="24" t="n">
        <v>54269680.99</v>
      </c>
      <c r="E55" s="24" t="n">
        <v>54269680.99</v>
      </c>
      <c r="F55" s="25" t="n">
        <f aca="false">E55/B55*100</f>
        <v>135.810012487487</v>
      </c>
      <c r="G55" s="25" t="n">
        <f aca="false">E55/C55*100</f>
        <v>95.3052719210439</v>
      </c>
    </row>
    <row r="56" customFormat="false" ht="15" hidden="false" customHeight="false" outlineLevel="0" collapsed="false">
      <c r="A56" s="16" t="s">
        <v>41</v>
      </c>
      <c r="B56" s="24" t="n">
        <v>19980000</v>
      </c>
      <c r="C56" s="31"/>
      <c r="D56" s="24"/>
      <c r="E56" s="24"/>
      <c r="F56" s="25" t="n">
        <f aca="false">E56/B56*100</f>
        <v>0</v>
      </c>
      <c r="G56" s="25" t="n">
        <v>0</v>
      </c>
    </row>
    <row r="57" customFormat="false" ht="15" hidden="false" customHeight="false" outlineLevel="0" collapsed="false">
      <c r="A57" s="16" t="s">
        <v>29</v>
      </c>
      <c r="B57" s="24" t="n">
        <v>11988000</v>
      </c>
      <c r="C57" s="31" t="n">
        <v>6993000</v>
      </c>
      <c r="D57" s="24"/>
      <c r="E57" s="24"/>
      <c r="F57" s="25" t="n">
        <f aca="false">E57/B57*100</f>
        <v>0</v>
      </c>
      <c r="G57" s="25" t="n">
        <f aca="false">E57/C57*100</f>
        <v>0</v>
      </c>
    </row>
    <row r="58" customFormat="false" ht="14.25" hidden="false" customHeight="true" outlineLevel="0" collapsed="false">
      <c r="A58" s="16" t="s">
        <v>30</v>
      </c>
      <c r="B58" s="24" t="n">
        <v>29970000</v>
      </c>
      <c r="C58" s="31" t="n">
        <v>813000</v>
      </c>
      <c r="D58" s="24"/>
      <c r="E58" s="24"/>
      <c r="F58" s="25" t="n">
        <f aca="false">E58/B58*100</f>
        <v>0</v>
      </c>
      <c r="G58" s="25" t="n">
        <f aca="false">E58/C58*100</f>
        <v>0</v>
      </c>
    </row>
    <row r="59" customFormat="false" ht="15" hidden="false" customHeight="false" outlineLevel="0" collapsed="false">
      <c r="A59" s="16" t="s">
        <v>31</v>
      </c>
      <c r="B59" s="24" t="n">
        <v>19980000</v>
      </c>
      <c r="C59" s="31" t="n">
        <v>10979010</v>
      </c>
      <c r="D59" s="24"/>
      <c r="E59" s="24"/>
      <c r="F59" s="25" t="n">
        <f aca="false">E59/B59*100</f>
        <v>0</v>
      </c>
      <c r="G59" s="25" t="n">
        <f aca="false">E59/C59*100</f>
        <v>0</v>
      </c>
    </row>
    <row r="60" customFormat="false" ht="15" hidden="true" customHeight="false" outlineLevel="0" collapsed="false">
      <c r="A60" s="16" t="s">
        <v>42</v>
      </c>
      <c r="B60" s="24"/>
      <c r="C60" s="31" t="n">
        <v>2857140</v>
      </c>
      <c r="D60" s="24" t="n">
        <v>2459538</v>
      </c>
      <c r="E60" s="24" t="n">
        <v>2459538</v>
      </c>
      <c r="F60" s="25" t="e">
        <f aca="false">E60/B60*100</f>
        <v>#DIV/0!</v>
      </c>
      <c r="G60" s="25" t="n">
        <f aca="false">E60/C60*100</f>
        <v>86.0839160839161</v>
      </c>
    </row>
    <row r="61" customFormat="false" ht="15" hidden="true" customHeight="false" outlineLevel="0" collapsed="false">
      <c r="A61" s="16" t="s">
        <v>17</v>
      </c>
      <c r="B61" s="24"/>
      <c r="C61" s="31"/>
      <c r="D61" s="24"/>
      <c r="E61" s="24"/>
      <c r="F61" s="25" t="e">
        <f aca="false">E61/B61*100</f>
        <v>#DIV/0!</v>
      </c>
      <c r="G61" s="25" t="e">
        <f aca="false">E61/C61*100</f>
        <v>#DIV/0!</v>
      </c>
    </row>
    <row r="62" customFormat="false" ht="15" hidden="true" customHeight="false" outlineLevel="0" collapsed="false">
      <c r="A62" s="16" t="s">
        <v>27</v>
      </c>
      <c r="B62" s="24"/>
      <c r="C62" s="31" t="n">
        <v>6846625.02</v>
      </c>
      <c r="D62" s="24" t="n">
        <v>6846625.02</v>
      </c>
      <c r="E62" s="24" t="n">
        <v>6846625.02</v>
      </c>
      <c r="F62" s="25" t="e">
        <f aca="false">E62/B62*100</f>
        <v>#DIV/0!</v>
      </c>
      <c r="G62" s="25" t="n">
        <f aca="false">E62/C62*100</f>
        <v>100</v>
      </c>
    </row>
    <row r="63" customFormat="false" ht="14.25" hidden="false" customHeight="true" outlineLevel="0" collapsed="false">
      <c r="A63" s="16" t="s">
        <v>25</v>
      </c>
      <c r="B63" s="24" t="n">
        <v>29005750</v>
      </c>
      <c r="C63" s="31" t="n">
        <v>1141857</v>
      </c>
      <c r="D63" s="24" t="n">
        <v>1141857</v>
      </c>
      <c r="E63" s="24" t="n">
        <v>1141857</v>
      </c>
      <c r="F63" s="25" t="n">
        <f aca="false">E63/B63*100</f>
        <v>3.93665738689743</v>
      </c>
      <c r="G63" s="25" t="n">
        <f aca="false">E63/C63*100</f>
        <v>100</v>
      </c>
    </row>
    <row r="64" customFormat="false" ht="15" hidden="false" customHeight="false" outlineLevel="0" collapsed="false">
      <c r="A64" s="16" t="s">
        <v>18</v>
      </c>
      <c r="B64" s="24" t="n">
        <v>26971137.62</v>
      </c>
      <c r="C64" s="31" t="n">
        <v>36963000</v>
      </c>
      <c r="D64" s="24" t="n">
        <v>13539711.74</v>
      </c>
      <c r="E64" s="24" t="n">
        <v>13539711.74</v>
      </c>
      <c r="F64" s="25" t="n">
        <f aca="false">E64/B64*100</f>
        <v>50.2007439610551</v>
      </c>
      <c r="G64" s="25" t="n">
        <f aca="false">E64/C64*100</f>
        <v>36.630445959473</v>
      </c>
    </row>
    <row r="65" customFormat="false" ht="15" hidden="false" customHeight="false" outlineLevel="0" collapsed="false">
      <c r="A65" s="16" t="s">
        <v>33</v>
      </c>
      <c r="B65" s="24" t="n">
        <v>104556240.66</v>
      </c>
      <c r="C65" s="31" t="n">
        <v>355500986.54</v>
      </c>
      <c r="D65" s="24" t="n">
        <v>187306278.93</v>
      </c>
      <c r="E65" s="24" t="n">
        <v>187306278.93</v>
      </c>
      <c r="F65" s="25" t="n">
        <f aca="false">E65/B65*100</f>
        <v>179.144045106872</v>
      </c>
      <c r="G65" s="25" t="n">
        <f aca="false">E65/C65*100</f>
        <v>52.6879772551418</v>
      </c>
    </row>
    <row r="66" customFormat="false" ht="15" hidden="false" customHeight="false" outlineLevel="0" collapsed="false">
      <c r="A66" s="16" t="s">
        <v>19</v>
      </c>
      <c r="B66" s="24" t="n">
        <v>19980000</v>
      </c>
      <c r="C66" s="31" t="n">
        <v>111812445.63</v>
      </c>
      <c r="D66" s="24" t="n">
        <v>106566776.59</v>
      </c>
      <c r="E66" s="24" t="n">
        <v>106566776.59</v>
      </c>
      <c r="F66" s="25" t="n">
        <f aca="false">E66/B66*100</f>
        <v>533.3672502002</v>
      </c>
      <c r="G66" s="25" t="n">
        <f aca="false">E66/C66*100</f>
        <v>95.3085105951814</v>
      </c>
    </row>
    <row r="67" customFormat="false" ht="15" hidden="false" customHeight="false" outlineLevel="0" collapsed="false">
      <c r="A67" s="16" t="s">
        <v>20</v>
      </c>
      <c r="B67" s="24" t="n">
        <v>19980000</v>
      </c>
      <c r="C67" s="31" t="n">
        <v>44358846.75</v>
      </c>
      <c r="D67" s="24" t="n">
        <v>39392967.6</v>
      </c>
      <c r="E67" s="24" t="n">
        <v>39392967.6</v>
      </c>
      <c r="F67" s="25" t="n">
        <f aca="false">E67/B67*100</f>
        <v>197.162</v>
      </c>
      <c r="G67" s="25" t="n">
        <f aca="false">E67/C67*100</f>
        <v>88.8052113302517</v>
      </c>
    </row>
    <row r="68" customFormat="false" ht="18" hidden="false" customHeight="true" outlineLevel="0" collapsed="false">
      <c r="A68" s="33" t="s">
        <v>43</v>
      </c>
      <c r="B68" s="24" t="n">
        <v>39960000</v>
      </c>
      <c r="C68" s="31" t="n">
        <v>31017951</v>
      </c>
      <c r="D68" s="24" t="n">
        <v>25087441.47</v>
      </c>
      <c r="E68" s="24" t="n">
        <v>25087441.47</v>
      </c>
      <c r="F68" s="25" t="n">
        <f aca="false">E68/B68*100</f>
        <v>62.7813850600601</v>
      </c>
      <c r="G68" s="25" t="n">
        <f aca="false">E68/C68*100</f>
        <v>80.8803955812555</v>
      </c>
    </row>
    <row r="69" customFormat="false" ht="24.75" hidden="false" customHeight="true" outlineLevel="0" collapsed="false">
      <c r="A69" s="12" t="s">
        <v>44</v>
      </c>
      <c r="B69" s="14" t="n">
        <f aca="false">B70</f>
        <v>2860500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22" t="n">
        <f aca="false">E69/B69*100</f>
        <v>0</v>
      </c>
      <c r="G69" s="22" t="n">
        <v>0</v>
      </c>
    </row>
    <row r="70" customFormat="false" ht="24.75" hidden="false" customHeight="true" outlineLevel="0" collapsed="false">
      <c r="A70" s="12" t="s">
        <v>34</v>
      </c>
      <c r="B70" s="14" t="n">
        <f aca="false">B71</f>
        <v>28605000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  <c r="F70" s="22" t="n">
        <f aca="false">E70/B70*100</f>
        <v>0</v>
      </c>
      <c r="G70" s="22" t="n">
        <v>0</v>
      </c>
    </row>
    <row r="71" customFormat="false" ht="17.25" hidden="false" customHeight="true" outlineLevel="0" collapsed="false">
      <c r="A71" s="16" t="s">
        <v>13</v>
      </c>
      <c r="B71" s="24" t="n">
        <v>28605000</v>
      </c>
      <c r="C71" s="24" t="n">
        <v>0</v>
      </c>
      <c r="D71" s="24" t="n">
        <v>0</v>
      </c>
      <c r="E71" s="24" t="n">
        <v>0</v>
      </c>
      <c r="F71" s="25" t="n">
        <f aca="false">E71/B71*100</f>
        <v>0</v>
      </c>
      <c r="G71" s="25" t="n">
        <v>0</v>
      </c>
    </row>
    <row r="72" customFormat="false" ht="15.75" hidden="false" customHeight="true" outlineLevel="0" collapsed="false">
      <c r="A72" s="12" t="s">
        <v>45</v>
      </c>
      <c r="B72" s="14" t="n">
        <f aca="false">B75</f>
        <v>70028678.49</v>
      </c>
      <c r="C72" s="14" t="n">
        <f aca="false">C75</f>
        <v>70028678.49</v>
      </c>
      <c r="D72" s="14" t="n">
        <f aca="false">D75</f>
        <v>69802813.09</v>
      </c>
      <c r="E72" s="14" t="n">
        <f aca="false">E75</f>
        <v>69802813.09</v>
      </c>
      <c r="F72" s="22" t="n">
        <f aca="false">E72/B72*100</f>
        <v>99.6774672821617</v>
      </c>
      <c r="G72" s="22" t="n">
        <f aca="false">E72/C72*100</f>
        <v>99.6774672821617</v>
      </c>
    </row>
    <row r="73" customFormat="false" ht="15" hidden="true" customHeight="false" outlineLevel="0" collapsed="false">
      <c r="A73" s="12" t="s">
        <v>46</v>
      </c>
      <c r="B73" s="24"/>
      <c r="C73" s="14"/>
      <c r="D73" s="14"/>
      <c r="E73" s="14"/>
      <c r="F73" s="22" t="e">
        <f aca="false">E73/B73*100</f>
        <v>#DIV/0!</v>
      </c>
      <c r="G73" s="22" t="e">
        <f aca="false">E73/C73*100</f>
        <v>#DIV/0!</v>
      </c>
    </row>
    <row r="74" customFormat="false" ht="14.25" hidden="true" customHeight="true" outlineLevel="0" collapsed="false">
      <c r="A74" s="16" t="s">
        <v>25</v>
      </c>
      <c r="B74" s="24"/>
      <c r="C74" s="14"/>
      <c r="D74" s="14"/>
      <c r="E74" s="14"/>
      <c r="F74" s="22" t="e">
        <f aca="false">E74/B74*100</f>
        <v>#DIV/0!</v>
      </c>
      <c r="G74" s="22" t="e">
        <f aca="false">E74/C74*100</f>
        <v>#DIV/0!</v>
      </c>
    </row>
    <row r="75" customFormat="false" ht="26.25" hidden="false" customHeight="true" outlineLevel="0" collapsed="false">
      <c r="A75" s="12" t="s">
        <v>47</v>
      </c>
      <c r="B75" s="14" t="n">
        <f aca="false">B76+B77+B79</f>
        <v>70028678.49</v>
      </c>
      <c r="C75" s="14" t="n">
        <f aca="false">C76+C77+C79</f>
        <v>70028678.49</v>
      </c>
      <c r="D75" s="14" t="n">
        <f aca="false">D76+D77+D79</f>
        <v>69802813.09</v>
      </c>
      <c r="E75" s="14" t="n">
        <f aca="false">E76+E77+E79</f>
        <v>69802813.09</v>
      </c>
      <c r="F75" s="22" t="n">
        <f aca="false">E75/B75*100</f>
        <v>99.6774672821617</v>
      </c>
      <c r="G75" s="22" t="n">
        <f aca="false">E75/C75*100</f>
        <v>99.6774672821617</v>
      </c>
    </row>
    <row r="76" customFormat="false" ht="15" hidden="false" customHeight="false" outlineLevel="0" collapsed="false">
      <c r="A76" s="16" t="s">
        <v>18</v>
      </c>
      <c r="B76" s="24" t="n">
        <v>20000000</v>
      </c>
      <c r="C76" s="24" t="n">
        <v>20000000</v>
      </c>
      <c r="D76" s="24" t="n">
        <v>20000000</v>
      </c>
      <c r="E76" s="24" t="n">
        <v>20000000</v>
      </c>
      <c r="F76" s="25" t="n">
        <f aca="false">E76/B76*100</f>
        <v>100</v>
      </c>
      <c r="G76" s="25" t="n">
        <f aca="false">E76/C76*100</f>
        <v>100</v>
      </c>
    </row>
    <row r="77" customFormat="false" ht="15" hidden="false" customHeight="false" outlineLevel="0" collapsed="false">
      <c r="A77" s="16" t="s">
        <v>48</v>
      </c>
      <c r="B77" s="24" t="n">
        <v>44595438.49</v>
      </c>
      <c r="C77" s="24" t="n">
        <v>44595438.49</v>
      </c>
      <c r="D77" s="24" t="n">
        <v>44595438.49</v>
      </c>
      <c r="E77" s="24" t="n">
        <v>44595438.49</v>
      </c>
      <c r="F77" s="25" t="n">
        <f aca="false">E77/B77*100</f>
        <v>100</v>
      </c>
      <c r="G77" s="25" t="n">
        <f aca="false">E77/C77*100</f>
        <v>100</v>
      </c>
    </row>
    <row r="78" customFormat="false" ht="15" hidden="true" customHeight="false" outlineLevel="0" collapsed="false">
      <c r="A78" s="16" t="s">
        <v>19</v>
      </c>
      <c r="B78" s="24"/>
      <c r="C78" s="24"/>
      <c r="D78" s="24"/>
      <c r="E78" s="24"/>
      <c r="F78" s="25" t="e">
        <f aca="false">E78/B78*100</f>
        <v>#DIV/0!</v>
      </c>
      <c r="G78" s="25" t="e">
        <f aca="false">E78/C78*100</f>
        <v>#DIV/0!</v>
      </c>
    </row>
    <row r="79" customFormat="false" ht="15" hidden="false" customHeight="false" outlineLevel="0" collapsed="false">
      <c r="A79" s="16" t="s">
        <v>20</v>
      </c>
      <c r="B79" s="24" t="n">
        <v>5433240</v>
      </c>
      <c r="C79" s="24" t="n">
        <v>5433240</v>
      </c>
      <c r="D79" s="24" t="n">
        <v>5207374.6</v>
      </c>
      <c r="E79" s="24" t="n">
        <v>5207374.6</v>
      </c>
      <c r="F79" s="25" t="n">
        <f aca="false">E79/B79*100</f>
        <v>95.8428966877959</v>
      </c>
      <c r="G79" s="25" t="n">
        <f aca="false">E79/C79*100</f>
        <v>95.8428966877959</v>
      </c>
    </row>
    <row r="80" customFormat="false" ht="15" hidden="false" customHeight="false" outlineLevel="0" collapsed="false">
      <c r="A80" s="12" t="s">
        <v>49</v>
      </c>
      <c r="B80" s="14" t="n">
        <f aca="false">B81</f>
        <v>11400000</v>
      </c>
      <c r="C80" s="14" t="n">
        <f aca="false">C81</f>
        <v>11400000</v>
      </c>
      <c r="D80" s="14" t="n">
        <f aca="false">D81</f>
        <v>11400000</v>
      </c>
      <c r="E80" s="14" t="n">
        <f aca="false">E81</f>
        <v>11400000</v>
      </c>
      <c r="F80" s="22" t="n">
        <f aca="false">E80/B80*100</f>
        <v>100</v>
      </c>
      <c r="G80" s="22" t="n">
        <f aca="false">E80/C80*100</f>
        <v>100</v>
      </c>
    </row>
    <row r="81" customFormat="false" ht="15" hidden="false" customHeight="false" outlineLevel="0" collapsed="false">
      <c r="A81" s="34" t="s">
        <v>50</v>
      </c>
      <c r="B81" s="14" t="n">
        <f aca="false">B82</f>
        <v>11400000</v>
      </c>
      <c r="C81" s="14" t="n">
        <f aca="false">C82</f>
        <v>11400000</v>
      </c>
      <c r="D81" s="14" t="n">
        <f aca="false">D82</f>
        <v>11400000</v>
      </c>
      <c r="E81" s="14" t="n">
        <f aca="false">E82</f>
        <v>11400000</v>
      </c>
      <c r="F81" s="25" t="n">
        <f aca="false">E81/B81*100</f>
        <v>100</v>
      </c>
      <c r="G81" s="25" t="n">
        <f aca="false">E81/C81*100</f>
        <v>100</v>
      </c>
    </row>
    <row r="82" customFormat="false" ht="15" hidden="false" customHeight="false" outlineLevel="0" collapsed="false">
      <c r="A82" s="16" t="s">
        <v>20</v>
      </c>
      <c r="B82" s="24" t="n">
        <v>11400000</v>
      </c>
      <c r="C82" s="24" t="n">
        <v>11400000</v>
      </c>
      <c r="D82" s="24" t="n">
        <v>11400000</v>
      </c>
      <c r="E82" s="24" t="n">
        <v>11400000</v>
      </c>
      <c r="F82" s="25" t="n">
        <f aca="false">E82/B82*100</f>
        <v>100</v>
      </c>
      <c r="G82" s="25" t="n">
        <f aca="false">E82/C82*100</f>
        <v>100</v>
      </c>
    </row>
    <row r="83" customFormat="false" ht="15" hidden="false" customHeight="false" outlineLevel="0" collapsed="false">
      <c r="A83" s="16"/>
      <c r="B83" s="24"/>
      <c r="C83" s="24"/>
      <c r="D83" s="24"/>
      <c r="E83" s="24"/>
      <c r="F83" s="25"/>
      <c r="G83" s="25"/>
    </row>
    <row r="84" customFormat="false" ht="15" hidden="false" customHeight="false" outlineLevel="0" collapsed="false">
      <c r="A84" s="34" t="s">
        <v>51</v>
      </c>
      <c r="B84" s="14" t="n">
        <f aca="false">B9+B46+B69+B72+B80</f>
        <v>4642365422.86</v>
      </c>
      <c r="C84" s="14" t="n">
        <f aca="false">C9+C46+C69+C72+C80</f>
        <v>4914452583.95</v>
      </c>
      <c r="D84" s="14" t="n">
        <f aca="false">D9+D46+D69+D72+D80</f>
        <v>4329506540.18</v>
      </c>
      <c r="E84" s="14" t="n">
        <f aca="false">E9+E46+E69+E72+E80</f>
        <v>4329439259.88</v>
      </c>
      <c r="F84" s="22" t="n">
        <f aca="false">E84/B84*100</f>
        <v>93.2593379780255</v>
      </c>
      <c r="G84" s="22" t="n">
        <f aca="false">E84/C84*100</f>
        <v>88.0960633137334</v>
      </c>
    </row>
    <row r="85" customFormat="false" ht="11.25" hidden="false" customHeight="true" outlineLevel="0" collapsed="false">
      <c r="A85" s="35"/>
      <c r="B85" s="35"/>
      <c r="C85" s="35"/>
      <c r="D85" s="35"/>
      <c r="E85" s="35"/>
      <c r="F85" s="35"/>
      <c r="G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33333333333333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4:06:05Z</dcterms:created>
  <dc:creator>Pavlenko</dc:creator>
  <dc:description/>
  <dc:language>en-US</dc:language>
  <cp:lastModifiedBy>Карпова НН</cp:lastModifiedBy>
  <cp:lastPrinted>2022-03-30T15:16:11Z</cp:lastPrinted>
  <dcterms:modified xsi:type="dcterms:W3CDTF">2022-03-30T15:16:23Z</dcterms:modified>
  <cp:revision>0</cp:revision>
  <dc:subject/>
  <dc:title/>
</cp:coreProperties>
</file>