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0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28 к пояснительной записке к отчету об исполнении областного бюджета за 2021 год по форме таблицы 22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за 2021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2.12.2021 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тласский муниципальный район Архангельской области</t>
  </si>
  <si>
    <t xml:space="preserve">Ле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24.41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3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8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77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7433996.85</v>
      </c>
      <c r="C9" s="15" t="n">
        <v>17433996.85</v>
      </c>
      <c r="D9" s="15" t="n">
        <v>17433996.85</v>
      </c>
      <c r="E9" s="15" t="n">
        <v>14749209.47</v>
      </c>
      <c r="F9" s="16" t="n">
        <f aca="false">E9/B9*100</f>
        <v>198.40214850239</v>
      </c>
      <c r="G9" s="16" t="n">
        <f aca="false">E9/C9*100</f>
        <v>84.6002760979047</v>
      </c>
    </row>
    <row r="10" customFormat="false" ht="15" hidden="false" customHeight="false" outlineLevel="0" collapsed="false">
      <c r="A10" s="13" t="s">
        <v>12</v>
      </c>
      <c r="B10" s="14" t="n">
        <v>577048.84</v>
      </c>
      <c r="C10" s="15" t="n">
        <v>4680662.12</v>
      </c>
      <c r="D10" s="15" t="n">
        <v>4680662.12</v>
      </c>
      <c r="E10" s="15" t="n">
        <v>3981918.65</v>
      </c>
      <c r="F10" s="16" t="n">
        <f aca="false">E10/B10*100</f>
        <v>690.048809386741</v>
      </c>
      <c r="G10" s="16" t="n">
        <f aca="false">E10/C10*100</f>
        <v>85.0716960103927</v>
      </c>
    </row>
    <row r="11" customFormat="false" ht="15" hidden="true" customHeight="true" outlineLevel="0" collapsed="false">
      <c r="A11" s="13" t="s">
        <v>13</v>
      </c>
      <c r="B11" s="14" t="n">
        <f aca="false">927838.79-927838.79</f>
        <v>0</v>
      </c>
      <c r="C11" s="15"/>
      <c r="D11" s="15"/>
      <c r="E11" s="15"/>
      <c r="F11" s="16" t="e">
        <f aca="false">E11/B11*100</f>
        <v>#DIV/0!</v>
      </c>
      <c r="G11" s="16" t="e">
        <f aca="false">E11/C11*100</f>
        <v>#DIV/0!</v>
      </c>
    </row>
    <row r="12" customFormat="false" ht="15" hidden="false" customHeight="false" outlineLevel="0" collapsed="false">
      <c r="A12" s="13" t="s">
        <v>14</v>
      </c>
      <c r="B12" s="14" t="n">
        <v>606325.9</v>
      </c>
      <c r="C12" s="15" t="n">
        <v>9012737.76</v>
      </c>
      <c r="D12" s="15" t="n">
        <v>9012737.76</v>
      </c>
      <c r="E12" s="15"/>
      <c r="F12" s="16" t="n">
        <f aca="false">E12/B12*100</f>
        <v>0</v>
      </c>
      <c r="G12" s="16" t="n">
        <f aca="false">E12/C12*100</f>
        <v>0</v>
      </c>
    </row>
    <row r="13" customFormat="false" ht="15" hidden="false" customHeight="false" outlineLevel="0" collapsed="false">
      <c r="A13" s="13" t="s">
        <v>15</v>
      </c>
      <c r="B13" s="14" t="n">
        <v>4006176.81</v>
      </c>
      <c r="C13" s="15" t="n">
        <v>5402462.86</v>
      </c>
      <c r="D13" s="15" t="n">
        <v>5402462.86</v>
      </c>
      <c r="E13" s="15" t="n">
        <v>5402462.86</v>
      </c>
      <c r="F13" s="16" t="n">
        <f aca="false">E13/B13*100</f>
        <v>134.853330649677</v>
      </c>
      <c r="G13" s="16" t="n">
        <f aca="false">E13/C13*100</f>
        <v>100</v>
      </c>
    </row>
    <row r="14" customFormat="false" ht="15" hidden="false" customHeight="false" outlineLevel="0" collapsed="false">
      <c r="A14" s="13" t="s">
        <v>16</v>
      </c>
      <c r="B14" s="14" t="n">
        <v>1724162.91</v>
      </c>
      <c r="C14" s="15" t="n">
        <v>4524000</v>
      </c>
      <c r="D14" s="15" t="n">
        <v>4524000</v>
      </c>
      <c r="E14" s="15" t="n">
        <v>2262000</v>
      </c>
      <c r="F14" s="16" t="n">
        <f aca="false">E14/B14*100</f>
        <v>131.194099286128</v>
      </c>
      <c r="G14" s="16" t="n">
        <f aca="false">E14/C14*100</f>
        <v>50</v>
      </c>
    </row>
    <row r="15" customFormat="false" ht="15" hidden="false" customHeight="false" outlineLevel="0" collapsed="false">
      <c r="A15" s="13" t="s">
        <v>17</v>
      </c>
      <c r="B15" s="14" t="n">
        <v>0</v>
      </c>
      <c r="C15" s="15" t="n">
        <v>1724162.91</v>
      </c>
      <c r="D15" s="15" t="n">
        <v>1724162.91</v>
      </c>
      <c r="E15" s="15" t="n">
        <v>1533570.49</v>
      </c>
      <c r="F15" s="16" t="n">
        <v>0</v>
      </c>
      <c r="G15" s="16" t="n">
        <f aca="false">E15/C15*100</f>
        <v>88.9457997910418</v>
      </c>
    </row>
    <row r="16" customFormat="false" ht="15" hidden="false" customHeight="false" outlineLevel="0" collapsed="false">
      <c r="A16" s="13" t="s">
        <v>18</v>
      </c>
      <c r="B16" s="14" t="n">
        <v>11341605.14</v>
      </c>
      <c r="C16" s="15" t="n">
        <v>511874.55</v>
      </c>
      <c r="D16" s="15" t="n">
        <v>511874.55</v>
      </c>
      <c r="E16" s="15"/>
      <c r="F16" s="16" t="n">
        <f aca="false">E16/B16*100</f>
        <v>0</v>
      </c>
      <c r="G16" s="16" t="n">
        <f aca="false">E16/C16*100</f>
        <v>0</v>
      </c>
    </row>
    <row r="17" customFormat="false" ht="15" hidden="false" customHeight="false" outlineLevel="0" collapsed="false">
      <c r="A17" s="13" t="s">
        <v>19</v>
      </c>
      <c r="B17" s="14" t="n">
        <v>0</v>
      </c>
      <c r="C17" s="15" t="n">
        <v>700000</v>
      </c>
      <c r="D17" s="15" t="n">
        <v>700000</v>
      </c>
      <c r="E17" s="15" t="n">
        <v>700000</v>
      </c>
      <c r="F17" s="16" t="n">
        <v>0</v>
      </c>
      <c r="G17" s="16" t="n">
        <f aca="false">E17/C17*100</f>
        <v>100</v>
      </c>
    </row>
    <row r="18" customFormat="false" ht="15" hidden="false" customHeight="false" outlineLevel="0" collapsed="false">
      <c r="A18" s="13" t="s">
        <v>20</v>
      </c>
      <c r="B18" s="14" t="n">
        <v>10387971.54</v>
      </c>
      <c r="C18" s="15" t="n">
        <v>2400000</v>
      </c>
      <c r="D18" s="15" t="n">
        <v>2400000</v>
      </c>
      <c r="E18" s="15" t="n">
        <v>2400000</v>
      </c>
      <c r="F18" s="16" t="n">
        <f aca="false">E18/B18*100</f>
        <v>23.10364435211</v>
      </c>
      <c r="G18" s="16" t="n">
        <f aca="false">E18/C18*100</f>
        <v>100</v>
      </c>
    </row>
    <row r="19" customFormat="false" ht="15" hidden="false" customHeight="false" outlineLevel="0" collapsed="false">
      <c r="A19" s="13" t="s">
        <v>21</v>
      </c>
      <c r="B19" s="14" t="n">
        <v>1429444.74</v>
      </c>
      <c r="C19" s="15" t="n">
        <v>11341605.14</v>
      </c>
      <c r="D19" s="15" t="n">
        <v>11341605.14</v>
      </c>
      <c r="E19" s="15" t="n">
        <v>5905768.16</v>
      </c>
      <c r="F19" s="16" t="n">
        <f aca="false">E19/B19*100</f>
        <v>413.151204432009</v>
      </c>
      <c r="G19" s="16" t="n">
        <f aca="false">E19/C19*100</f>
        <v>52.0717137221725</v>
      </c>
    </row>
    <row r="20" customFormat="false" ht="15" hidden="false" customHeight="false" outlineLevel="0" collapsed="false">
      <c r="A20" s="13" t="s">
        <v>22</v>
      </c>
      <c r="B20" s="14" t="n">
        <v>16170957.8</v>
      </c>
      <c r="C20" s="15" t="n">
        <v>822460.33</v>
      </c>
      <c r="D20" s="15" t="n">
        <v>822460.33</v>
      </c>
      <c r="E20" s="15" t="n">
        <v>781021.33</v>
      </c>
      <c r="F20" s="16" t="n">
        <f aca="false">E20/B20*100</f>
        <v>4.82977780079297</v>
      </c>
      <c r="G20" s="16" t="n">
        <f aca="false">E20/C20*100</f>
        <v>94.9615807001901</v>
      </c>
    </row>
    <row r="21" customFormat="false" ht="15" hidden="false" customHeight="false" outlineLevel="0" collapsed="false">
      <c r="A21" s="13" t="s">
        <v>23</v>
      </c>
      <c r="B21" s="14" t="n">
        <v>0</v>
      </c>
      <c r="C21" s="15" t="n">
        <v>16387971.54</v>
      </c>
      <c r="D21" s="15" t="n">
        <v>16387971.54</v>
      </c>
      <c r="E21" s="15" t="n">
        <v>11902650.84</v>
      </c>
      <c r="F21" s="16" t="n">
        <v>0</v>
      </c>
      <c r="G21" s="16" t="n">
        <f aca="false">E21/C21*100</f>
        <v>72.6304095107063</v>
      </c>
    </row>
    <row r="22" customFormat="false" ht="15" hidden="false" customHeight="false" outlineLevel="0" collapsed="false">
      <c r="A22" s="13" t="s">
        <v>24</v>
      </c>
      <c r="B22" s="14" t="n">
        <v>264297.5</v>
      </c>
      <c r="C22" s="17" t="n">
        <v>3889857.93</v>
      </c>
      <c r="D22" s="15" t="n">
        <v>3889857.93</v>
      </c>
      <c r="E22" s="15" t="n">
        <v>3889857.93</v>
      </c>
      <c r="F22" s="16" t="n">
        <f aca="false">E22/B22*100</f>
        <v>1471.77250257759</v>
      </c>
      <c r="G22" s="16" t="n">
        <f aca="false">E22/C22*100</f>
        <v>100</v>
      </c>
      <c r="I22" s="18"/>
    </row>
    <row r="23" customFormat="false" ht="15" hidden="false" customHeight="false" outlineLevel="0" collapsed="false">
      <c r="A23" s="13" t="s">
        <v>25</v>
      </c>
      <c r="B23" s="17" t="n">
        <v>183499746.78</v>
      </c>
      <c r="C23" s="17" t="n">
        <v>79263</v>
      </c>
      <c r="D23" s="17" t="n">
        <v>79263</v>
      </c>
      <c r="E23" s="15" t="n">
        <v>79263</v>
      </c>
      <c r="F23" s="16" t="n">
        <f aca="false">E23/B23*100</f>
        <v>0.0431951549748073</v>
      </c>
      <c r="G23" s="16" t="n">
        <f aca="false">E23/C23*100</f>
        <v>100</v>
      </c>
      <c r="I23" s="18"/>
    </row>
    <row r="24" customFormat="false" ht="15" hidden="false" customHeight="false" outlineLevel="0" collapsed="false">
      <c r="A24" s="13" t="s">
        <v>26</v>
      </c>
      <c r="B24" s="14" t="n">
        <v>83728600.5</v>
      </c>
      <c r="C24" s="17" t="n">
        <v>4300000</v>
      </c>
      <c r="D24" s="17" t="n">
        <v>4300000</v>
      </c>
      <c r="E24" s="15" t="n">
        <v>3150000</v>
      </c>
      <c r="F24" s="16" t="n">
        <f aca="false">E24/B24*100</f>
        <v>3.76215532230232</v>
      </c>
      <c r="G24" s="16" t="n">
        <f aca="false">E24/C24*100</f>
        <v>73.2558139534884</v>
      </c>
      <c r="I24" s="18"/>
    </row>
    <row r="25" customFormat="false" ht="15" hidden="false" customHeight="false" outlineLevel="0" collapsed="false">
      <c r="A25" s="13" t="s">
        <v>27</v>
      </c>
      <c r="B25" s="14" t="n">
        <f aca="false">4546019.95+927838.79</f>
        <v>5473858.74</v>
      </c>
      <c r="C25" s="17" t="n">
        <v>264297.5</v>
      </c>
      <c r="D25" s="15" t="n">
        <v>264297.5</v>
      </c>
      <c r="E25" s="15" t="n">
        <v>9695</v>
      </c>
      <c r="F25" s="16" t="n">
        <f aca="false">E25/B25*100</f>
        <v>0.177114544976365</v>
      </c>
      <c r="G25" s="16" t="n">
        <f aca="false">E25/C25*100</f>
        <v>3.66821479582667</v>
      </c>
      <c r="I25" s="18"/>
    </row>
    <row r="26" customFormat="false" ht="15" hidden="false" customHeight="false" outlineLevel="0" collapsed="false">
      <c r="A26" s="13" t="s">
        <v>28</v>
      </c>
      <c r="B26" s="14" t="n">
        <v>2591766.05</v>
      </c>
      <c r="C26" s="17" t="n">
        <v>152158484.68</v>
      </c>
      <c r="D26" s="15" t="n">
        <v>152158484.68</v>
      </c>
      <c r="E26" s="15" t="n">
        <v>10170971.94</v>
      </c>
      <c r="F26" s="16" t="n">
        <f aca="false">E26/B26*100</f>
        <v>392.434029298285</v>
      </c>
      <c r="G26" s="16" t="n">
        <f aca="false">E26/C26*100</f>
        <v>6.68445927375675</v>
      </c>
      <c r="I26" s="18"/>
    </row>
    <row r="27" customFormat="false" ht="15" hidden="false" customHeight="false" outlineLevel="0" collapsed="false">
      <c r="A27" s="13" t="s">
        <v>29</v>
      </c>
      <c r="B27" s="14" t="n">
        <v>532690.3</v>
      </c>
      <c r="C27" s="17" t="n">
        <v>83728600.5</v>
      </c>
      <c r="D27" s="15" t="n">
        <v>83728600.5</v>
      </c>
      <c r="E27" s="15" t="n">
        <v>83728600.5</v>
      </c>
      <c r="F27" s="16" t="n">
        <f aca="false">E27/B27*100</f>
        <v>15718.0636666371</v>
      </c>
      <c r="G27" s="16" t="n">
        <f aca="false">E27/C27*100</f>
        <v>100</v>
      </c>
      <c r="I27" s="18"/>
    </row>
    <row r="28" customFormat="false" ht="15" hidden="false" customHeight="false" outlineLevel="0" collapsed="false">
      <c r="A28" s="13" t="s">
        <v>30</v>
      </c>
      <c r="B28" s="14" t="n">
        <v>1940444.64</v>
      </c>
      <c r="C28" s="17" t="n">
        <v>10473858.74</v>
      </c>
      <c r="D28" s="15" t="n">
        <v>10473858.74</v>
      </c>
      <c r="E28" s="15" t="n">
        <v>9286130.93</v>
      </c>
      <c r="F28" s="16" t="n">
        <f aca="false">E28/B28*100</f>
        <v>478.556859524733</v>
      </c>
      <c r="G28" s="16" t="n">
        <f aca="false">E28/C28*100</f>
        <v>88.6600741953486</v>
      </c>
      <c r="I28" s="18"/>
    </row>
    <row r="29" customFormat="false" ht="15" hidden="false" customHeight="false" outlineLevel="0" collapsed="false">
      <c r="A29" s="13" t="s">
        <v>31</v>
      </c>
      <c r="B29" s="14" t="n">
        <v>17458373.61</v>
      </c>
      <c r="C29" s="15" t="n">
        <v>9591766.05</v>
      </c>
      <c r="D29" s="15" t="n">
        <v>9591766.05</v>
      </c>
      <c r="E29" s="15" t="n">
        <v>4734008.45</v>
      </c>
      <c r="F29" s="16" t="n">
        <f aca="false">E29/B29*100</f>
        <v>27.115976297405</v>
      </c>
      <c r="G29" s="16" t="n">
        <f aca="false">E29/C29*100</f>
        <v>49.354919889857</v>
      </c>
      <c r="I29" s="18"/>
    </row>
    <row r="30" customFormat="false" ht="15" hidden="false" customHeight="false" outlineLevel="0" collapsed="false">
      <c r="A30" s="19" t="s">
        <v>32</v>
      </c>
      <c r="B30" s="20" t="n">
        <f aca="false">SUM(B9:B29)</f>
        <v>349167468.65</v>
      </c>
      <c r="C30" s="20" t="n">
        <f aca="false">SUM(C9:C29)</f>
        <v>339428062.46</v>
      </c>
      <c r="D30" s="20" t="n">
        <f aca="false">SUM(D9:D29)</f>
        <v>339428062.46</v>
      </c>
      <c r="E30" s="20" t="n">
        <f aca="false">SUM(E9:E29)</f>
        <v>164667129.55</v>
      </c>
      <c r="F30" s="21" t="n">
        <f aca="false">E30/B30*100</f>
        <v>47.1599287833598</v>
      </c>
      <c r="G30" s="21" t="n">
        <f aca="false">E30/C30*100</f>
        <v>48.5131159623566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5:36:36Z</cp:lastPrinted>
  <dcterms:modified xsi:type="dcterms:W3CDTF">2022-03-30T15:36:39Z</dcterms:modified>
  <cp:revision>0</cp:revision>
  <dc:subject/>
  <dc:title/>
</cp:coreProperties>
</file>