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38 к пояснительной записке к отчету об исполнении областного бюджета за 2021 год по форме таблицы 35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области на организацию транспортного обслуживания населения на пассажирских муниципальных маршрутах водного транспорта за 2021 год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2.12.2021 
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ерхнетоем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Городской округ "Город Архангельск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23.56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7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81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6580930</v>
      </c>
      <c r="C9" s="14" t="n">
        <v>6580930</v>
      </c>
      <c r="D9" s="14" t="n">
        <v>6580929.65</v>
      </c>
      <c r="E9" s="15" t="n">
        <v>6580929.65</v>
      </c>
      <c r="F9" s="16" t="n">
        <f aca="false">E9/B9*100</f>
        <v>99.9999946816028</v>
      </c>
      <c r="G9" s="17" t="n">
        <f aca="false">E9/C9*100</f>
        <v>99.9999946816028</v>
      </c>
    </row>
    <row r="10" customFormat="false" ht="15" hidden="false" customHeight="false" outlineLevel="0" collapsed="false">
      <c r="A10" s="13" t="s">
        <v>12</v>
      </c>
      <c r="B10" s="14" t="n">
        <v>1431000</v>
      </c>
      <c r="C10" s="14" t="n">
        <f aca="false">B10</f>
        <v>1431000</v>
      </c>
      <c r="D10" s="14" t="n">
        <v>1431000</v>
      </c>
      <c r="E10" s="14" t="n">
        <v>1431000</v>
      </c>
      <c r="F10" s="16" t="n">
        <f aca="false">E10/B10*100</f>
        <v>100</v>
      </c>
      <c r="G10" s="17" t="n">
        <f aca="false">E10/C10*100</f>
        <v>100</v>
      </c>
    </row>
    <row r="11" customFormat="false" ht="15" hidden="false" customHeight="false" outlineLevel="0" collapsed="false">
      <c r="A11" s="13" t="s">
        <v>13</v>
      </c>
      <c r="B11" s="14" t="n">
        <v>2467780</v>
      </c>
      <c r="C11" s="14" t="n">
        <f aca="false">B11</f>
        <v>2467780</v>
      </c>
      <c r="D11" s="14" t="n">
        <v>2389682.52</v>
      </c>
      <c r="E11" s="14" t="n">
        <v>2389682.52</v>
      </c>
      <c r="F11" s="16" t="n">
        <f aca="false">E11/B11*100</f>
        <v>96.8353143310992</v>
      </c>
      <c r="G11" s="17" t="n">
        <f aca="false">E11/C11*100</f>
        <v>96.8353143310992</v>
      </c>
    </row>
    <row r="12" customFormat="false" ht="15" hidden="false" customHeight="false" outlineLevel="0" collapsed="false">
      <c r="A12" s="13" t="s">
        <v>14</v>
      </c>
      <c r="B12" s="14" t="n">
        <v>8160120</v>
      </c>
      <c r="C12" s="14" t="n">
        <f aca="false">B12</f>
        <v>8160120</v>
      </c>
      <c r="D12" s="14" t="n">
        <f aca="false">C12</f>
        <v>8160120</v>
      </c>
      <c r="E12" s="14" t="n">
        <v>8160120</v>
      </c>
      <c r="F12" s="16" t="n">
        <f aca="false">E12/B12*100</f>
        <v>100</v>
      </c>
      <c r="G12" s="17" t="n">
        <f aca="false">E12/C12*100</f>
        <v>100</v>
      </c>
    </row>
    <row r="13" customFormat="false" ht="15" hidden="false" customHeight="false" outlineLevel="0" collapsed="false">
      <c r="A13" s="13" t="s">
        <v>15</v>
      </c>
      <c r="B13" s="14" t="n">
        <v>2913770</v>
      </c>
      <c r="C13" s="14" t="n">
        <f aca="false">B13</f>
        <v>2913770</v>
      </c>
      <c r="D13" s="14" t="n">
        <f aca="false">C13</f>
        <v>2913770</v>
      </c>
      <c r="E13" s="14" t="n">
        <v>2913770</v>
      </c>
      <c r="F13" s="16" t="n">
        <f aca="false">E13/B13*100</f>
        <v>100</v>
      </c>
      <c r="G13" s="17" t="n">
        <f aca="false">E13/C13*100</f>
        <v>100</v>
      </c>
    </row>
    <row r="14" customFormat="false" ht="15" hidden="false" customHeight="false" outlineLevel="0" collapsed="false">
      <c r="A14" s="13" t="s">
        <v>16</v>
      </c>
      <c r="B14" s="14" t="n">
        <v>5400000</v>
      </c>
      <c r="C14" s="14" t="n">
        <f aca="false">B14</f>
        <v>5400000</v>
      </c>
      <c r="D14" s="14" t="n">
        <f aca="false">C14</f>
        <v>5400000</v>
      </c>
      <c r="E14" s="14" t="n">
        <v>5400000</v>
      </c>
      <c r="F14" s="16" t="n">
        <f aca="false">E14/B14*100</f>
        <v>100</v>
      </c>
      <c r="G14" s="17" t="n">
        <f aca="false">E14/C14*100</f>
        <v>100</v>
      </c>
    </row>
    <row r="15" customFormat="false" ht="15" hidden="false" customHeight="false" outlineLevel="0" collapsed="false">
      <c r="A15" s="13" t="s">
        <v>17</v>
      </c>
      <c r="B15" s="14" t="n">
        <v>32467130</v>
      </c>
      <c r="C15" s="14" t="n">
        <f aca="false">B15</f>
        <v>32467130</v>
      </c>
      <c r="D15" s="14" t="n">
        <f aca="false">C15</f>
        <v>32467130</v>
      </c>
      <c r="E15" s="14" t="n">
        <v>32467130</v>
      </c>
      <c r="F15" s="16" t="n">
        <f aca="false">E15/B15*100</f>
        <v>100</v>
      </c>
      <c r="G15" s="17" t="n">
        <f aca="false">E15/C15*100</f>
        <v>100</v>
      </c>
    </row>
    <row r="16" customFormat="false" ht="17.25" hidden="false" customHeight="true" outlineLevel="0" collapsed="false">
      <c r="A16" s="18"/>
      <c r="B16" s="19"/>
      <c r="C16" s="17"/>
      <c r="D16" s="17"/>
      <c r="E16" s="17"/>
      <c r="F16" s="17"/>
      <c r="G16" s="17"/>
      <c r="I16" s="20"/>
    </row>
    <row r="17" customFormat="false" ht="15" hidden="false" customHeight="false" outlineLevel="0" collapsed="false">
      <c r="A17" s="21" t="s">
        <v>18</v>
      </c>
      <c r="B17" s="22" t="n">
        <f aca="false">SUM(B9:B16)</f>
        <v>59420730</v>
      </c>
      <c r="C17" s="22" t="n">
        <f aca="false">SUM(C9:C16)</f>
        <v>59420730</v>
      </c>
      <c r="D17" s="22" t="n">
        <f aca="false">SUM(D9:D16)</f>
        <v>59342632.17</v>
      </c>
      <c r="E17" s="22" t="n">
        <f aca="false">SUM(E9:E16)</f>
        <v>59342632.17</v>
      </c>
      <c r="F17" s="22" t="n">
        <f aca="false">E17/B17*100</f>
        <v>99.8685680401436</v>
      </c>
      <c r="G17" s="23" t="n">
        <f aca="false">E17/C17*100</f>
        <v>99.8685680401436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5:51:52Z</cp:lastPrinted>
  <dcterms:modified xsi:type="dcterms:W3CDTF">2022-03-30T15:51:57Z</dcterms:modified>
  <cp:revision>0</cp:revision>
  <dc:subject/>
  <dc:title/>
</cp:coreProperties>
</file>