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42 к пояснительной записке к отчету об исполнении областного бюджета за 2021 года по форме таблицы 39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проведение Всероссийской переписи населения 2020 года за 2021 год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3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80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711701</v>
      </c>
      <c r="C9" s="15" t="n">
        <v>711701</v>
      </c>
      <c r="D9" s="15" t="n">
        <v>711701</v>
      </c>
      <c r="E9" s="15" t="n">
        <v>711701</v>
      </c>
      <c r="F9" s="16" t="n">
        <f aca="false">E9/B9*100</f>
        <v>100</v>
      </c>
      <c r="G9" s="16" t="n">
        <f aca="false">E9/C9*100</f>
        <v>100</v>
      </c>
    </row>
    <row r="10" customFormat="false" ht="15" hidden="false" customHeight="false" outlineLevel="0" collapsed="false">
      <c r="A10" s="13" t="s">
        <v>12</v>
      </c>
      <c r="B10" s="14" t="n">
        <v>311564.2</v>
      </c>
      <c r="C10" s="15" t="n">
        <v>311564.2</v>
      </c>
      <c r="D10" s="15" t="n">
        <v>311564.2</v>
      </c>
      <c r="E10" s="15" t="n">
        <v>311564.2</v>
      </c>
      <c r="F10" s="16" t="n">
        <f aca="false">E10/B10*100</f>
        <v>100</v>
      </c>
      <c r="G10" s="16" t="n">
        <f aca="false">E10/C10*100</f>
        <v>100</v>
      </c>
    </row>
    <row r="11" customFormat="false" ht="15" hidden="false" customHeight="false" outlineLevel="0" collapsed="false">
      <c r="A11" s="13" t="s">
        <v>13</v>
      </c>
      <c r="B11" s="14" t="n">
        <v>160642.9</v>
      </c>
      <c r="C11" s="15" t="n">
        <v>160642.9</v>
      </c>
      <c r="D11" s="15" t="n">
        <v>160642.9</v>
      </c>
      <c r="E11" s="15" t="n">
        <v>158305.74</v>
      </c>
      <c r="F11" s="16" t="n">
        <f aca="false">E11/B11*100</f>
        <v>98.5451208861394</v>
      </c>
      <c r="G11" s="16" t="n">
        <f aca="false">E11/C11*100</f>
        <v>98.5451208861394</v>
      </c>
    </row>
    <row r="12" customFormat="false" ht="15" hidden="false" customHeight="false" outlineLevel="0" collapsed="false">
      <c r="A12" s="13" t="s">
        <v>14</v>
      </c>
      <c r="B12" s="14" t="n">
        <v>210950</v>
      </c>
      <c r="C12" s="15" t="n">
        <v>210950</v>
      </c>
      <c r="D12" s="15" t="n">
        <v>210950</v>
      </c>
      <c r="E12" s="15" t="n">
        <v>210588.01</v>
      </c>
      <c r="F12" s="16" t="n">
        <f aca="false">E12/B12*100</f>
        <v>99.8284000948092</v>
      </c>
      <c r="G12" s="16" t="n">
        <f aca="false">E12/C12*100</f>
        <v>99.8284000948092</v>
      </c>
    </row>
    <row r="13" customFormat="false" ht="15" hidden="false" customHeight="false" outlineLevel="0" collapsed="false">
      <c r="A13" s="13" t="s">
        <v>15</v>
      </c>
      <c r="B13" s="14" t="n">
        <v>311564.2</v>
      </c>
      <c r="C13" s="15" t="n">
        <v>311564.2</v>
      </c>
      <c r="D13" s="15" t="n">
        <v>311564.2</v>
      </c>
      <c r="E13" s="15" t="n">
        <v>169045.8</v>
      </c>
      <c r="F13" s="16" t="n">
        <f aca="false">E13/B13*100</f>
        <v>54.2571322379144</v>
      </c>
      <c r="G13" s="16" t="n">
        <f aca="false">E13/C13*100</f>
        <v>54.2571322379144</v>
      </c>
    </row>
    <row r="14" customFormat="false" ht="15" hidden="false" customHeight="false" outlineLevel="0" collapsed="false">
      <c r="A14" s="13" t="s">
        <v>16</v>
      </c>
      <c r="B14" s="14" t="n">
        <v>311564.2</v>
      </c>
      <c r="C14" s="15" t="n">
        <v>311564.2</v>
      </c>
      <c r="D14" s="15" t="n">
        <v>311564.2</v>
      </c>
      <c r="E14" s="15" t="n">
        <v>311564.2</v>
      </c>
      <c r="F14" s="16" t="n">
        <f aca="false">E14/B14*100</f>
        <v>100</v>
      </c>
      <c r="G14" s="16" t="n">
        <f aca="false">E14/C14*100</f>
        <v>100</v>
      </c>
    </row>
    <row r="15" customFormat="false" ht="15" hidden="false" customHeight="false" outlineLevel="0" collapsed="false">
      <c r="A15" s="13" t="s">
        <v>17</v>
      </c>
      <c r="B15" s="14" t="n">
        <v>311564.2</v>
      </c>
      <c r="C15" s="15" t="n">
        <v>311564.2</v>
      </c>
      <c r="D15" s="15" t="n">
        <v>311564.2</v>
      </c>
      <c r="E15" s="15" t="n">
        <v>237898.5</v>
      </c>
      <c r="F15" s="16" t="n">
        <f aca="false">E15/B15*100</f>
        <v>76.3561731418436</v>
      </c>
      <c r="G15" s="16" t="n">
        <f aca="false">E15/C15*100</f>
        <v>76.3561731418436</v>
      </c>
    </row>
    <row r="16" customFormat="false" ht="15" hidden="false" customHeight="false" outlineLevel="0" collapsed="false">
      <c r="A16" s="13" t="s">
        <v>18</v>
      </c>
      <c r="B16" s="14" t="n">
        <v>210950</v>
      </c>
      <c r="C16" s="15" t="n">
        <v>210950</v>
      </c>
      <c r="D16" s="15" t="n">
        <v>210950</v>
      </c>
      <c r="E16" s="15" t="n">
        <v>210950</v>
      </c>
      <c r="F16" s="16" t="n">
        <f aca="false">E16/B16*100</f>
        <v>100</v>
      </c>
      <c r="G16" s="16" t="n">
        <f aca="false">E16/C16*100</f>
        <v>100</v>
      </c>
    </row>
    <row r="17" customFormat="false" ht="15" hidden="false" customHeight="false" outlineLevel="0" collapsed="false">
      <c r="A17" s="13" t="s">
        <v>19</v>
      </c>
      <c r="B17" s="14" t="n">
        <v>160642.9</v>
      </c>
      <c r="C17" s="15" t="n">
        <v>160642.9</v>
      </c>
      <c r="D17" s="15" t="n">
        <v>160642.9</v>
      </c>
      <c r="E17" s="15" t="n">
        <v>160642.9</v>
      </c>
      <c r="F17" s="16" t="n">
        <f aca="false">E17/B17*100</f>
        <v>100</v>
      </c>
      <c r="G17" s="16" t="n">
        <f aca="false">E17/C17*100</f>
        <v>100</v>
      </c>
    </row>
    <row r="18" customFormat="false" ht="15" hidden="false" customHeight="false" outlineLevel="0" collapsed="false">
      <c r="A18" s="13" t="s">
        <v>20</v>
      </c>
      <c r="B18" s="14" t="n">
        <v>112655.8</v>
      </c>
      <c r="C18" s="15" t="n">
        <v>112655.8</v>
      </c>
      <c r="D18" s="15" t="n">
        <v>112655.8</v>
      </c>
      <c r="E18" s="15" t="n">
        <v>111712.64</v>
      </c>
      <c r="F18" s="16" t="n">
        <f aca="false">E18/B18*100</f>
        <v>99.1627949914696</v>
      </c>
      <c r="G18" s="16" t="n">
        <f aca="false">E18/C18*100</f>
        <v>99.1627949914696</v>
      </c>
    </row>
    <row r="19" customFormat="false" ht="15" hidden="false" customHeight="false" outlineLevel="0" collapsed="false">
      <c r="A19" s="13" t="s">
        <v>21</v>
      </c>
      <c r="B19" s="14" t="n">
        <v>160642.9</v>
      </c>
      <c r="C19" s="15" t="n">
        <v>160642.9</v>
      </c>
      <c r="D19" s="15" t="n">
        <v>160642.9</v>
      </c>
      <c r="E19" s="15" t="n">
        <v>157744.85</v>
      </c>
      <c r="F19" s="16" t="n">
        <f aca="false">E19/B19*100</f>
        <v>98.1959675777766</v>
      </c>
      <c r="G19" s="16" t="n">
        <f aca="false">E19/C19*100</f>
        <v>98.1959675777766</v>
      </c>
    </row>
    <row r="20" customFormat="false" ht="15" hidden="false" customHeight="false" outlineLevel="0" collapsed="false">
      <c r="A20" s="13" t="s">
        <v>22</v>
      </c>
      <c r="B20" s="14" t="n">
        <v>412178.4</v>
      </c>
      <c r="C20" s="15" t="n">
        <v>412178.4</v>
      </c>
      <c r="D20" s="15" t="n">
        <v>412178.4</v>
      </c>
      <c r="E20" s="15" t="n">
        <v>412178.4</v>
      </c>
      <c r="F20" s="16" t="n">
        <f aca="false">E20/B20*100</f>
        <v>100</v>
      </c>
      <c r="G20" s="16" t="n">
        <f aca="false">E20/C20*100</f>
        <v>100</v>
      </c>
    </row>
    <row r="21" customFormat="false" ht="15" hidden="false" customHeight="false" outlineLevel="0" collapsed="false">
      <c r="A21" s="13" t="s">
        <v>23</v>
      </c>
      <c r="B21" s="14" t="n">
        <v>412178.4</v>
      </c>
      <c r="C21" s="15" t="n">
        <v>412178.4</v>
      </c>
      <c r="D21" s="15" t="n">
        <v>412178.4</v>
      </c>
      <c r="E21" s="15" t="n">
        <v>409065.2</v>
      </c>
      <c r="F21" s="16" t="n">
        <f aca="false">E21/B21*100</f>
        <v>99.2446959860099</v>
      </c>
      <c r="G21" s="16" t="n">
        <f aca="false">E21/C21*100</f>
        <v>99.2446959860099</v>
      </c>
    </row>
    <row r="22" customFormat="false" ht="15" hidden="false" customHeight="false" outlineLevel="0" collapsed="false">
      <c r="A22" s="13" t="s">
        <v>24</v>
      </c>
      <c r="B22" s="14" t="n">
        <v>412178.4</v>
      </c>
      <c r="C22" s="15" t="n">
        <v>412178.4</v>
      </c>
      <c r="D22" s="15" t="n">
        <v>412178.4</v>
      </c>
      <c r="E22" s="15" t="n">
        <v>401361.3</v>
      </c>
      <c r="F22" s="16" t="n">
        <f aca="false">E22/B22*100</f>
        <v>97.3756266703932</v>
      </c>
      <c r="G22" s="16" t="n">
        <f aca="false">E22/C22*100</f>
        <v>97.3756266703932</v>
      </c>
    </row>
    <row r="23" customFormat="false" ht="15" hidden="false" customHeight="false" outlineLevel="0" collapsed="false">
      <c r="A23" s="13" t="s">
        <v>25</v>
      </c>
      <c r="B23" s="14" t="n">
        <v>613406.8</v>
      </c>
      <c r="C23" s="15" t="n">
        <v>613406.8</v>
      </c>
      <c r="D23" s="15" t="n">
        <v>613406.8</v>
      </c>
      <c r="E23" s="15" t="n">
        <v>601726.28</v>
      </c>
      <c r="F23" s="16" t="n">
        <f aca="false">E23/B23*100</f>
        <v>98.095795481889</v>
      </c>
      <c r="G23" s="16" t="n">
        <f aca="false">E23/C23*100</f>
        <v>98.095795481889</v>
      </c>
    </row>
    <row r="24" customFormat="false" ht="15" hidden="false" customHeight="false" outlineLevel="0" collapsed="false">
      <c r="A24" s="13" t="s">
        <v>26</v>
      </c>
      <c r="B24" s="14" t="n">
        <v>412178.4</v>
      </c>
      <c r="C24" s="15" t="n">
        <v>412178.4</v>
      </c>
      <c r="D24" s="15" t="n">
        <v>412178.4</v>
      </c>
      <c r="E24" s="15" t="n">
        <v>279278.5</v>
      </c>
      <c r="F24" s="16" t="n">
        <f aca="false">E24/B24*100</f>
        <v>67.7567043784924</v>
      </c>
      <c r="G24" s="16" t="n">
        <f aca="false">E24/C24*100</f>
        <v>67.7567043784924</v>
      </c>
    </row>
    <row r="25" customFormat="false" ht="15" hidden="false" customHeight="false" outlineLevel="0" collapsed="false">
      <c r="A25" s="13" t="s">
        <v>27</v>
      </c>
      <c r="B25" s="14" t="n">
        <v>412178.4</v>
      </c>
      <c r="C25" s="15" t="n">
        <v>412178.4</v>
      </c>
      <c r="D25" s="15" t="n">
        <v>412178.4</v>
      </c>
      <c r="E25" s="15" t="n">
        <v>399580.5</v>
      </c>
      <c r="F25" s="16" t="n">
        <f aca="false">E25/B25*100</f>
        <v>96.9435807407666</v>
      </c>
      <c r="G25" s="16" t="n">
        <f aca="false">E25/C25*100</f>
        <v>96.9435807407666</v>
      </c>
    </row>
    <row r="26" customFormat="false" ht="15" hidden="false" customHeight="false" outlineLevel="0" collapsed="false">
      <c r="A26" s="13" t="s">
        <v>28</v>
      </c>
      <c r="B26" s="14" t="n">
        <v>361871.3</v>
      </c>
      <c r="C26" s="15" t="n">
        <v>361871.3</v>
      </c>
      <c r="D26" s="15" t="n">
        <v>361871.3</v>
      </c>
      <c r="E26" s="15" t="n">
        <v>360142.8</v>
      </c>
      <c r="F26" s="16" t="n">
        <f aca="false">E26/B26*100</f>
        <v>99.522343993569</v>
      </c>
      <c r="G26" s="16" t="n">
        <f aca="false">E26/C26*100</f>
        <v>99.522343993569</v>
      </c>
    </row>
    <row r="27" customFormat="false" ht="15" hidden="false" customHeight="false" outlineLevel="0" collapsed="false">
      <c r="A27" s="13" t="s">
        <v>29</v>
      </c>
      <c r="B27" s="14" t="n">
        <v>210950</v>
      </c>
      <c r="C27" s="15" t="n">
        <v>210950</v>
      </c>
      <c r="D27" s="15" t="n">
        <v>210950</v>
      </c>
      <c r="E27" s="15" t="n">
        <v>210780.55</v>
      </c>
      <c r="F27" s="16" t="n">
        <f aca="false">E27/B27*100</f>
        <v>99.9196729082721</v>
      </c>
      <c r="G27" s="16" t="n">
        <f aca="false">E27/C27*100</f>
        <v>99.9196729082721</v>
      </c>
      <c r="I27" s="17"/>
    </row>
    <row r="28" customFormat="false" ht="15" hidden="false" customHeight="false" outlineLevel="0" collapsed="false">
      <c r="A28" s="13" t="s">
        <v>30</v>
      </c>
      <c r="B28" s="18" t="n">
        <v>5099195.7</v>
      </c>
      <c r="C28" s="19" t="n">
        <v>5099195.7</v>
      </c>
      <c r="D28" s="19" t="n">
        <v>5099195.7</v>
      </c>
      <c r="E28" s="15" t="n">
        <v>1751566.5</v>
      </c>
      <c r="F28" s="16" t="n">
        <f aca="false">E28/B28*100</f>
        <v>34.3498583511906</v>
      </c>
      <c r="G28" s="16" t="n">
        <f aca="false">E28/C28*100</f>
        <v>34.3498583511906</v>
      </c>
      <c r="I28" s="17"/>
    </row>
    <row r="29" customFormat="false" ht="15" hidden="false" customHeight="false" outlineLevel="0" collapsed="false">
      <c r="A29" s="13" t="s">
        <v>31</v>
      </c>
      <c r="B29" s="18" t="n">
        <v>2755732.1</v>
      </c>
      <c r="C29" s="19" t="n">
        <v>2755732.1</v>
      </c>
      <c r="D29" s="19" t="n">
        <v>2755732.1</v>
      </c>
      <c r="E29" s="15" t="n">
        <v>321129.56</v>
      </c>
      <c r="F29" s="16" t="n">
        <f aca="false">E29/B29*100</f>
        <v>11.6531487222579</v>
      </c>
      <c r="G29" s="16" t="n">
        <f aca="false">E29/C29*100</f>
        <v>11.6531487222579</v>
      </c>
      <c r="I29" s="17"/>
    </row>
    <row r="30" customFormat="false" ht="15" hidden="false" customHeight="false" outlineLevel="0" collapsed="false">
      <c r="A30" s="13" t="s">
        <v>32</v>
      </c>
      <c r="B30" s="14" t="n">
        <v>1090957.8</v>
      </c>
      <c r="C30" s="15" t="n">
        <v>1090957.8</v>
      </c>
      <c r="D30" s="15" t="n">
        <v>1090957.8</v>
      </c>
      <c r="E30" s="15" t="n">
        <v>637031.49</v>
      </c>
      <c r="F30" s="16" t="n">
        <f aca="false">E30/B30*100</f>
        <v>58.3919460496089</v>
      </c>
      <c r="G30" s="16" t="n">
        <f aca="false">E30/C30*100</f>
        <v>58.3919460496089</v>
      </c>
      <c r="I30" s="17"/>
    </row>
    <row r="31" customFormat="false" ht="15" hidden="false" customHeight="false" outlineLevel="0" collapsed="false">
      <c r="A31" s="13" t="s">
        <v>33</v>
      </c>
      <c r="B31" s="14" t="n">
        <v>611086.8</v>
      </c>
      <c r="C31" s="15" t="n">
        <v>611086.8</v>
      </c>
      <c r="D31" s="15" t="n">
        <v>611086.8</v>
      </c>
      <c r="E31" s="15" t="n">
        <v>172488.27</v>
      </c>
      <c r="F31" s="16" t="n">
        <f aca="false">E31/B31*100</f>
        <v>28.2264761732703</v>
      </c>
      <c r="G31" s="16" t="n">
        <f aca="false">E31/C31*100</f>
        <v>28.2264761732703</v>
      </c>
      <c r="I31" s="17"/>
    </row>
    <row r="32" customFormat="false" ht="15" hidden="false" customHeight="false" outlineLevel="0" collapsed="false">
      <c r="A32" s="13" t="s">
        <v>34</v>
      </c>
      <c r="B32" s="14" t="n">
        <v>611086.8</v>
      </c>
      <c r="C32" s="15" t="n">
        <v>611086.8</v>
      </c>
      <c r="D32" s="15" t="n">
        <v>611086.8</v>
      </c>
      <c r="E32" s="15" t="n">
        <v>168229.38</v>
      </c>
      <c r="F32" s="16" t="n">
        <f aca="false">E32/B32*100</f>
        <v>27.5295391751221</v>
      </c>
      <c r="G32" s="16" t="n">
        <f aca="false">E32/C32*100</f>
        <v>27.5295391751221</v>
      </c>
      <c r="I32" s="17"/>
    </row>
    <row r="33" customFormat="false" ht="15" hidden="false" customHeight="false" outlineLevel="0" collapsed="false">
      <c r="A33" s="13" t="s">
        <v>35</v>
      </c>
      <c r="B33" s="14" t="n">
        <v>412178.4</v>
      </c>
      <c r="C33" s="15" t="n">
        <v>412178.4</v>
      </c>
      <c r="D33" s="15" t="n">
        <v>412178.4</v>
      </c>
      <c r="E33" s="15" t="n">
        <v>152984.7</v>
      </c>
      <c r="F33" s="16" t="n">
        <f aca="false">E33/B33*100</f>
        <v>37.1161370901532</v>
      </c>
      <c r="G33" s="16" t="n">
        <f aca="false">E33/C33*100</f>
        <v>37.1161370901532</v>
      </c>
      <c r="I33" s="17"/>
    </row>
    <row r="34" customFormat="false" ht="17.25" hidden="false" customHeight="true" outlineLevel="0" collapsed="false">
      <c r="A34" s="20"/>
      <c r="B34" s="18"/>
      <c r="C34" s="16"/>
      <c r="D34" s="16"/>
      <c r="E34" s="16"/>
      <c r="F34" s="16"/>
      <c r="G34" s="16"/>
      <c r="I34" s="17"/>
    </row>
    <row r="35" customFormat="false" ht="13.5" hidden="false" customHeight="true" outlineLevel="0" collapsed="false">
      <c r="A35" s="21" t="s">
        <v>36</v>
      </c>
      <c r="B35" s="22" t="n">
        <f aca="false">SUM(B9:B34)</f>
        <v>16801800</v>
      </c>
      <c r="C35" s="22" t="n">
        <f aca="false">SUM(C9:C30)</f>
        <v>15167448</v>
      </c>
      <c r="D35" s="22" t="n">
        <f aca="false">SUM(D9:D33)</f>
        <v>16801800</v>
      </c>
      <c r="E35" s="22" t="n">
        <f aca="false">SUM(E9:E33)</f>
        <v>9029261.27</v>
      </c>
      <c r="F35" s="23" t="n">
        <f aca="false">E35/B35*100</f>
        <v>53.7398449570879</v>
      </c>
      <c r="G35" s="23" t="n">
        <f aca="false">E35/C35*100</f>
        <v>59.530523987951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56:59Z</cp:lastPrinted>
  <dcterms:modified xsi:type="dcterms:W3CDTF">2022-03-30T15:57:05Z</dcterms:modified>
  <cp:revision>0</cp:revision>
  <dc:subject/>
  <dc:title/>
</cp:coreProperties>
</file>