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43 к пояснительной записке к отчету об исполнении областного бюджета за 2021 год по форме таблицы 40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 за 2021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2.12.2021 
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23.7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5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81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44788130</v>
      </c>
      <c r="C9" s="14" t="n">
        <v>47288130</v>
      </c>
      <c r="D9" s="14" t="n">
        <v>47288130</v>
      </c>
      <c r="E9" s="14" t="n">
        <v>46750762.31</v>
      </c>
      <c r="F9" s="15" t="n">
        <f aca="false">E9/B9*100</f>
        <v>104.382036736073</v>
      </c>
      <c r="G9" s="15" t="n">
        <f aca="false">E9/C9*100</f>
        <v>98.8636309154116</v>
      </c>
    </row>
    <row r="10" customFormat="false" ht="15.75" hidden="false" customHeight="true" outlineLevel="0" collapsed="false">
      <c r="A10" s="13" t="s">
        <v>12</v>
      </c>
      <c r="B10" s="14" t="n">
        <v>19429210</v>
      </c>
      <c r="C10" s="14" t="n">
        <v>20429210</v>
      </c>
      <c r="D10" s="14" t="n">
        <v>20429210</v>
      </c>
      <c r="E10" s="14" t="n">
        <v>20190883.52</v>
      </c>
      <c r="F10" s="15" t="n">
        <f aca="false">E10/B10*100</f>
        <v>103.920249562386</v>
      </c>
      <c r="G10" s="15" t="n">
        <f aca="false">E10/C10*100</f>
        <v>98.8334033474618</v>
      </c>
    </row>
    <row r="11" customFormat="false" ht="15" hidden="false" customHeight="false" outlineLevel="0" collapsed="false">
      <c r="A11" s="13" t="s">
        <v>13</v>
      </c>
      <c r="B11" s="14" t="n">
        <v>12111740</v>
      </c>
      <c r="C11" s="14" t="n">
        <v>13311740</v>
      </c>
      <c r="D11" s="14" t="n">
        <v>13311740</v>
      </c>
      <c r="E11" s="14" t="n">
        <v>12796118.49</v>
      </c>
      <c r="F11" s="15" t="n">
        <f aca="false">E11/B11*100</f>
        <v>105.650538155542</v>
      </c>
      <c r="G11" s="15" t="n">
        <f aca="false">E11/C11*100</f>
        <v>96.126565648067</v>
      </c>
    </row>
    <row r="12" customFormat="false" ht="15" hidden="false" customHeight="false" outlineLevel="0" collapsed="false">
      <c r="A12" s="13" t="s">
        <v>14</v>
      </c>
      <c r="B12" s="14" t="n">
        <v>17032075</v>
      </c>
      <c r="C12" s="14" t="n">
        <v>17332075</v>
      </c>
      <c r="D12" s="14" t="n">
        <v>17332075</v>
      </c>
      <c r="E12" s="14" t="n">
        <v>16973203.98</v>
      </c>
      <c r="F12" s="15" t="n">
        <f aca="false">E12/B12*100</f>
        <v>99.6543520387269</v>
      </c>
      <c r="G12" s="15" t="n">
        <f aca="false">E12/C12*100</f>
        <v>97.9294399545352</v>
      </c>
    </row>
    <row r="13" customFormat="false" ht="15" hidden="false" customHeight="false" outlineLevel="0" collapsed="false">
      <c r="A13" s="13" t="s">
        <v>15</v>
      </c>
      <c r="B13" s="14" t="n">
        <v>18419930</v>
      </c>
      <c r="C13" s="14" t="n">
        <v>19519930</v>
      </c>
      <c r="D13" s="14" t="n">
        <v>19519930</v>
      </c>
      <c r="E13" s="14" t="n">
        <v>18935827.18</v>
      </c>
      <c r="F13" s="15" t="n">
        <f aca="false">E13/B13*100</f>
        <v>102.800755377463</v>
      </c>
      <c r="G13" s="15" t="n">
        <f aca="false">E13/C13*100</f>
        <v>97.007659248778</v>
      </c>
    </row>
    <row r="14" customFormat="false" ht="15" hidden="false" customHeight="false" outlineLevel="0" collapsed="false">
      <c r="A14" s="13" t="s">
        <v>16</v>
      </c>
      <c r="B14" s="14" t="n">
        <v>21195545</v>
      </c>
      <c r="C14" s="14" t="n">
        <v>21995545</v>
      </c>
      <c r="D14" s="14" t="n">
        <v>21995545</v>
      </c>
      <c r="E14" s="14" t="n">
        <v>21774113.79</v>
      </c>
      <c r="F14" s="15" t="n">
        <f aca="false">E14/B14*100</f>
        <v>102.729671683366</v>
      </c>
      <c r="G14" s="15" t="n">
        <f aca="false">E14/C14*100</f>
        <v>98.9932906413549</v>
      </c>
    </row>
    <row r="15" customFormat="false" ht="15" hidden="false" customHeight="false" outlineLevel="0" collapsed="false">
      <c r="A15" s="13" t="s">
        <v>17</v>
      </c>
      <c r="B15" s="14" t="n">
        <v>14761195</v>
      </c>
      <c r="C15" s="14" t="n">
        <v>15561195</v>
      </c>
      <c r="D15" s="14" t="n">
        <v>15561195</v>
      </c>
      <c r="E15" s="14" t="n">
        <v>15164139.86</v>
      </c>
      <c r="F15" s="15" t="n">
        <f aca="false">E15/B15*100</f>
        <v>102.72975771948</v>
      </c>
      <c r="G15" s="15" t="n">
        <f aca="false">E15/C15*100</f>
        <v>97.4484277075122</v>
      </c>
    </row>
    <row r="16" customFormat="false" ht="15" hidden="false" customHeight="false" outlineLevel="0" collapsed="false">
      <c r="A16" s="13" t="s">
        <v>18</v>
      </c>
      <c r="B16" s="14" t="n">
        <v>13121020</v>
      </c>
      <c r="C16" s="14" t="n">
        <v>14121020</v>
      </c>
      <c r="D16" s="14" t="n">
        <v>14121020</v>
      </c>
      <c r="E16" s="14" t="n">
        <v>13591295</v>
      </c>
      <c r="F16" s="15" t="n">
        <f aca="false">E16/B16*100</f>
        <v>103.584134465156</v>
      </c>
      <c r="G16" s="15" t="n">
        <f aca="false">E16/C16*100</f>
        <v>96.2486775034665</v>
      </c>
    </row>
    <row r="17" customFormat="false" ht="15" hidden="false" customHeight="false" outlineLevel="0" collapsed="false">
      <c r="A17" s="13" t="s">
        <v>19</v>
      </c>
      <c r="B17" s="14" t="n">
        <v>15770475</v>
      </c>
      <c r="C17" s="14" t="n">
        <v>16370475</v>
      </c>
      <c r="D17" s="14" t="n">
        <v>16370475</v>
      </c>
      <c r="E17" s="14" t="n">
        <v>16017499.44</v>
      </c>
      <c r="F17" s="15" t="n">
        <f aca="false">E17/B17*100</f>
        <v>101.566372858142</v>
      </c>
      <c r="G17" s="15" t="n">
        <f aca="false">E17/C17*100</f>
        <v>97.8438282334508</v>
      </c>
    </row>
    <row r="18" customFormat="false" ht="15" hidden="false" customHeight="false" outlineLevel="0" collapsed="false">
      <c r="A18" s="13" t="s">
        <v>20</v>
      </c>
      <c r="B18" s="14" t="n">
        <v>10122820</v>
      </c>
      <c r="C18" s="14" t="n">
        <v>10922820</v>
      </c>
      <c r="D18" s="14" t="n">
        <v>10922820</v>
      </c>
      <c r="E18" s="14" t="n">
        <v>10377431.2</v>
      </c>
      <c r="F18" s="15" t="n">
        <f aca="false">E18/B18*100</f>
        <v>102.515220067135</v>
      </c>
      <c r="G18" s="15" t="n">
        <f aca="false">E18/C18*100</f>
        <v>95.0068865000064</v>
      </c>
    </row>
    <row r="19" customFormat="false" ht="15" hidden="false" customHeight="false" outlineLevel="0" collapsed="false">
      <c r="A19" s="13" t="s">
        <v>21</v>
      </c>
      <c r="B19" s="14" t="n">
        <v>12571825</v>
      </c>
      <c r="C19" s="14" t="n">
        <v>13871825</v>
      </c>
      <c r="D19" s="14" t="n">
        <v>13871825</v>
      </c>
      <c r="E19" s="14" t="n">
        <v>13306282.84</v>
      </c>
      <c r="F19" s="15" t="n">
        <f aca="false">E19/B19*100</f>
        <v>105.842094047602</v>
      </c>
      <c r="G19" s="15" t="n">
        <f aca="false">E19/C19*100</f>
        <v>95.9230875533681</v>
      </c>
    </row>
    <row r="20" customFormat="false" ht="15" hidden="false" customHeight="false" outlineLevel="0" collapsed="false">
      <c r="A20" s="13" t="s">
        <v>22</v>
      </c>
      <c r="B20" s="14" t="n">
        <v>23087945</v>
      </c>
      <c r="C20" s="14" t="n">
        <v>24087945</v>
      </c>
      <c r="D20" s="14" t="n">
        <v>24087945</v>
      </c>
      <c r="E20" s="14" t="n">
        <v>23574563.67</v>
      </c>
      <c r="F20" s="15" t="n">
        <f aca="false">E20/B20*100</f>
        <v>102.107674242987</v>
      </c>
      <c r="G20" s="15" t="n">
        <f aca="false">E20/C20*100</f>
        <v>97.8687209307394</v>
      </c>
    </row>
    <row r="21" customFormat="false" ht="15" hidden="false" customHeight="false" outlineLevel="0" collapsed="false">
      <c r="A21" s="13" t="s">
        <v>23</v>
      </c>
      <c r="B21" s="14" t="n">
        <v>26872935</v>
      </c>
      <c r="C21" s="14" t="n">
        <v>27172935</v>
      </c>
      <c r="D21" s="14" t="n">
        <v>27172935</v>
      </c>
      <c r="E21" s="14" t="n">
        <v>27172935</v>
      </c>
      <c r="F21" s="15" t="n">
        <f aca="false">E21/B21*100</f>
        <v>101.116364848127</v>
      </c>
      <c r="G21" s="15" t="n">
        <f aca="false">E21/C21*100</f>
        <v>100</v>
      </c>
    </row>
    <row r="22" customFormat="false" ht="15" hidden="false" customHeight="false" outlineLevel="0" collapsed="false">
      <c r="A22" s="13" t="s">
        <v>24</v>
      </c>
      <c r="B22" s="14" t="n">
        <v>30041850</v>
      </c>
      <c r="C22" s="14" t="n">
        <v>31441850</v>
      </c>
      <c r="D22" s="14" t="n">
        <v>31441850</v>
      </c>
      <c r="E22" s="14" t="n">
        <v>30007896.33</v>
      </c>
      <c r="F22" s="15" t="n">
        <f aca="false">E22/B22*100</f>
        <v>99.8869787646234</v>
      </c>
      <c r="G22" s="15" t="n">
        <f aca="false">E22/C22*100</f>
        <v>95.4393470167945</v>
      </c>
    </row>
    <row r="23" customFormat="false" ht="15" hidden="false" customHeight="false" outlineLevel="0" collapsed="false">
      <c r="A23" s="13" t="s">
        <v>25</v>
      </c>
      <c r="B23" s="14" t="n">
        <v>34947365</v>
      </c>
      <c r="C23" s="14" t="n">
        <v>36147365</v>
      </c>
      <c r="D23" s="14" t="n">
        <v>36147365</v>
      </c>
      <c r="E23" s="14" t="n">
        <v>34988183.28</v>
      </c>
      <c r="F23" s="15" t="n">
        <f aca="false">E23/B23*100</f>
        <v>100.116799306614</v>
      </c>
      <c r="G23" s="15" t="n">
        <f aca="false">E23/C23*100</f>
        <v>96.7931778153124</v>
      </c>
    </row>
    <row r="24" customFormat="false" ht="15" hidden="false" customHeight="false" outlineLevel="0" collapsed="false">
      <c r="A24" s="13" t="s">
        <v>26</v>
      </c>
      <c r="B24" s="14" t="n">
        <v>24379280</v>
      </c>
      <c r="C24" s="14" t="n">
        <v>25179280</v>
      </c>
      <c r="D24" s="14" t="n">
        <v>25179280</v>
      </c>
      <c r="E24" s="14" t="n">
        <v>24820564.84</v>
      </c>
      <c r="F24" s="15" t="n">
        <f aca="false">E24/B24*100</f>
        <v>101.810081511841</v>
      </c>
      <c r="G24" s="15" t="n">
        <f aca="false">E24/C24*100</f>
        <v>98.5753557687114</v>
      </c>
    </row>
    <row r="25" customFormat="false" ht="15" hidden="false" customHeight="false" outlineLevel="0" collapsed="false">
      <c r="A25" s="13" t="s">
        <v>27</v>
      </c>
      <c r="B25" s="14" t="n">
        <v>30279350</v>
      </c>
      <c r="C25" s="14" t="n">
        <v>30779350</v>
      </c>
      <c r="D25" s="14" t="n">
        <v>30779350</v>
      </c>
      <c r="E25" s="14" t="n">
        <v>30706526.59</v>
      </c>
      <c r="F25" s="15" t="n">
        <f aca="false">E25/B25*100</f>
        <v>101.410785205099</v>
      </c>
      <c r="G25" s="15" t="n">
        <f aca="false">E25/C25*100</f>
        <v>99.7634017287565</v>
      </c>
    </row>
    <row r="26" customFormat="false" ht="15" hidden="false" customHeight="false" outlineLevel="0" collapsed="false">
      <c r="A26" s="13" t="s">
        <v>28</v>
      </c>
      <c r="B26" s="14" t="n">
        <v>25863560</v>
      </c>
      <c r="C26" s="14" t="n">
        <v>26663560</v>
      </c>
      <c r="D26" s="14" t="n">
        <v>26663560</v>
      </c>
      <c r="E26" s="14" t="n">
        <v>25875715.3</v>
      </c>
      <c r="F26" s="15" t="n">
        <f aca="false">E26/B26*100</f>
        <v>100.046997783754</v>
      </c>
      <c r="G26" s="15" t="n">
        <f aca="false">E26/C26*100</f>
        <v>97.0452381452439</v>
      </c>
    </row>
    <row r="27" customFormat="false" ht="15" hidden="false" customHeight="false" outlineLevel="0" collapsed="false">
      <c r="A27" s="13" t="s">
        <v>29</v>
      </c>
      <c r="B27" s="14" t="n">
        <v>11859420</v>
      </c>
      <c r="C27" s="14" t="n">
        <v>12259420</v>
      </c>
      <c r="D27" s="16" t="n">
        <v>12259420</v>
      </c>
      <c r="E27" s="14" t="n">
        <v>12019420</v>
      </c>
      <c r="F27" s="15" t="n">
        <f aca="false">E27/B27*100</f>
        <v>101.349138490753</v>
      </c>
      <c r="G27" s="15" t="n">
        <f aca="false">E27/C27*100</f>
        <v>98.042321741159</v>
      </c>
      <c r="I27" s="17"/>
    </row>
    <row r="28" customFormat="false" ht="15" hidden="false" customHeight="false" outlineLevel="0" collapsed="false">
      <c r="A28" s="13" t="s">
        <v>30</v>
      </c>
      <c r="B28" s="16" t="n">
        <v>188867220</v>
      </c>
      <c r="C28" s="16" t="n">
        <v>198274805</v>
      </c>
      <c r="D28" s="16" t="n">
        <v>198274805</v>
      </c>
      <c r="E28" s="14" t="n">
        <v>197442115.53</v>
      </c>
      <c r="F28" s="15" t="n">
        <f aca="false">E28/B28*100</f>
        <v>104.540171412488</v>
      </c>
      <c r="G28" s="15" t="n">
        <f aca="false">E28/C28*100</f>
        <v>99.5800326370262</v>
      </c>
      <c r="I28" s="17"/>
    </row>
    <row r="29" customFormat="false" ht="15" hidden="false" customHeight="false" outlineLevel="0" collapsed="false">
      <c r="A29" s="13" t="s">
        <v>31</v>
      </c>
      <c r="B29" s="14" t="n">
        <v>131106460</v>
      </c>
      <c r="C29" s="14" t="n">
        <v>140606460</v>
      </c>
      <c r="D29" s="16" t="n">
        <v>140606460</v>
      </c>
      <c r="E29" s="14" t="n">
        <v>137506350.86</v>
      </c>
      <c r="F29" s="15" t="n">
        <f aca="false">E29/B29*100</f>
        <v>104.881445857054</v>
      </c>
      <c r="G29" s="15" t="n">
        <f aca="false">E29/C29*100</f>
        <v>97.7951872623776</v>
      </c>
      <c r="I29" s="17"/>
    </row>
    <row r="30" customFormat="false" ht="15" hidden="false" customHeight="false" outlineLevel="0" collapsed="false">
      <c r="A30" s="13" t="s">
        <v>32</v>
      </c>
      <c r="B30" s="14" t="n">
        <v>46175985</v>
      </c>
      <c r="C30" s="14" t="n">
        <v>50175985</v>
      </c>
      <c r="D30" s="16" t="n">
        <v>50175985</v>
      </c>
      <c r="E30" s="14" t="n">
        <v>48605758.36</v>
      </c>
      <c r="F30" s="15" t="n">
        <f aca="false">E30/B30*100</f>
        <v>105.261984904058</v>
      </c>
      <c r="G30" s="15" t="n">
        <f aca="false">E30/C30*100</f>
        <v>96.8705614050227</v>
      </c>
      <c r="I30" s="17"/>
    </row>
    <row r="31" customFormat="false" ht="15" hidden="false" customHeight="false" outlineLevel="0" collapsed="false">
      <c r="A31" s="13" t="s">
        <v>33</v>
      </c>
      <c r="B31" s="14" t="n">
        <v>22835625</v>
      </c>
      <c r="C31" s="14" t="n">
        <v>23835625</v>
      </c>
      <c r="D31" s="16" t="n">
        <v>23835625</v>
      </c>
      <c r="E31" s="14" t="n">
        <v>23835625</v>
      </c>
      <c r="F31" s="15" t="n">
        <f aca="false">E31/B31*100</f>
        <v>104.379122533322</v>
      </c>
      <c r="G31" s="15" t="n">
        <f aca="false">E31/C31*100</f>
        <v>100</v>
      </c>
      <c r="I31" s="17"/>
    </row>
    <row r="32" customFormat="false" ht="15" hidden="false" customHeight="false" outlineLevel="0" collapsed="false">
      <c r="A32" s="13" t="s">
        <v>34</v>
      </c>
      <c r="B32" s="14" t="n">
        <v>23592585</v>
      </c>
      <c r="C32" s="14" t="n">
        <v>24792585</v>
      </c>
      <c r="D32" s="16" t="n">
        <v>24792585</v>
      </c>
      <c r="E32" s="14" t="n">
        <v>24678312.2</v>
      </c>
      <c r="F32" s="15" t="n">
        <f aca="false">E32/B32*100</f>
        <v>104.601984903308</v>
      </c>
      <c r="G32" s="15" t="n">
        <f aca="false">E32/C32*100</f>
        <v>99.5390847707087</v>
      </c>
      <c r="I32" s="17"/>
    </row>
    <row r="33" customFormat="false" ht="15" hidden="false" customHeight="false" outlineLevel="0" collapsed="false">
      <c r="A33" s="13" t="s">
        <v>35</v>
      </c>
      <c r="B33" s="14" t="n">
        <v>18924570</v>
      </c>
      <c r="C33" s="14" t="n">
        <v>19524570</v>
      </c>
      <c r="D33" s="16" t="n">
        <v>19524570</v>
      </c>
      <c r="E33" s="14" t="n">
        <v>19120695.64</v>
      </c>
      <c r="F33" s="15" t="n">
        <f aca="false">E33/B33*100</f>
        <v>101.036354538042</v>
      </c>
      <c r="G33" s="15" t="n">
        <f aca="false">E33/C33*100</f>
        <v>97.9314558015875</v>
      </c>
      <c r="I33" s="17"/>
    </row>
    <row r="34" customFormat="false" ht="15" hidden="false" customHeight="false" outlineLevel="0" collapsed="false">
      <c r="A34" s="13" t="s">
        <v>36</v>
      </c>
      <c r="B34" s="18" t="n">
        <v>44113585</v>
      </c>
      <c r="C34" s="18" t="n">
        <v>0</v>
      </c>
      <c r="D34" s="16" t="n">
        <v>0</v>
      </c>
      <c r="E34" s="16"/>
      <c r="F34" s="16" t="n">
        <f aca="false">E34/B34*100</f>
        <v>0</v>
      </c>
      <c r="G34" s="16" t="e">
        <f aca="false">E34/C34*100</f>
        <v>#DIV/0!</v>
      </c>
      <c r="I34" s="17"/>
    </row>
    <row r="35" customFormat="false" ht="15" hidden="false" customHeight="false" outlineLevel="0" collapsed="false">
      <c r="A35" s="19" t="s">
        <v>37</v>
      </c>
      <c r="B35" s="20" t="n">
        <f aca="false">SUM(B9:B34)</f>
        <v>882271700</v>
      </c>
      <c r="C35" s="20" t="n">
        <f aca="false">SUM(C9:C34)</f>
        <v>881665700</v>
      </c>
      <c r="D35" s="20" t="n">
        <f aca="false">SUM(D9:D33)</f>
        <v>881665700</v>
      </c>
      <c r="E35" s="20" t="n">
        <f aca="false">SUM(E9:E33)</f>
        <v>866232220.21</v>
      </c>
      <c r="F35" s="21" t="n">
        <f aca="false">E35/B35*100</f>
        <v>98.1820249034396</v>
      </c>
      <c r="G35" s="21" t="n">
        <f aca="false">E35/C35*100</f>
        <v>98.2495088796128</v>
      </c>
    </row>
    <row r="36" customFormat="false" ht="15" hidden="false" customHeight="false" outlineLevel="0" collapsed="false">
      <c r="B36" s="7"/>
      <c r="C36" s="22"/>
      <c r="D36" s="22"/>
      <c r="E36" s="22"/>
      <c r="F36" s="22"/>
      <c r="G36" s="22"/>
    </row>
    <row r="37" customFormat="false" ht="15" hidden="false" customHeight="false" outlineLevel="0" collapsed="false">
      <c r="D37" s="23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2-03-30T15:57:33Z</cp:lastPrinted>
  <dcterms:modified xsi:type="dcterms:W3CDTF">2022-03-30T15:57:39Z</dcterms:modified>
  <cp:revision>0</cp:revision>
  <dc:subject/>
  <dc:title/>
</cp:coreProperties>
</file>