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45 к пояснительной записке к отчету об исполнении областного бюджета за 2021 год по форме таблицы 4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Мо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ваеньгское" Виноградовского муниципального района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#,##0.0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5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s="16" customFormat="true" ht="15.75" hidden="false" customHeight="true" outlineLevel="0" collapsed="false">
      <c r="A9" s="13" t="s">
        <v>11</v>
      </c>
      <c r="B9" s="14" t="n">
        <v>0</v>
      </c>
      <c r="C9" s="15" t="n">
        <v>4774365.55</v>
      </c>
      <c r="D9" s="15" t="n">
        <f aca="false">C9</f>
        <v>4774365.55</v>
      </c>
      <c r="E9" s="15" t="n">
        <f aca="false">D9</f>
        <v>4774365.55</v>
      </c>
      <c r="F9" s="15" t="n">
        <v>0</v>
      </c>
      <c r="G9" s="15" t="n">
        <f aca="false">E9/C9*100</f>
        <v>100</v>
      </c>
    </row>
    <row r="10" s="16" customFormat="true" ht="15.75" hidden="false" customHeight="true" outlineLevel="0" collapsed="false">
      <c r="A10" s="17" t="s">
        <v>12</v>
      </c>
      <c r="B10" s="14" t="n">
        <v>0</v>
      </c>
      <c r="C10" s="15" t="n">
        <v>212512.52</v>
      </c>
      <c r="D10" s="15" t="n">
        <f aca="false">C10</f>
        <v>212512.52</v>
      </c>
      <c r="E10" s="15" t="n">
        <f aca="false">D10</f>
        <v>212512.52</v>
      </c>
      <c r="F10" s="15" t="n">
        <v>0</v>
      </c>
      <c r="G10" s="15" t="n">
        <f aca="false">E10/C10*100</f>
        <v>100</v>
      </c>
    </row>
    <row r="11" s="16" customFormat="true" ht="15.75" hidden="false" customHeight="true" outlineLevel="0" collapsed="false">
      <c r="A11" s="13" t="s">
        <v>13</v>
      </c>
      <c r="B11" s="14" t="n">
        <v>0</v>
      </c>
      <c r="C11" s="15" t="n">
        <v>2119051.56</v>
      </c>
      <c r="D11" s="15" t="n">
        <f aca="false">C11</f>
        <v>2119051.56</v>
      </c>
      <c r="E11" s="15" t="n">
        <f aca="false">D11</f>
        <v>2119051.56</v>
      </c>
      <c r="F11" s="15" t="n">
        <v>0</v>
      </c>
      <c r="G11" s="15" t="n">
        <f aca="false">E11/C11*100</f>
        <v>100</v>
      </c>
    </row>
    <row r="12" s="16" customFormat="true" ht="15" hidden="false" customHeight="false" outlineLevel="0" collapsed="false">
      <c r="A12" s="18" t="s">
        <v>14</v>
      </c>
      <c r="B12" s="15" t="n">
        <v>5362500</v>
      </c>
      <c r="C12" s="15" t="n">
        <v>7699628.15</v>
      </c>
      <c r="D12" s="15" t="n">
        <f aca="false">C12</f>
        <v>7699628.15</v>
      </c>
      <c r="E12" s="15" t="n">
        <f aca="false">D12</f>
        <v>7699628.15</v>
      </c>
      <c r="F12" s="15" t="n">
        <f aca="false">E12/B12*100</f>
        <v>143.582809324009</v>
      </c>
      <c r="G12" s="15" t="n">
        <f aca="false">E12/C12*100</f>
        <v>100</v>
      </c>
    </row>
    <row r="13" s="16" customFormat="true" ht="15" hidden="false" customHeight="false" outlineLevel="0" collapsed="false">
      <c r="A13" s="13" t="s">
        <v>15</v>
      </c>
      <c r="B13" s="14" t="n">
        <v>0</v>
      </c>
      <c r="C13" s="15" t="n">
        <v>821724.63</v>
      </c>
      <c r="D13" s="15" t="n">
        <f aca="false">C13</f>
        <v>821724.63</v>
      </c>
      <c r="E13" s="15" t="n">
        <f aca="false">D13</f>
        <v>821724.63</v>
      </c>
      <c r="F13" s="15" t="n">
        <v>0</v>
      </c>
      <c r="G13" s="15" t="n">
        <f aca="false">E13/C13*100</f>
        <v>100</v>
      </c>
    </row>
    <row r="14" s="16" customFormat="true" ht="25.5" hidden="false" customHeight="false" outlineLevel="0" collapsed="false">
      <c r="A14" s="13" t="s">
        <v>16</v>
      </c>
      <c r="B14" s="14" t="n">
        <v>0</v>
      </c>
      <c r="C14" s="15" t="n">
        <v>144264.23</v>
      </c>
      <c r="D14" s="15" t="n">
        <f aca="false">C14</f>
        <v>144264.23</v>
      </c>
      <c r="E14" s="15" t="n">
        <f aca="false">D14</f>
        <v>144264.23</v>
      </c>
      <c r="F14" s="15" t="n">
        <v>0</v>
      </c>
      <c r="G14" s="15" t="n">
        <f aca="false">E14/C14*100</f>
        <v>100</v>
      </c>
    </row>
    <row r="15" s="16" customFormat="true" ht="25.5" hidden="false" customHeight="false" outlineLevel="0" collapsed="false">
      <c r="A15" s="13" t="s">
        <v>17</v>
      </c>
      <c r="B15" s="14" t="n">
        <v>0</v>
      </c>
      <c r="C15" s="15" t="n">
        <v>117528.73</v>
      </c>
      <c r="D15" s="15" t="n">
        <f aca="false">C15</f>
        <v>117528.73</v>
      </c>
      <c r="E15" s="15" t="n">
        <f aca="false">D15</f>
        <v>117528.73</v>
      </c>
      <c r="F15" s="15" t="n">
        <v>0</v>
      </c>
      <c r="G15" s="15" t="n">
        <f aca="false">E15/C15*100</f>
        <v>100</v>
      </c>
    </row>
    <row r="16" s="16" customFormat="true" ht="25.5" hidden="false" customHeight="false" outlineLevel="0" collapsed="false">
      <c r="A16" s="13" t="s">
        <v>18</v>
      </c>
      <c r="B16" s="14" t="n">
        <v>0</v>
      </c>
      <c r="C16" s="15" t="n">
        <v>33339.24</v>
      </c>
      <c r="D16" s="15" t="n">
        <f aca="false">C16</f>
        <v>33339.24</v>
      </c>
      <c r="E16" s="15" t="n">
        <f aca="false">D16</f>
        <v>33339.24</v>
      </c>
      <c r="F16" s="15" t="n">
        <v>0</v>
      </c>
      <c r="G16" s="15" t="n">
        <f aca="false">E16/C16*100</f>
        <v>100</v>
      </c>
    </row>
    <row r="17" s="16" customFormat="true" ht="25.5" hidden="false" customHeight="false" outlineLevel="0" collapsed="false">
      <c r="A17" s="13" t="s">
        <v>19</v>
      </c>
      <c r="B17" s="14" t="n">
        <v>0</v>
      </c>
      <c r="C17" s="15" t="n">
        <v>68634.26</v>
      </c>
      <c r="D17" s="15" t="n">
        <f aca="false">C17</f>
        <v>68634.26</v>
      </c>
      <c r="E17" s="15" t="n">
        <f aca="false">D17</f>
        <v>68634.26</v>
      </c>
      <c r="F17" s="15" t="n">
        <v>0</v>
      </c>
      <c r="G17" s="15" t="n">
        <f aca="false">E17/C17*100</f>
        <v>100</v>
      </c>
    </row>
    <row r="18" s="16" customFormat="true" ht="25.5" hidden="false" customHeight="false" outlineLevel="0" collapsed="false">
      <c r="A18" s="13" t="s">
        <v>20</v>
      </c>
      <c r="B18" s="14" t="n">
        <v>0</v>
      </c>
      <c r="C18" s="15" t="n">
        <v>54852.81</v>
      </c>
      <c r="D18" s="15" t="n">
        <f aca="false">C18</f>
        <v>54852.81</v>
      </c>
      <c r="E18" s="15" t="n">
        <f aca="false">D18</f>
        <v>54852.81</v>
      </c>
      <c r="F18" s="15" t="n">
        <v>0</v>
      </c>
      <c r="G18" s="15" t="n">
        <f aca="false">E18/C18*100</f>
        <v>100</v>
      </c>
    </row>
    <row r="19" s="16" customFormat="true" ht="25.5" hidden="false" customHeight="false" outlineLevel="0" collapsed="false">
      <c r="A19" s="13" t="s">
        <v>21</v>
      </c>
      <c r="B19" s="14" t="n">
        <v>0</v>
      </c>
      <c r="C19" s="15" t="n">
        <v>62828.36</v>
      </c>
      <c r="D19" s="15" t="n">
        <f aca="false">C19</f>
        <v>62828.36</v>
      </c>
      <c r="E19" s="15" t="n">
        <f aca="false">D19</f>
        <v>62828.36</v>
      </c>
      <c r="F19" s="15" t="n">
        <v>0</v>
      </c>
      <c r="G19" s="15" t="n">
        <f aca="false">E19/C19*100</f>
        <v>100</v>
      </c>
    </row>
    <row r="20" s="16" customFormat="true" ht="25.5" hidden="false" customHeight="false" outlineLevel="0" collapsed="false">
      <c r="A20" s="13" t="s">
        <v>22</v>
      </c>
      <c r="B20" s="14" t="n">
        <v>0</v>
      </c>
      <c r="C20" s="15" t="n">
        <v>43027.14</v>
      </c>
      <c r="D20" s="15" t="n">
        <f aca="false">C20</f>
        <v>43027.14</v>
      </c>
      <c r="E20" s="15" t="n">
        <f aca="false">D20</f>
        <v>43027.14</v>
      </c>
      <c r="F20" s="15" t="n">
        <v>0</v>
      </c>
      <c r="G20" s="15" t="n">
        <f aca="false">E20/C20*100</f>
        <v>100</v>
      </c>
    </row>
    <row r="21" s="16" customFormat="true" ht="15" hidden="false" customHeight="false" outlineLevel="0" collapsed="false">
      <c r="A21" s="18" t="s">
        <v>23</v>
      </c>
      <c r="B21" s="15" t="n">
        <v>1762200</v>
      </c>
      <c r="C21" s="15" t="n">
        <v>5650397.87</v>
      </c>
      <c r="D21" s="15" t="n">
        <f aca="false">C21</f>
        <v>5650397.87</v>
      </c>
      <c r="E21" s="15" t="n">
        <f aca="false">D21</f>
        <v>5650397.87</v>
      </c>
      <c r="F21" s="15" t="n">
        <f aca="false">E21/B21*100</f>
        <v>320.644527862899</v>
      </c>
      <c r="G21" s="15" t="n">
        <f aca="false">E21/C21*100</f>
        <v>100</v>
      </c>
    </row>
    <row r="22" s="16" customFormat="true" ht="15" hidden="false" customHeight="false" outlineLevel="0" collapsed="false">
      <c r="A22" s="18" t="s">
        <v>24</v>
      </c>
      <c r="B22" s="15" t="n">
        <v>1658100</v>
      </c>
      <c r="C22" s="15" t="n">
        <v>2816684.48</v>
      </c>
      <c r="D22" s="15" t="n">
        <f aca="false">C22</f>
        <v>2816684.48</v>
      </c>
      <c r="E22" s="15" t="n">
        <f aca="false">D22</f>
        <v>2816684.48</v>
      </c>
      <c r="F22" s="15" t="n">
        <f aca="false">E22/B22*100</f>
        <v>169.874222302636</v>
      </c>
      <c r="G22" s="15" t="n">
        <f aca="false">E22/C22*100</f>
        <v>100</v>
      </c>
    </row>
    <row r="23" s="16" customFormat="true" ht="25.5" hidden="false" customHeight="false" outlineLevel="0" collapsed="false">
      <c r="A23" s="13" t="s">
        <v>25</v>
      </c>
      <c r="B23" s="15" t="n">
        <v>212600</v>
      </c>
      <c r="C23" s="15" t="n">
        <v>718085.18</v>
      </c>
      <c r="D23" s="15" t="n">
        <f aca="false">C23</f>
        <v>718085.18</v>
      </c>
      <c r="E23" s="15" t="n">
        <f aca="false">D23</f>
        <v>718085.18</v>
      </c>
      <c r="F23" s="15" t="n">
        <f aca="false">E23/B23*100</f>
        <v>337.763490122295</v>
      </c>
      <c r="G23" s="15" t="n">
        <f aca="false">E23/C23*100</f>
        <v>100</v>
      </c>
    </row>
    <row r="24" s="16" customFormat="true" ht="25.5" hidden="false" customHeight="false" outlineLevel="0" collapsed="false">
      <c r="A24" s="13" t="s">
        <v>26</v>
      </c>
      <c r="B24" s="15" t="n">
        <v>64400</v>
      </c>
      <c r="C24" s="15" t="n">
        <v>273555.92</v>
      </c>
      <c r="D24" s="15" t="n">
        <f aca="false">C24</f>
        <v>273555.92</v>
      </c>
      <c r="E24" s="15" t="n">
        <f aca="false">D24</f>
        <v>273555.92</v>
      </c>
      <c r="F24" s="15" t="n">
        <f aca="false">E24/B24*100</f>
        <v>424.776273291925</v>
      </c>
      <c r="G24" s="15" t="n">
        <f aca="false">E24/C24*100</f>
        <v>100</v>
      </c>
    </row>
    <row r="25" s="16" customFormat="true" ht="25.5" hidden="false" customHeight="false" outlineLevel="0" collapsed="false">
      <c r="A25" s="13" t="s">
        <v>27</v>
      </c>
      <c r="B25" s="15" t="n">
        <v>6100</v>
      </c>
      <c r="C25" s="15" t="n">
        <v>179585.8</v>
      </c>
      <c r="D25" s="15" t="n">
        <f aca="false">C25</f>
        <v>179585.8</v>
      </c>
      <c r="E25" s="15" t="n">
        <f aca="false">D25</f>
        <v>179585.8</v>
      </c>
      <c r="F25" s="15" t="n">
        <f aca="false">E25/B25*100</f>
        <v>2944.02950819672</v>
      </c>
      <c r="G25" s="15" t="n">
        <f aca="false">E25/C25*100</f>
        <v>100</v>
      </c>
    </row>
    <row r="26" s="16" customFormat="true" ht="25.5" hidden="false" customHeight="false" outlineLevel="0" collapsed="false">
      <c r="A26" s="13" t="s">
        <v>28</v>
      </c>
      <c r="B26" s="14" t="n">
        <v>0</v>
      </c>
      <c r="C26" s="15" t="n">
        <v>35973.6</v>
      </c>
      <c r="D26" s="15" t="n">
        <f aca="false">C26</f>
        <v>35973.6</v>
      </c>
      <c r="E26" s="15" t="n">
        <f aca="false">D26</f>
        <v>35973.6</v>
      </c>
      <c r="F26" s="15" t="n">
        <v>0</v>
      </c>
      <c r="G26" s="15" t="n">
        <f aca="false">E26/C26*100</f>
        <v>100</v>
      </c>
    </row>
    <row r="27" s="16" customFormat="true" ht="25.5" hidden="false" customHeight="false" outlineLevel="0" collapsed="false">
      <c r="A27" s="13" t="s">
        <v>29</v>
      </c>
      <c r="B27" s="14" t="n">
        <v>0</v>
      </c>
      <c r="C27" s="15" t="n">
        <v>50176.5</v>
      </c>
      <c r="D27" s="15" t="n">
        <f aca="false">C27</f>
        <v>50176.5</v>
      </c>
      <c r="E27" s="15" t="n">
        <f aca="false">D27</f>
        <v>50176.5</v>
      </c>
      <c r="F27" s="15" t="n">
        <v>0</v>
      </c>
      <c r="G27" s="15" t="n">
        <f aca="false">E27/C27*100</f>
        <v>100</v>
      </c>
    </row>
    <row r="28" s="16" customFormat="true" ht="25.5" hidden="false" customHeight="false" outlineLevel="0" collapsed="false">
      <c r="A28" s="13" t="s">
        <v>30</v>
      </c>
      <c r="B28" s="14" t="n">
        <v>0</v>
      </c>
      <c r="C28" s="15" t="n">
        <v>161225.58</v>
      </c>
      <c r="D28" s="15" t="n">
        <f aca="false">C28</f>
        <v>161225.58</v>
      </c>
      <c r="E28" s="15" t="n">
        <f aca="false">D28</f>
        <v>161225.58</v>
      </c>
      <c r="F28" s="15" t="n">
        <v>0</v>
      </c>
      <c r="G28" s="15" t="n">
        <f aca="false">E28/C28*100</f>
        <v>100</v>
      </c>
    </row>
    <row r="29" s="16" customFormat="true" ht="15" hidden="false" customHeight="false" outlineLevel="0" collapsed="false">
      <c r="A29" s="13" t="s">
        <v>31</v>
      </c>
      <c r="B29" s="14" t="n">
        <v>0</v>
      </c>
      <c r="C29" s="15" t="n">
        <v>419299.18</v>
      </c>
      <c r="D29" s="15" t="n">
        <f aca="false">C29</f>
        <v>419299.18</v>
      </c>
      <c r="E29" s="15" t="n">
        <f aca="false">D29</f>
        <v>419299.18</v>
      </c>
      <c r="F29" s="15" t="n">
        <v>0</v>
      </c>
      <c r="G29" s="15" t="n">
        <f aca="false">E29/C29*100</f>
        <v>100</v>
      </c>
    </row>
    <row r="30" s="16" customFormat="true" ht="25.5" hidden="false" customHeight="false" outlineLevel="0" collapsed="false">
      <c r="A30" s="13" t="s">
        <v>32</v>
      </c>
      <c r="B30" s="14" t="n">
        <v>0</v>
      </c>
      <c r="C30" s="15" t="n">
        <v>564068.82</v>
      </c>
      <c r="D30" s="15" t="n">
        <f aca="false">C30</f>
        <v>564068.82</v>
      </c>
      <c r="E30" s="15" t="n">
        <f aca="false">D30</f>
        <v>564068.82</v>
      </c>
      <c r="F30" s="15" t="n">
        <v>0</v>
      </c>
      <c r="G30" s="15" t="n">
        <f aca="false">E30/C30*100</f>
        <v>100</v>
      </c>
    </row>
    <row r="31" s="16" customFormat="true" ht="25.5" hidden="false" customHeight="false" outlineLevel="0" collapsed="false">
      <c r="A31" s="13" t="s">
        <v>33</v>
      </c>
      <c r="B31" s="14" t="n">
        <v>0</v>
      </c>
      <c r="C31" s="15" t="n">
        <v>124885.78</v>
      </c>
      <c r="D31" s="15" t="n">
        <f aca="false">C31</f>
        <v>124885.78</v>
      </c>
      <c r="E31" s="15" t="n">
        <f aca="false">D31</f>
        <v>124885.78</v>
      </c>
      <c r="F31" s="15" t="n">
        <v>0</v>
      </c>
      <c r="G31" s="15" t="n">
        <f aca="false">E31/C31*100</f>
        <v>100</v>
      </c>
    </row>
    <row r="32" s="16" customFormat="true" ht="25.5" hidden="false" customHeight="false" outlineLevel="0" collapsed="false">
      <c r="A32" s="13" t="s">
        <v>34</v>
      </c>
      <c r="B32" s="14" t="n">
        <v>0</v>
      </c>
      <c r="C32" s="15" t="n">
        <v>795061.09</v>
      </c>
      <c r="D32" s="15" t="n">
        <f aca="false">C32</f>
        <v>795061.09</v>
      </c>
      <c r="E32" s="15" t="n">
        <f aca="false">D32</f>
        <v>795061.09</v>
      </c>
      <c r="F32" s="15" t="n">
        <v>0</v>
      </c>
      <c r="G32" s="15" t="n">
        <f aca="false">E32/C32*100</f>
        <v>100</v>
      </c>
    </row>
    <row r="33" s="16" customFormat="true" ht="25.5" hidden="false" customHeight="false" outlineLevel="0" collapsed="false">
      <c r="A33" s="13" t="s">
        <v>35</v>
      </c>
      <c r="B33" s="14" t="n">
        <v>0</v>
      </c>
      <c r="C33" s="15" t="n">
        <v>545902.99</v>
      </c>
      <c r="D33" s="15" t="n">
        <f aca="false">C33</f>
        <v>545902.99</v>
      </c>
      <c r="E33" s="15" t="n">
        <f aca="false">D33</f>
        <v>545902.99</v>
      </c>
      <c r="F33" s="15" t="n">
        <v>0</v>
      </c>
      <c r="G33" s="15" t="n">
        <f aca="false">E33/C33*100</f>
        <v>100</v>
      </c>
    </row>
    <row r="34" s="16" customFormat="true" ht="15" hidden="false" customHeight="false" outlineLevel="0" collapsed="false">
      <c r="A34" s="18" t="s">
        <v>36</v>
      </c>
      <c r="B34" s="15" t="n">
        <v>65400</v>
      </c>
      <c r="C34" s="15" t="n">
        <v>2354023.33</v>
      </c>
      <c r="D34" s="15" t="n">
        <f aca="false">C34</f>
        <v>2354023.33</v>
      </c>
      <c r="E34" s="15" t="n">
        <f aca="false">D34</f>
        <v>2354023.33</v>
      </c>
      <c r="F34" s="15" t="n">
        <f aca="false">E34/B34*100</f>
        <v>3599.42405198777</v>
      </c>
      <c r="G34" s="15" t="n">
        <f aca="false">E34/C34*100</f>
        <v>100</v>
      </c>
    </row>
    <row r="35" s="16" customFormat="true" ht="25.5" hidden="false" customHeight="false" outlineLevel="0" collapsed="false">
      <c r="A35" s="13" t="s">
        <v>37</v>
      </c>
      <c r="B35" s="15" t="n">
        <v>345300</v>
      </c>
      <c r="C35" s="15" t="n">
        <v>912157.7</v>
      </c>
      <c r="D35" s="15" t="n">
        <f aca="false">C35</f>
        <v>912157.7</v>
      </c>
      <c r="E35" s="15" t="n">
        <f aca="false">D35</f>
        <v>912157.7</v>
      </c>
      <c r="F35" s="15" t="n">
        <f aca="false">E35/B35*100</f>
        <v>264.16382855488</v>
      </c>
      <c r="G35" s="15" t="n">
        <f aca="false">E35/C35*100</f>
        <v>100</v>
      </c>
    </row>
    <row r="36" s="16" customFormat="true" ht="15" hidden="false" customHeight="false" outlineLevel="0" collapsed="false">
      <c r="A36" s="18" t="s">
        <v>38</v>
      </c>
      <c r="B36" s="15" t="n">
        <v>1255600</v>
      </c>
      <c r="C36" s="15" t="n">
        <v>3915904.78</v>
      </c>
      <c r="D36" s="15" t="n">
        <f aca="false">C36</f>
        <v>3915904.78</v>
      </c>
      <c r="E36" s="15" t="n">
        <f aca="false">D36</f>
        <v>3915904.78</v>
      </c>
      <c r="F36" s="15" t="n">
        <f aca="false">E36/B36*100</f>
        <v>311.875181586493</v>
      </c>
      <c r="G36" s="15" t="n">
        <f aca="false">E36/C36*100</f>
        <v>100</v>
      </c>
    </row>
    <row r="37" s="16" customFormat="true" ht="25.5" hidden="false" customHeight="false" outlineLevel="0" collapsed="false">
      <c r="A37" s="13" t="s">
        <v>39</v>
      </c>
      <c r="B37" s="15" t="n">
        <v>92400</v>
      </c>
      <c r="C37" s="15" t="n">
        <v>515298.85</v>
      </c>
      <c r="D37" s="15" t="n">
        <f aca="false">C37</f>
        <v>515298.85</v>
      </c>
      <c r="E37" s="15" t="n">
        <f aca="false">D37</f>
        <v>515298.85</v>
      </c>
      <c r="F37" s="15" t="n">
        <f aca="false">E37/B37*100</f>
        <v>557.682738095238</v>
      </c>
      <c r="G37" s="15" t="n">
        <f aca="false">E37/C37*100</f>
        <v>100</v>
      </c>
    </row>
    <row r="38" s="16" customFormat="true" ht="15" hidden="false" customHeight="false" outlineLevel="0" collapsed="false">
      <c r="A38" s="18" t="s">
        <v>40</v>
      </c>
      <c r="B38" s="15" t="n">
        <v>177000</v>
      </c>
      <c r="C38" s="15" t="n">
        <v>2155941.16</v>
      </c>
      <c r="D38" s="15" t="n">
        <f aca="false">C38</f>
        <v>2155941.16</v>
      </c>
      <c r="E38" s="15" t="n">
        <f aca="false">D38</f>
        <v>2155941.16</v>
      </c>
      <c r="F38" s="15" t="n">
        <f aca="false">E38/B38*100</f>
        <v>1218.04585310734</v>
      </c>
      <c r="G38" s="15" t="n">
        <f aca="false">E38/C38*100</f>
        <v>100</v>
      </c>
    </row>
    <row r="39" s="16" customFormat="true" ht="15" hidden="false" customHeight="false" outlineLevel="0" collapsed="false">
      <c r="A39" s="19" t="s">
        <v>41</v>
      </c>
      <c r="B39" s="15" t="n">
        <v>744700</v>
      </c>
      <c r="C39" s="15" t="n">
        <v>744700</v>
      </c>
      <c r="D39" s="15" t="n">
        <f aca="false">C39</f>
        <v>744700</v>
      </c>
      <c r="E39" s="15" t="n">
        <f aca="false">D39</f>
        <v>744700</v>
      </c>
      <c r="F39" s="15" t="n">
        <f aca="false">E39/B39*100</f>
        <v>100</v>
      </c>
      <c r="G39" s="15" t="n">
        <f aca="false">E39/C39*100</f>
        <v>100</v>
      </c>
    </row>
    <row r="40" s="16" customFormat="true" ht="15" hidden="false" customHeight="false" outlineLevel="0" collapsed="false">
      <c r="A40" s="18" t="s">
        <v>42</v>
      </c>
      <c r="B40" s="15" t="n">
        <v>3607600</v>
      </c>
      <c r="C40" s="15" t="n">
        <v>7839495.92</v>
      </c>
      <c r="D40" s="15" t="n">
        <f aca="false">C40</f>
        <v>7839495.92</v>
      </c>
      <c r="E40" s="15" t="n">
        <f aca="false">D40</f>
        <v>7839495.92</v>
      </c>
      <c r="F40" s="15" t="n">
        <f aca="false">E40/B40*100</f>
        <v>217.305020512252</v>
      </c>
      <c r="G40" s="15" t="n">
        <f aca="false">E40/C40*100</f>
        <v>100</v>
      </c>
    </row>
    <row r="41" s="16" customFormat="true" ht="15" hidden="false" customHeight="false" outlineLevel="0" collapsed="false">
      <c r="A41" s="13" t="s">
        <v>43</v>
      </c>
      <c r="B41" s="14" t="n">
        <v>0</v>
      </c>
      <c r="C41" s="15" t="n">
        <v>270776.74</v>
      </c>
      <c r="D41" s="15" t="n">
        <f aca="false">C41</f>
        <v>270776.74</v>
      </c>
      <c r="E41" s="15" t="n">
        <f aca="false">D41</f>
        <v>270776.74</v>
      </c>
      <c r="F41" s="15" t="n">
        <v>0</v>
      </c>
      <c r="G41" s="15" t="n">
        <f aca="false">E41/C41*100</f>
        <v>100</v>
      </c>
    </row>
    <row r="42" s="16" customFormat="true" ht="25.5" hidden="false" customHeight="false" outlineLevel="0" collapsed="false">
      <c r="A42" s="13" t="s">
        <v>44</v>
      </c>
      <c r="B42" s="14" t="n">
        <v>0</v>
      </c>
      <c r="C42" s="15" t="n">
        <v>127747.4</v>
      </c>
      <c r="D42" s="15" t="n">
        <f aca="false">C42</f>
        <v>127747.4</v>
      </c>
      <c r="E42" s="15" t="n">
        <f aca="false">D42</f>
        <v>127747.4</v>
      </c>
      <c r="F42" s="15" t="n">
        <v>0</v>
      </c>
      <c r="G42" s="15" t="n">
        <f aca="false">E42/C42*100</f>
        <v>100</v>
      </c>
    </row>
    <row r="43" s="16" customFormat="true" ht="25.5" hidden="false" customHeight="false" outlineLevel="0" collapsed="false">
      <c r="A43" s="13" t="s">
        <v>45</v>
      </c>
      <c r="B43" s="14" t="n">
        <v>0</v>
      </c>
      <c r="C43" s="15" t="n">
        <v>20117.16</v>
      </c>
      <c r="D43" s="15" t="n">
        <f aca="false">C43</f>
        <v>20117.16</v>
      </c>
      <c r="E43" s="15" t="n">
        <f aca="false">D43</f>
        <v>20117.16</v>
      </c>
      <c r="F43" s="15" t="n">
        <v>0</v>
      </c>
      <c r="G43" s="15" t="n">
        <f aca="false">E43/C43*100</f>
        <v>100</v>
      </c>
    </row>
    <row r="44" s="16" customFormat="true" ht="25.5" hidden="false" customHeight="false" outlineLevel="0" collapsed="false">
      <c r="A44" s="13" t="s">
        <v>46</v>
      </c>
      <c r="B44" s="14" t="n">
        <v>0</v>
      </c>
      <c r="C44" s="15" t="n">
        <v>248407.9</v>
      </c>
      <c r="D44" s="15" t="n">
        <f aca="false">C44</f>
        <v>248407.9</v>
      </c>
      <c r="E44" s="15" t="n">
        <f aca="false">D44</f>
        <v>248407.9</v>
      </c>
      <c r="F44" s="15" t="n">
        <v>0</v>
      </c>
      <c r="G44" s="15" t="n">
        <f aca="false">E44/C44*100</f>
        <v>100</v>
      </c>
    </row>
    <row r="45" s="16" customFormat="true" ht="25.5" hidden="false" customHeight="false" outlineLevel="0" collapsed="false">
      <c r="A45" s="13" t="s">
        <v>47</v>
      </c>
      <c r="B45" s="14" t="n">
        <v>0</v>
      </c>
      <c r="C45" s="15" t="n">
        <v>1931885.63</v>
      </c>
      <c r="D45" s="15" t="n">
        <f aca="false">C45</f>
        <v>1931885.63</v>
      </c>
      <c r="E45" s="15" t="n">
        <f aca="false">D45</f>
        <v>1931885.63</v>
      </c>
      <c r="F45" s="15" t="n">
        <v>0</v>
      </c>
      <c r="G45" s="15" t="n">
        <f aca="false">E45/C45*100</f>
        <v>100</v>
      </c>
    </row>
    <row r="46" s="16" customFormat="true" ht="25.5" hidden="false" customHeight="false" outlineLevel="0" collapsed="false">
      <c r="A46" s="13" t="s">
        <v>48</v>
      </c>
      <c r="B46" s="14" t="n">
        <v>0</v>
      </c>
      <c r="C46" s="15" t="n">
        <v>292302.23</v>
      </c>
      <c r="D46" s="15" t="n">
        <f aca="false">C46</f>
        <v>292302.23</v>
      </c>
      <c r="E46" s="15" t="n">
        <f aca="false">D46</f>
        <v>292302.23</v>
      </c>
      <c r="F46" s="15" t="n">
        <v>0</v>
      </c>
      <c r="G46" s="15" t="n">
        <f aca="false">E46/C46*100</f>
        <v>100</v>
      </c>
    </row>
    <row r="47" s="16" customFormat="true" ht="25.5" hidden="false" customHeight="false" outlineLevel="0" collapsed="false">
      <c r="A47" s="13" t="s">
        <v>49</v>
      </c>
      <c r="B47" s="14" t="n">
        <v>0</v>
      </c>
      <c r="C47" s="15" t="n">
        <v>314182.24</v>
      </c>
      <c r="D47" s="15" t="n">
        <f aca="false">C47</f>
        <v>314182.24</v>
      </c>
      <c r="E47" s="15" t="n">
        <f aca="false">D47</f>
        <v>314182.24</v>
      </c>
      <c r="F47" s="15" t="n">
        <v>0</v>
      </c>
      <c r="G47" s="15" t="n">
        <f aca="false">E47/C47*100</f>
        <v>100</v>
      </c>
    </row>
    <row r="48" s="16" customFormat="true" ht="25.5" hidden="false" customHeight="false" outlineLevel="0" collapsed="false">
      <c r="A48" s="13" t="s">
        <v>50</v>
      </c>
      <c r="B48" s="14" t="n">
        <v>0</v>
      </c>
      <c r="C48" s="15" t="n">
        <v>132889.04</v>
      </c>
      <c r="D48" s="15" t="n">
        <f aca="false">C48</f>
        <v>132889.04</v>
      </c>
      <c r="E48" s="15" t="n">
        <f aca="false">D48</f>
        <v>132889.04</v>
      </c>
      <c r="F48" s="15" t="n">
        <v>0</v>
      </c>
      <c r="G48" s="15" t="n">
        <f aca="false">E48/C48*100</f>
        <v>100</v>
      </c>
    </row>
    <row r="49" s="16" customFormat="true" ht="25.5" hidden="false" customHeight="false" outlineLevel="0" collapsed="false">
      <c r="A49" s="13" t="s">
        <v>51</v>
      </c>
      <c r="B49" s="14" t="n">
        <v>0</v>
      </c>
      <c r="C49" s="15" t="n">
        <v>104527.61</v>
      </c>
      <c r="D49" s="15" t="n">
        <f aca="false">C49</f>
        <v>104527.61</v>
      </c>
      <c r="E49" s="15" t="n">
        <f aca="false">D49</f>
        <v>104527.61</v>
      </c>
      <c r="F49" s="15" t="n">
        <v>0</v>
      </c>
      <c r="G49" s="15" t="n">
        <f aca="false">E49/C49*100</f>
        <v>100</v>
      </c>
    </row>
    <row r="50" s="16" customFormat="true" ht="15" hidden="false" customHeight="false" outlineLevel="0" collapsed="false">
      <c r="A50" s="18" t="s">
        <v>52</v>
      </c>
      <c r="B50" s="15" t="n">
        <v>1771600</v>
      </c>
      <c r="C50" s="15" t="n">
        <v>3956148.96</v>
      </c>
      <c r="D50" s="15" t="n">
        <f aca="false">C50</f>
        <v>3956148.96</v>
      </c>
      <c r="E50" s="15" t="n">
        <f aca="false">D50</f>
        <v>3956148.96</v>
      </c>
      <c r="F50" s="15" t="n">
        <f aca="false">E50/B50*100</f>
        <v>223.309379092346</v>
      </c>
      <c r="G50" s="15" t="n">
        <f aca="false">E50/C50*100</f>
        <v>100</v>
      </c>
    </row>
    <row r="51" s="16" customFormat="true" ht="25.5" hidden="false" customHeight="false" outlineLevel="0" collapsed="false">
      <c r="A51" s="13" t="s">
        <v>53</v>
      </c>
      <c r="B51" s="15" t="n">
        <v>206400</v>
      </c>
      <c r="C51" s="15" t="n">
        <v>553982.19</v>
      </c>
      <c r="D51" s="15" t="n">
        <f aca="false">C51-74.89</f>
        <v>553907.3</v>
      </c>
      <c r="E51" s="15" t="n">
        <v>553907.3</v>
      </c>
      <c r="F51" s="15" t="n">
        <f aca="false">E51/B51*100</f>
        <v>268.365939922481</v>
      </c>
      <c r="G51" s="15" t="n">
        <f aca="false">E51/C51*100</f>
        <v>99.986481514866</v>
      </c>
    </row>
    <row r="52" s="16" customFormat="true" ht="25.5" hidden="false" customHeight="false" outlineLevel="0" collapsed="false">
      <c r="A52" s="13" t="s">
        <v>54</v>
      </c>
      <c r="B52" s="15" t="n">
        <v>226300</v>
      </c>
      <c r="C52" s="15" t="n">
        <v>908729.87</v>
      </c>
      <c r="D52" s="15" t="n">
        <f aca="false">C52</f>
        <v>908729.87</v>
      </c>
      <c r="E52" s="15" t="n">
        <f aca="false">D52</f>
        <v>908729.87</v>
      </c>
      <c r="F52" s="15" t="n">
        <f aca="false">E52/B52*100</f>
        <v>401.559818824569</v>
      </c>
      <c r="G52" s="15" t="n">
        <f aca="false">E52/C52*100</f>
        <v>100</v>
      </c>
    </row>
    <row r="53" s="16" customFormat="true" ht="25.5" hidden="false" customHeight="false" outlineLevel="0" collapsed="false">
      <c r="A53" s="13" t="s">
        <v>55</v>
      </c>
      <c r="B53" s="15" t="n">
        <v>18700</v>
      </c>
      <c r="C53" s="15" t="n">
        <v>180618.8</v>
      </c>
      <c r="D53" s="15" t="n">
        <f aca="false">C53</f>
        <v>180618.8</v>
      </c>
      <c r="E53" s="15" t="n">
        <f aca="false">D53</f>
        <v>180618.8</v>
      </c>
      <c r="F53" s="15" t="n">
        <f aca="false">E53/B53*100</f>
        <v>965.875935828877</v>
      </c>
      <c r="G53" s="15" t="n">
        <f aca="false">E53/C53*100</f>
        <v>100</v>
      </c>
    </row>
    <row r="54" s="16" customFormat="true" ht="15" hidden="false" customHeight="false" outlineLevel="0" collapsed="false">
      <c r="A54" s="18" t="s">
        <v>56</v>
      </c>
      <c r="B54" s="15" t="n">
        <v>1434900</v>
      </c>
      <c r="C54" s="15" t="n">
        <v>1434900</v>
      </c>
      <c r="D54" s="15" t="n">
        <f aca="false">C54</f>
        <v>1434900</v>
      </c>
      <c r="E54" s="15" t="n">
        <f aca="false">D54</f>
        <v>1434900</v>
      </c>
      <c r="F54" s="15" t="n">
        <f aca="false">E54/B54*100</f>
        <v>100</v>
      </c>
      <c r="G54" s="15" t="n">
        <f aca="false">E54/C54*100</f>
        <v>100</v>
      </c>
    </row>
    <row r="55" s="16" customFormat="true" ht="25.5" hidden="false" customHeight="false" outlineLevel="0" collapsed="false">
      <c r="A55" s="13" t="s">
        <v>57</v>
      </c>
      <c r="B55" s="15" t="n">
        <v>31800</v>
      </c>
      <c r="C55" s="15" t="n">
        <v>31800</v>
      </c>
      <c r="D55" s="15" t="n">
        <f aca="false">C55</f>
        <v>31800</v>
      </c>
      <c r="E55" s="15" t="n">
        <f aca="false">D55</f>
        <v>31800</v>
      </c>
      <c r="F55" s="15" t="n">
        <f aca="false">E55/B55*100</f>
        <v>100</v>
      </c>
      <c r="G55" s="15" t="n">
        <f aca="false">E55/C55*100</f>
        <v>100</v>
      </c>
    </row>
    <row r="56" s="16" customFormat="true" ht="25.5" hidden="false" customHeight="false" outlineLevel="0" collapsed="false">
      <c r="A56" s="13" t="s">
        <v>58</v>
      </c>
      <c r="B56" s="15" t="n">
        <v>22100</v>
      </c>
      <c r="C56" s="15" t="n">
        <v>22100</v>
      </c>
      <c r="D56" s="15" t="n">
        <f aca="false">C56</f>
        <v>22100</v>
      </c>
      <c r="E56" s="15" t="n">
        <f aca="false">D56</f>
        <v>22100</v>
      </c>
      <c r="F56" s="15" t="n">
        <f aca="false">E56/B56*100</f>
        <v>100</v>
      </c>
      <c r="G56" s="15" t="n">
        <f aca="false">E56/C56*100</f>
        <v>100</v>
      </c>
    </row>
    <row r="57" s="16" customFormat="true" ht="25.5" hidden="false" customHeight="false" outlineLevel="0" collapsed="false">
      <c r="A57" s="13" t="s">
        <v>59</v>
      </c>
      <c r="B57" s="15" t="n">
        <v>117800</v>
      </c>
      <c r="C57" s="15" t="n">
        <v>117800</v>
      </c>
      <c r="D57" s="15" t="n">
        <f aca="false">C57</f>
        <v>117800</v>
      </c>
      <c r="E57" s="15" t="n">
        <f aca="false">D57</f>
        <v>117800</v>
      </c>
      <c r="F57" s="15" t="n">
        <f aca="false">E57/B57*100</f>
        <v>100</v>
      </c>
      <c r="G57" s="15" t="n">
        <f aca="false">E57/C57*100</f>
        <v>100</v>
      </c>
    </row>
    <row r="58" s="16" customFormat="true" ht="25.5" hidden="false" customHeight="false" outlineLevel="0" collapsed="false">
      <c r="A58" s="13" t="s">
        <v>60</v>
      </c>
      <c r="B58" s="15" t="n">
        <v>435200</v>
      </c>
      <c r="C58" s="15" t="n">
        <v>435200</v>
      </c>
      <c r="D58" s="15" t="n">
        <f aca="false">C58</f>
        <v>435200</v>
      </c>
      <c r="E58" s="15" t="n">
        <f aca="false">D58</f>
        <v>435200</v>
      </c>
      <c r="F58" s="15" t="n">
        <f aca="false">E58/B58*100</f>
        <v>100</v>
      </c>
      <c r="G58" s="15" t="n">
        <f aca="false">E58/C58*100</f>
        <v>100</v>
      </c>
      <c r="I58" s="20"/>
    </row>
    <row r="59" s="16" customFormat="true" ht="15" hidden="false" customHeight="false" outlineLevel="0" collapsed="false">
      <c r="A59" s="18" t="s">
        <v>61</v>
      </c>
      <c r="B59" s="15" t="n">
        <v>6051100</v>
      </c>
      <c r="C59" s="15" t="n">
        <v>7586403.89</v>
      </c>
      <c r="D59" s="15" t="n">
        <f aca="false">C59</f>
        <v>7586403.89</v>
      </c>
      <c r="E59" s="15" t="n">
        <f aca="false">D59</f>
        <v>7586403.89</v>
      </c>
      <c r="F59" s="15" t="n">
        <f aca="false">E59/B59*100</f>
        <v>125.372310654261</v>
      </c>
      <c r="G59" s="15" t="n">
        <f aca="false">E59/C59*100</f>
        <v>100</v>
      </c>
      <c r="I59" s="20"/>
    </row>
    <row r="60" s="16" customFormat="true" ht="15" hidden="false" customHeight="false" outlineLevel="0" collapsed="false">
      <c r="A60" s="18" t="s">
        <v>62</v>
      </c>
      <c r="B60" s="15" t="n">
        <v>733100</v>
      </c>
      <c r="C60" s="15" t="n">
        <v>3697286.3</v>
      </c>
      <c r="D60" s="15" t="n">
        <f aca="false">C60</f>
        <v>3697286.3</v>
      </c>
      <c r="E60" s="15" t="n">
        <f aca="false">D60</f>
        <v>3697286.3</v>
      </c>
      <c r="F60" s="15" t="n">
        <f aca="false">E60/B60*100</f>
        <v>504.335875051153</v>
      </c>
      <c r="G60" s="15" t="n">
        <f aca="false">E60/C60*100</f>
        <v>100</v>
      </c>
      <c r="I60" s="20"/>
    </row>
    <row r="61" s="16" customFormat="true" ht="25.5" hidden="false" customHeight="false" outlineLevel="0" collapsed="false">
      <c r="A61" s="13" t="s">
        <v>63</v>
      </c>
      <c r="B61" s="14" t="n">
        <v>0</v>
      </c>
      <c r="C61" s="15" t="n">
        <v>1051904.9</v>
      </c>
      <c r="D61" s="15" t="n">
        <f aca="false">C61</f>
        <v>1051904.9</v>
      </c>
      <c r="E61" s="15" t="n">
        <f aca="false">D61-1700</f>
        <v>1050204.9</v>
      </c>
      <c r="F61" s="15" t="n">
        <v>0</v>
      </c>
      <c r="G61" s="15" t="n">
        <f aca="false">E61/C61*100</f>
        <v>99.8383884322623</v>
      </c>
      <c r="I61" s="20"/>
    </row>
    <row r="62" s="16" customFormat="true" ht="25.5" hidden="false" customHeight="false" outlineLevel="0" collapsed="false">
      <c r="A62" s="13" t="s">
        <v>64</v>
      </c>
      <c r="B62" s="14" t="n">
        <v>0</v>
      </c>
      <c r="C62" s="15" t="n">
        <v>312994.51</v>
      </c>
      <c r="D62" s="15" t="n">
        <f aca="false">C62</f>
        <v>312994.51</v>
      </c>
      <c r="E62" s="15" t="n">
        <f aca="false">D62</f>
        <v>312994.51</v>
      </c>
      <c r="F62" s="15" t="n">
        <v>0</v>
      </c>
      <c r="G62" s="15" t="n">
        <f aca="false">E62/C62*100</f>
        <v>100</v>
      </c>
      <c r="I62" s="20"/>
    </row>
    <row r="63" s="16" customFormat="true" ht="15" hidden="false" customHeight="false" outlineLevel="0" collapsed="false">
      <c r="A63" s="18" t="s">
        <v>65</v>
      </c>
      <c r="B63" s="15" t="n">
        <v>1493300</v>
      </c>
      <c r="C63" s="15" t="n">
        <v>3611343.26</v>
      </c>
      <c r="D63" s="15" t="n">
        <f aca="false">C63</f>
        <v>3611343.26</v>
      </c>
      <c r="E63" s="15" t="n">
        <f aca="false">D63</f>
        <v>3611343.26</v>
      </c>
      <c r="F63" s="15" t="n">
        <f aca="false">E63/B63*100</f>
        <v>241.836420009375</v>
      </c>
      <c r="G63" s="15" t="n">
        <f aca="false">E63/C63*100</f>
        <v>100</v>
      </c>
      <c r="I63" s="20"/>
    </row>
    <row r="64" s="16" customFormat="true" ht="15" hidden="false" customHeight="false" outlineLevel="0" collapsed="false">
      <c r="A64" s="13" t="s">
        <v>66</v>
      </c>
      <c r="B64" s="14" t="n">
        <v>0</v>
      </c>
      <c r="C64" s="15" t="n">
        <v>2618643.63</v>
      </c>
      <c r="D64" s="15" t="n">
        <f aca="false">C64</f>
        <v>2618643.63</v>
      </c>
      <c r="E64" s="15" t="n">
        <f aca="false">D64</f>
        <v>2618643.63</v>
      </c>
      <c r="F64" s="15" t="n">
        <v>0</v>
      </c>
      <c r="G64" s="15" t="n">
        <f aca="false">E64/C64*100</f>
        <v>100</v>
      </c>
      <c r="I64" s="20"/>
    </row>
    <row r="65" s="16" customFormat="true" ht="15" hidden="false" customHeight="false" outlineLevel="0" collapsed="false">
      <c r="A65" s="18" t="s">
        <v>67</v>
      </c>
      <c r="B65" s="15" t="n">
        <v>8832200</v>
      </c>
      <c r="C65" s="15" t="n">
        <v>29853939.36</v>
      </c>
      <c r="D65" s="15" t="n">
        <f aca="false">C65</f>
        <v>29853939.36</v>
      </c>
      <c r="E65" s="15" t="n">
        <f aca="false">D65</f>
        <v>29853939.36</v>
      </c>
      <c r="F65" s="15" t="n">
        <f aca="false">E65/B65*100</f>
        <v>338.012492470732</v>
      </c>
      <c r="G65" s="15" t="n">
        <f aca="false">E65/C65*100</f>
        <v>100</v>
      </c>
      <c r="I65" s="20"/>
    </row>
    <row r="66" s="16" customFormat="true" ht="15" hidden="false" customHeight="false" outlineLevel="0" collapsed="false">
      <c r="A66" s="13" t="s">
        <v>68</v>
      </c>
      <c r="B66" s="14" t="n">
        <v>0</v>
      </c>
      <c r="C66" s="15" t="n">
        <v>3219642.4</v>
      </c>
      <c r="D66" s="15" t="n">
        <f aca="false">C66</f>
        <v>3219642.4</v>
      </c>
      <c r="E66" s="15" t="n">
        <f aca="false">D66</f>
        <v>3219642.4</v>
      </c>
      <c r="F66" s="15" t="n">
        <v>0</v>
      </c>
      <c r="G66" s="15" t="n">
        <f aca="false">E66/C66*100</f>
        <v>100</v>
      </c>
      <c r="I66" s="20"/>
    </row>
    <row r="67" s="16" customFormat="true" ht="15" hidden="false" customHeight="false" outlineLevel="0" collapsed="false">
      <c r="A67" s="13" t="s">
        <v>69</v>
      </c>
      <c r="B67" s="14" t="n">
        <v>0</v>
      </c>
      <c r="C67" s="15" t="n">
        <v>825990.91</v>
      </c>
      <c r="D67" s="15" t="n">
        <f aca="false">C67</f>
        <v>825990.91</v>
      </c>
      <c r="E67" s="15" t="n">
        <f aca="false">D67</f>
        <v>825990.91</v>
      </c>
      <c r="F67" s="15" t="n">
        <v>0</v>
      </c>
      <c r="G67" s="15" t="n">
        <f aca="false">E67/C67*100</f>
        <v>100</v>
      </c>
      <c r="I67" s="20"/>
    </row>
    <row r="68" s="16" customFormat="true" ht="15" hidden="false" customHeight="false" outlineLevel="0" collapsed="false">
      <c r="A68" s="13" t="s">
        <v>70</v>
      </c>
      <c r="B68" s="14" t="n">
        <v>0</v>
      </c>
      <c r="C68" s="15" t="n">
        <v>1959019.95</v>
      </c>
      <c r="D68" s="15" t="n">
        <f aca="false">C68</f>
        <v>1959019.95</v>
      </c>
      <c r="E68" s="15" t="n">
        <f aca="false">D68</f>
        <v>1959019.95</v>
      </c>
      <c r="F68" s="15" t="n">
        <v>0</v>
      </c>
      <c r="G68" s="15" t="n">
        <f aca="false">E68/C68*100</f>
        <v>100</v>
      </c>
      <c r="I68" s="20"/>
    </row>
    <row r="69" s="16" customFormat="true" ht="15" hidden="false" customHeight="false" outlineLevel="0" collapsed="false">
      <c r="A69" s="18" t="s">
        <v>71</v>
      </c>
      <c r="B69" s="15" t="n">
        <v>74500</v>
      </c>
      <c r="C69" s="15" t="n">
        <v>250359.36</v>
      </c>
      <c r="D69" s="15" t="n">
        <f aca="false">C69</f>
        <v>250359.36</v>
      </c>
      <c r="E69" s="15" t="n">
        <f aca="false">D69</f>
        <v>250359.36</v>
      </c>
      <c r="F69" s="15" t="n">
        <f aca="false">E69/B69*100</f>
        <v>336.052832214765</v>
      </c>
      <c r="G69" s="15" t="n">
        <f aca="false">E69/C69*100</f>
        <v>100</v>
      </c>
      <c r="I69" s="20"/>
    </row>
    <row r="70" customFormat="false" ht="15" hidden="false" customHeight="false" outlineLevel="0" collapsed="false">
      <c r="A70" s="21" t="s">
        <v>72</v>
      </c>
      <c r="B70" s="22" t="n">
        <f aca="false">SUM(B9:B69)</f>
        <v>36802900</v>
      </c>
      <c r="C70" s="22" t="n">
        <f aca="false">SUM(C9:C69)</f>
        <v>112995825.95</v>
      </c>
      <c r="D70" s="22" t="n">
        <f aca="false">SUM(D9:D69)</f>
        <v>112995751.06</v>
      </c>
      <c r="E70" s="22" t="n">
        <f aca="false">SUM(E9:E69)</f>
        <v>112994051.06</v>
      </c>
      <c r="F70" s="23" t="n">
        <f aca="false">E70/B70*100</f>
        <v>307.024856899864</v>
      </c>
      <c r="G70" s="23" t="n">
        <f aca="false">E70/C70*100</f>
        <v>99.998429242863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9:19Z</cp:lastPrinted>
  <dcterms:modified xsi:type="dcterms:W3CDTF">2022-03-30T15:59:26Z</dcterms:modified>
  <cp:revision>0</cp:revision>
  <dc:subject/>
  <dc:title/>
</cp:coreProperties>
</file>