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7 к пояснительной записке к отчету об исполнении областного бюджета за 2021 год по форме таблицы 4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 
на проведение комплексных кадастровых работ за 2021 год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ем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6.13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0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465000</v>
      </c>
      <c r="C9" s="14" t="n">
        <v>465000</v>
      </c>
      <c r="D9" s="14" t="n">
        <v>465000</v>
      </c>
      <c r="E9" s="14" t="n">
        <v>465000</v>
      </c>
      <c r="F9" s="15" t="n">
        <f aca="false">E9/B9*100</f>
        <v>100</v>
      </c>
      <c r="G9" s="15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157524.25</v>
      </c>
      <c r="C10" s="14" t="n">
        <v>157524.25</v>
      </c>
      <c r="D10" s="14" t="n">
        <v>157524.25</v>
      </c>
      <c r="E10" s="14" t="n">
        <v>157524.25</v>
      </c>
      <c r="F10" s="15" t="n">
        <f aca="false">E10/B10*100</f>
        <v>100</v>
      </c>
      <c r="G10" s="15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756632.25</v>
      </c>
      <c r="C11" s="14" t="n">
        <v>756632.25</v>
      </c>
      <c r="D11" s="14" t="n">
        <v>756632.25</v>
      </c>
      <c r="E11" s="14" t="n">
        <v>756632.25</v>
      </c>
      <c r="F11" s="15" t="n">
        <f aca="false">E11/B11*100</f>
        <v>100</v>
      </c>
      <c r="G11" s="15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412857.75</v>
      </c>
      <c r="C12" s="14" t="n">
        <v>412857.75</v>
      </c>
      <c r="D12" s="14" t="n">
        <v>412857.75</v>
      </c>
      <c r="E12" s="14" t="n">
        <v>412857.75</v>
      </c>
      <c r="F12" s="15" t="n">
        <f aca="false">E12/B12*100</f>
        <v>100</v>
      </c>
      <c r="G12" s="15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1239608.17</v>
      </c>
      <c r="C13" s="14" t="n">
        <v>1239608.17</v>
      </c>
      <c r="D13" s="14" t="n">
        <v>1239608.17</v>
      </c>
      <c r="E13" s="14" t="n">
        <v>1239608.17</v>
      </c>
      <c r="F13" s="15" t="n">
        <f aca="false">E13/B13*100</f>
        <v>100</v>
      </c>
      <c r="G13" s="15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1759560</v>
      </c>
      <c r="C14" s="14" t="n">
        <v>1759560</v>
      </c>
      <c r="D14" s="14" t="n">
        <v>1759560</v>
      </c>
      <c r="E14" s="14" t="n">
        <v>1759560</v>
      </c>
      <c r="F14" s="15" t="n">
        <f aca="false">E14/B14*100</f>
        <v>100</v>
      </c>
      <c r="G14" s="15" t="n">
        <f aca="false">E14/C14*100</f>
        <v>100</v>
      </c>
      <c r="I14" s="16"/>
    </row>
    <row r="15" customFormat="false" ht="15" hidden="false" customHeight="false" outlineLevel="0" collapsed="false">
      <c r="A15" s="13" t="s">
        <v>17</v>
      </c>
      <c r="B15" s="14" t="n">
        <v>1568146.67</v>
      </c>
      <c r="C15" s="14" t="n">
        <v>1568146.67</v>
      </c>
      <c r="D15" s="14" t="n">
        <v>1568146.67</v>
      </c>
      <c r="E15" s="14" t="n">
        <v>1568146.67</v>
      </c>
      <c r="F15" s="15" t="n">
        <f aca="false">E15/B15*100</f>
        <v>100</v>
      </c>
      <c r="G15" s="15" t="n">
        <f aca="false">E15/C15*100</f>
        <v>100</v>
      </c>
      <c r="I15" s="16"/>
    </row>
    <row r="16" customFormat="false" ht="15" hidden="false" customHeight="false" outlineLevel="0" collapsed="false">
      <c r="A16" s="13" t="s">
        <v>18</v>
      </c>
      <c r="B16" s="14" t="n">
        <v>509150</v>
      </c>
      <c r="C16" s="14" t="n">
        <v>509150</v>
      </c>
      <c r="D16" s="14" t="n">
        <v>509150</v>
      </c>
      <c r="E16" s="14" t="n">
        <v>509150</v>
      </c>
      <c r="F16" s="15" t="n">
        <f aca="false">E16/B16*100</f>
        <v>100</v>
      </c>
      <c r="G16" s="15" t="n">
        <f aca="false">E16/C16*100</f>
        <v>100</v>
      </c>
      <c r="I16" s="16"/>
    </row>
    <row r="17" customFormat="false" ht="15" hidden="false" customHeight="false" outlineLevel="0" collapsed="false">
      <c r="A17" s="13" t="s">
        <v>19</v>
      </c>
      <c r="B17" s="14" t="n">
        <v>901849.83</v>
      </c>
      <c r="C17" s="14" t="n">
        <v>901849.83</v>
      </c>
      <c r="D17" s="14" t="n">
        <v>901849.83</v>
      </c>
      <c r="E17" s="14" t="n">
        <v>901849.83</v>
      </c>
      <c r="F17" s="15" t="n">
        <f aca="false">E17/B17*100</f>
        <v>100</v>
      </c>
      <c r="G17" s="15" t="n">
        <f aca="false">E17/C17*100</f>
        <v>100</v>
      </c>
      <c r="I17" s="16"/>
    </row>
    <row r="18" customFormat="false" ht="15" hidden="false" customHeight="false" outlineLevel="0" collapsed="false">
      <c r="A18" s="13" t="s">
        <v>20</v>
      </c>
      <c r="B18" s="14" t="n">
        <v>2687133.33</v>
      </c>
      <c r="C18" s="14" t="n">
        <v>2687133.33</v>
      </c>
      <c r="D18" s="14" t="n">
        <v>2687133.33</v>
      </c>
      <c r="E18" s="14" t="n">
        <v>2687133.33</v>
      </c>
      <c r="F18" s="15" t="n">
        <f aca="false">E18/B18*100</f>
        <v>100</v>
      </c>
      <c r="G18" s="15" t="n">
        <f aca="false">E18/C18*100</f>
        <v>100</v>
      </c>
      <c r="I18" s="16"/>
    </row>
    <row r="19" customFormat="false" ht="15" hidden="false" customHeight="false" outlineLevel="0" collapsed="false">
      <c r="A19" s="13" t="s">
        <v>21</v>
      </c>
      <c r="B19" s="14" t="n">
        <v>1314517.75</v>
      </c>
      <c r="C19" s="14" t="n">
        <v>1314517.75</v>
      </c>
      <c r="D19" s="14" t="n">
        <v>1314517.75</v>
      </c>
      <c r="E19" s="14" t="n">
        <v>1314517.75</v>
      </c>
      <c r="F19" s="15" t="n">
        <f aca="false">E19/B19*100</f>
        <v>100</v>
      </c>
      <c r="G19" s="15" t="n">
        <f aca="false">E19/C19*100</f>
        <v>100</v>
      </c>
      <c r="I19" s="16"/>
    </row>
    <row r="20" customFormat="false" ht="15" hidden="false" customHeight="false" outlineLevel="0" collapsed="false">
      <c r="A20" s="13" t="s">
        <v>22</v>
      </c>
      <c r="B20" s="14" t="n">
        <v>674250</v>
      </c>
      <c r="C20" s="14" t="n">
        <v>674250</v>
      </c>
      <c r="D20" s="14" t="n">
        <v>674250</v>
      </c>
      <c r="E20" s="14" t="n">
        <v>674250</v>
      </c>
      <c r="F20" s="15" t="n">
        <f aca="false">E20/B20*100</f>
        <v>100</v>
      </c>
      <c r="G20" s="15" t="n">
        <f aca="false">E20/C20*100</f>
        <v>100</v>
      </c>
      <c r="I20" s="16"/>
    </row>
    <row r="21" customFormat="false" ht="15" hidden="false" customHeight="false" outlineLevel="0" collapsed="false">
      <c r="A21" s="17" t="s">
        <v>23</v>
      </c>
      <c r="B21" s="18" t="n">
        <f aca="false">SUM(B9:B20)</f>
        <v>12446230</v>
      </c>
      <c r="C21" s="18" t="n">
        <f aca="false">SUM(C9:C20)</f>
        <v>12446230</v>
      </c>
      <c r="D21" s="18" t="n">
        <f aca="false">SUM(D9:D20)</f>
        <v>12446230</v>
      </c>
      <c r="E21" s="18" t="n">
        <f aca="false">SUM(E9:E20)</f>
        <v>12446230</v>
      </c>
      <c r="F21" s="19" t="n">
        <f aca="false">E21/B21*100</f>
        <v>100</v>
      </c>
      <c r="G21" s="19" t="n">
        <f aca="false">E21/C21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6:00:43Z</cp:lastPrinted>
  <dcterms:modified xsi:type="dcterms:W3CDTF">2022-03-30T16:00:49Z</dcterms:modified>
  <cp:revision>0</cp:revision>
  <dc:subject/>
  <dc:title/>
</cp:coreProperties>
</file>