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50 к пояснительной записке к отчету об исполнении областного бюджета за 2021 год по форме таблицы 4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 
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 за 2021 год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рхнетоемский муниципальный район Архангельской области</t>
  </si>
  <si>
    <t xml:space="preserve">Сельское поселение "Афанасьевское" Верхнетоемского муниципального района Архангельской области</t>
  </si>
  <si>
    <t xml:space="preserve">Сельское поселение "Выйское" Верхнетоемского муниципального района Архангельской области</t>
  </si>
  <si>
    <t xml:space="preserve">Сельское поселение "Горковское" Верхнетоемского муниципального района Архангельской области</t>
  </si>
  <si>
    <t xml:space="preserve">Сельское поселение "Двинское" Верхнетоемского муниципального района Архангельской области</t>
  </si>
  <si>
    <t xml:space="preserve">Сельское поселение "Пучужское" Верхнетоемского муниципального района Архангельской области</t>
  </si>
  <si>
    <t xml:space="preserve">Сельское поселение "Сефтренское" Верхнетоемского муниципального района Архангельской области</t>
  </si>
  <si>
    <t xml:space="preserve">Сельское поселение "Федьковское" Верхнетоемского муниципального района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"Мор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-Ваеньгское" Виноградовского муниципального района Архангельской области</t>
  </si>
  <si>
    <t xml:space="preserve">Сельское поселение "Шидровское" Виноградовского муниципального района Архангельской области</t>
  </si>
  <si>
    <t xml:space="preserve">Каргопольский муниципальный округ Архангельской области</t>
  </si>
  <si>
    <t xml:space="preserve">Плесецкий муниципальный район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Городское поселение "Плесец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Сельское поселение "Емцов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Сельское поселение "Пуксоозерское" Плесецкого муниципального района Архангельской области</t>
  </si>
  <si>
    <t xml:space="preserve">Сельское поселение "Тарасовское" Плесецкого муниципального района Архангельской области</t>
  </si>
  <si>
    <t xml:space="preserve">Сельское поселение "Ундозерское" Плесецкого муниципального района Архангельской области</t>
  </si>
  <si>
    <t xml:space="preserve">Сельское поселение "Федовское" Плесецкого муниципального района Архангельской области</t>
  </si>
  <si>
    <t xml:space="preserve">Сельское поселение "Ярнемское" Плесецкого муниципального района Архангельской области</t>
  </si>
  <si>
    <t xml:space="preserve">Сельское поселение "Кенозерское" Плесецкого муниципального района Архангельской области</t>
  </si>
  <si>
    <t xml:space="preserve">Сельское поселение "Коневское" Плесец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6.99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1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20.25" hidden="false" customHeight="true" outlineLevel="0" collapsed="false">
      <c r="A9" s="13" t="s">
        <v>11</v>
      </c>
      <c r="B9" s="14" t="n">
        <v>2133000</v>
      </c>
      <c r="C9" s="14" t="n">
        <v>2133000</v>
      </c>
      <c r="D9" s="14" t="n">
        <v>2133000</v>
      </c>
      <c r="E9" s="15" t="n">
        <v>1608284.02</v>
      </c>
      <c r="F9" s="16" t="n">
        <f aca="false">E9/B9*100</f>
        <v>75.4000947022972</v>
      </c>
      <c r="G9" s="16" t="n">
        <f aca="false">E9/C9*100</f>
        <v>75.4000947022972</v>
      </c>
    </row>
    <row r="10" customFormat="false" ht="25.5" hidden="false" customHeight="false" outlineLevel="0" collapsed="false">
      <c r="A10" s="13" t="s">
        <v>12</v>
      </c>
      <c r="B10" s="14" t="n">
        <v>102000</v>
      </c>
      <c r="C10" s="14" t="n">
        <v>102000</v>
      </c>
      <c r="D10" s="14" t="n">
        <v>102000</v>
      </c>
      <c r="E10" s="15" t="n">
        <v>84314.28</v>
      </c>
      <c r="F10" s="16" t="n">
        <f aca="false">E10/B10*100</f>
        <v>82.6610588235294</v>
      </c>
      <c r="G10" s="16" t="n">
        <f aca="false">E10/C10*100</f>
        <v>82.6610588235294</v>
      </c>
    </row>
    <row r="11" customFormat="false" ht="25.5" hidden="false" customHeight="false" outlineLevel="0" collapsed="false">
      <c r="A11" s="13" t="s">
        <v>13</v>
      </c>
      <c r="B11" s="14" t="n">
        <v>45000</v>
      </c>
      <c r="C11" s="14" t="n">
        <v>45000</v>
      </c>
      <c r="D11" s="14" t="n">
        <v>45000</v>
      </c>
      <c r="E11" s="15" t="n">
        <v>17447.87</v>
      </c>
      <c r="F11" s="16" t="n">
        <f aca="false">E11/B11*100</f>
        <v>38.7730444444444</v>
      </c>
      <c r="G11" s="16" t="n">
        <f aca="false">E11/C11*100</f>
        <v>38.7730444444444</v>
      </c>
    </row>
    <row r="12" customFormat="false" ht="25.5" hidden="false" customHeight="false" outlineLevel="0" collapsed="false">
      <c r="A12" s="13" t="s">
        <v>14</v>
      </c>
      <c r="B12" s="14" t="n">
        <v>60000</v>
      </c>
      <c r="C12" s="14" t="n">
        <v>60000</v>
      </c>
      <c r="D12" s="14" t="n">
        <v>60000</v>
      </c>
      <c r="E12" s="15" t="n">
        <v>46386.34</v>
      </c>
      <c r="F12" s="16" t="n">
        <f aca="false">E12/B12*100</f>
        <v>77.3105666666667</v>
      </c>
      <c r="G12" s="16" t="n">
        <f aca="false">E12/C12*100</f>
        <v>77.3105666666667</v>
      </c>
    </row>
    <row r="13" customFormat="false" ht="25.5" hidden="false" customHeight="false" outlineLevel="0" collapsed="false">
      <c r="A13" s="13" t="s">
        <v>15</v>
      </c>
      <c r="B13" s="14" t="n">
        <v>93000</v>
      </c>
      <c r="C13" s="14" t="n">
        <v>93000</v>
      </c>
      <c r="D13" s="14" t="n">
        <v>93000</v>
      </c>
      <c r="E13" s="15" t="n">
        <v>77204.1</v>
      </c>
      <c r="F13" s="16" t="n">
        <f aca="false">E13/B13*100</f>
        <v>83.0151612903226</v>
      </c>
      <c r="G13" s="16" t="n">
        <f aca="false">E13/C13*100</f>
        <v>83.0151612903226</v>
      </c>
    </row>
    <row r="14" customFormat="false" ht="25.5" hidden="false" customHeight="false" outlineLevel="0" collapsed="false">
      <c r="A14" s="13" t="s">
        <v>16</v>
      </c>
      <c r="B14" s="14" t="n">
        <v>33000</v>
      </c>
      <c r="C14" s="14" t="n">
        <v>33000</v>
      </c>
      <c r="D14" s="14" t="n">
        <v>33000</v>
      </c>
      <c r="E14" s="15" t="n">
        <v>13772.08</v>
      </c>
      <c r="F14" s="16" t="n">
        <f aca="false">E14/B14*100</f>
        <v>41.7335757575758</v>
      </c>
      <c r="G14" s="16" t="n">
        <f aca="false">E14/C14*100</f>
        <v>41.7335757575758</v>
      </c>
    </row>
    <row r="15" customFormat="false" ht="25.5" hidden="false" customHeight="false" outlineLevel="0" collapsed="false">
      <c r="A15" s="13" t="s">
        <v>17</v>
      </c>
      <c r="B15" s="14" t="n">
        <v>37500</v>
      </c>
      <c r="C15" s="14" t="n">
        <v>37500</v>
      </c>
      <c r="D15" s="14" t="n">
        <v>37500</v>
      </c>
      <c r="E15" s="15" t="n">
        <v>20906.8</v>
      </c>
      <c r="F15" s="16" t="n">
        <f aca="false">E15/B15*100</f>
        <v>55.7514666666667</v>
      </c>
      <c r="G15" s="16" t="n">
        <f aca="false">E15/C15*100</f>
        <v>55.7514666666667</v>
      </c>
    </row>
    <row r="16" customFormat="false" ht="25.5" hidden="false" customHeight="false" outlineLevel="0" collapsed="false">
      <c r="A16" s="13" t="s">
        <v>18</v>
      </c>
      <c r="B16" s="14" t="n">
        <v>49500</v>
      </c>
      <c r="C16" s="14" t="n">
        <v>49500</v>
      </c>
      <c r="D16" s="14" t="n">
        <v>49500</v>
      </c>
      <c r="E16" s="15" t="n">
        <v>40729.52</v>
      </c>
      <c r="F16" s="16" t="n">
        <f aca="false">E16/B16*100</f>
        <v>82.2818585858586</v>
      </c>
      <c r="G16" s="16" t="n">
        <f aca="false">E16/C16*100</f>
        <v>82.2818585858586</v>
      </c>
    </row>
    <row r="17" customFormat="false" ht="15" hidden="false" customHeight="false" outlineLevel="0" collapsed="false">
      <c r="A17" s="13" t="s">
        <v>19</v>
      </c>
      <c r="B17" s="14" t="n">
        <v>4239781.85</v>
      </c>
      <c r="C17" s="14" t="n">
        <v>4239781.85</v>
      </c>
      <c r="D17" s="14" t="n">
        <v>4239781.85</v>
      </c>
      <c r="E17" s="15" t="n">
        <v>4239781.85</v>
      </c>
      <c r="F17" s="16" t="n">
        <f aca="false">E17/B17*100</f>
        <v>100</v>
      </c>
      <c r="G17" s="16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2189000</v>
      </c>
      <c r="C18" s="14" t="n">
        <v>2189000</v>
      </c>
      <c r="D18" s="14" t="n">
        <v>2189000</v>
      </c>
      <c r="E18" s="15" t="n">
        <v>2028005.29</v>
      </c>
      <c r="F18" s="16" t="n">
        <f aca="false">E18/B18*100</f>
        <v>92.645285061672</v>
      </c>
      <c r="G18" s="16" t="n">
        <f aca="false">E18/C18*100</f>
        <v>92.645285061672</v>
      </c>
    </row>
    <row r="19" customFormat="false" ht="25.5" hidden="false" customHeight="false" outlineLevel="0" collapsed="false">
      <c r="A19" s="13" t="s">
        <v>21</v>
      </c>
      <c r="B19" s="14" t="n">
        <v>384119.33</v>
      </c>
      <c r="C19" s="14" t="n">
        <v>384119.33</v>
      </c>
      <c r="D19" s="14" t="n">
        <v>384119.33</v>
      </c>
      <c r="E19" s="15" t="n">
        <v>384119.33</v>
      </c>
      <c r="F19" s="16" t="n">
        <f aca="false">E19/B19*100</f>
        <v>100</v>
      </c>
      <c r="G19" s="16" t="n">
        <f aca="false">E19/C19*100</f>
        <v>100</v>
      </c>
    </row>
    <row r="20" customFormat="false" ht="25.5" hidden="false" customHeight="false" outlineLevel="0" collapsed="false">
      <c r="A20" s="13" t="s">
        <v>22</v>
      </c>
      <c r="B20" s="14" t="n">
        <v>94361.7</v>
      </c>
      <c r="C20" s="14" t="n">
        <v>94361.7</v>
      </c>
      <c r="D20" s="14" t="n">
        <v>94361.7</v>
      </c>
      <c r="E20" s="14" t="n">
        <v>94361.7</v>
      </c>
      <c r="F20" s="16" t="n">
        <f aca="false">E20/B20*100</f>
        <v>100</v>
      </c>
      <c r="G20" s="16" t="n">
        <f aca="false">E20/C20*100</f>
        <v>100</v>
      </c>
    </row>
    <row r="21" customFormat="false" ht="25.5" hidden="false" customHeight="false" outlineLevel="0" collapsed="false">
      <c r="A21" s="13" t="s">
        <v>23</v>
      </c>
      <c r="B21" s="14" t="n">
        <v>83558.73</v>
      </c>
      <c r="C21" s="14" t="n">
        <v>83558.73</v>
      </c>
      <c r="D21" s="14" t="n">
        <v>83558.73</v>
      </c>
      <c r="E21" s="15" t="n">
        <v>83558.73</v>
      </c>
      <c r="F21" s="16" t="n">
        <f aca="false">E21/B21*100</f>
        <v>100</v>
      </c>
      <c r="G21" s="16" t="n">
        <f aca="false">E21/C21*100</f>
        <v>100</v>
      </c>
    </row>
    <row r="22" customFormat="false" ht="25.5" hidden="false" customHeight="false" outlineLevel="0" collapsed="false">
      <c r="A22" s="13" t="s">
        <v>24</v>
      </c>
      <c r="B22" s="14" t="n">
        <v>112790.98</v>
      </c>
      <c r="C22" s="14" t="n">
        <v>112790.98</v>
      </c>
      <c r="D22" s="14" t="n">
        <v>112790.98</v>
      </c>
      <c r="E22" s="15" t="n">
        <v>112790.98</v>
      </c>
      <c r="F22" s="16" t="n">
        <f aca="false">E22/B22*100</f>
        <v>100</v>
      </c>
      <c r="G22" s="16" t="n">
        <f aca="false">E22/C22*100</f>
        <v>100</v>
      </c>
    </row>
    <row r="23" customFormat="false" ht="25.5" hidden="false" customHeight="false" outlineLevel="0" collapsed="false">
      <c r="A23" s="13" t="s">
        <v>25</v>
      </c>
      <c r="B23" s="14" t="n">
        <v>118477.27</v>
      </c>
      <c r="C23" s="14" t="n">
        <v>118477.27</v>
      </c>
      <c r="D23" s="14" t="n">
        <v>118477.27</v>
      </c>
      <c r="E23" s="15" t="n">
        <v>94061.47</v>
      </c>
      <c r="F23" s="16" t="n">
        <f aca="false">E23/B23*100</f>
        <v>79.3919964563667</v>
      </c>
      <c r="G23" s="16" t="n">
        <f aca="false">E23/C23*100</f>
        <v>79.3919964563667</v>
      </c>
    </row>
    <row r="24" customFormat="false" ht="25.5" hidden="false" customHeight="false" outlineLevel="0" collapsed="false">
      <c r="A24" s="13" t="s">
        <v>26</v>
      </c>
      <c r="B24" s="14" t="n">
        <v>138283.07</v>
      </c>
      <c r="C24" s="14" t="n">
        <v>138283.07</v>
      </c>
      <c r="D24" s="14" t="n">
        <v>138283.07</v>
      </c>
      <c r="E24" s="15" t="n">
        <v>126676.04</v>
      </c>
      <c r="F24" s="16" t="n">
        <f aca="false">E24/B24*100</f>
        <v>91.6063260672474</v>
      </c>
      <c r="G24" s="16" t="n">
        <f aca="false">E24/C24*100</f>
        <v>91.6063260672474</v>
      </c>
    </row>
    <row r="25" customFormat="false" ht="25.5" hidden="false" customHeight="false" outlineLevel="0" collapsed="false">
      <c r="A25" s="13" t="s">
        <v>27</v>
      </c>
      <c r="B25" s="14" t="n">
        <v>75276.42</v>
      </c>
      <c r="C25" s="14" t="n">
        <v>75276.42</v>
      </c>
      <c r="D25" s="14" t="n">
        <v>75276.42</v>
      </c>
      <c r="E25" s="15" t="n">
        <v>75276.42</v>
      </c>
      <c r="F25" s="16" t="n">
        <f aca="false">E25/B25*100</f>
        <v>100</v>
      </c>
      <c r="G25" s="16" t="n">
        <f aca="false">E25/C25*100</f>
        <v>100</v>
      </c>
    </row>
    <row r="26" customFormat="false" ht="25.5" hidden="false" customHeight="false" outlineLevel="0" collapsed="false">
      <c r="A26" s="13" t="s">
        <v>28</v>
      </c>
      <c r="B26" s="14" t="n">
        <v>54556.5</v>
      </c>
      <c r="C26" s="14" t="n">
        <v>54556.5</v>
      </c>
      <c r="D26" s="14" t="n">
        <v>54556.5</v>
      </c>
      <c r="E26" s="15" t="n">
        <v>54556.5</v>
      </c>
      <c r="F26" s="16" t="n">
        <f aca="false">E26/B26*100</f>
        <v>100</v>
      </c>
      <c r="G26" s="16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4" t="n">
        <v>2705109.85</v>
      </c>
      <c r="C27" s="14" t="n">
        <v>2705109.85</v>
      </c>
      <c r="D27" s="14" t="n">
        <v>2705109.85</v>
      </c>
      <c r="E27" s="14" t="n">
        <v>2705109.85</v>
      </c>
      <c r="F27" s="16" t="n">
        <f aca="false">E27/B27*100</f>
        <v>100</v>
      </c>
      <c r="G27" s="16" t="n">
        <f aca="false">E27/C27*100</f>
        <v>100</v>
      </c>
    </row>
    <row r="28" customFormat="false" ht="15" hidden="false" customHeight="false" outlineLevel="0" collapsed="false">
      <c r="A28" s="13" t="s">
        <v>30</v>
      </c>
      <c r="B28" s="14" t="n">
        <v>2736743.83</v>
      </c>
      <c r="C28" s="14" t="n">
        <v>2736743.83</v>
      </c>
      <c r="D28" s="14" t="n">
        <v>2736743.83</v>
      </c>
      <c r="E28" s="15" t="n">
        <v>2171504.01</v>
      </c>
      <c r="F28" s="16" t="n">
        <f aca="false">E28/B28*100</f>
        <v>79.3462649370438</v>
      </c>
      <c r="G28" s="16" t="n">
        <f aca="false">E28/C28*100</f>
        <v>79.3462649370438</v>
      </c>
    </row>
    <row r="29" customFormat="false" ht="25.5" hidden="false" customHeight="false" outlineLevel="0" collapsed="false">
      <c r="A29" s="13" t="s">
        <v>31</v>
      </c>
      <c r="B29" s="14" t="n">
        <v>402926.28</v>
      </c>
      <c r="C29" s="14" t="n">
        <v>402926.28</v>
      </c>
      <c r="D29" s="14" t="n">
        <v>402926.28</v>
      </c>
      <c r="E29" s="14" t="n">
        <v>402926.28</v>
      </c>
      <c r="F29" s="16" t="n">
        <f aca="false">E29/B29*100</f>
        <v>100</v>
      </c>
      <c r="G29" s="16" t="n">
        <f aca="false">E29/C29*100</f>
        <v>100</v>
      </c>
    </row>
    <row r="30" customFormat="false" ht="25.5" hidden="false" customHeight="false" outlineLevel="0" collapsed="false">
      <c r="A30" s="13" t="s">
        <v>32</v>
      </c>
      <c r="B30" s="14" t="n">
        <v>838385.13</v>
      </c>
      <c r="C30" s="14" t="n">
        <v>838385.13</v>
      </c>
      <c r="D30" s="14" t="n">
        <v>838385.13</v>
      </c>
      <c r="E30" s="14" t="n">
        <v>838385.13</v>
      </c>
      <c r="F30" s="16" t="n">
        <f aca="false">E30/B30*100</f>
        <v>100</v>
      </c>
      <c r="G30" s="16" t="n">
        <f aca="false">E30/C30*100</f>
        <v>100</v>
      </c>
    </row>
    <row r="31" customFormat="false" ht="25.5" hidden="false" customHeight="false" outlineLevel="0" collapsed="false">
      <c r="A31" s="13" t="s">
        <v>33</v>
      </c>
      <c r="B31" s="14" t="n">
        <v>392243.93</v>
      </c>
      <c r="C31" s="14" t="n">
        <v>392243.93</v>
      </c>
      <c r="D31" s="14" t="n">
        <v>392243.93</v>
      </c>
      <c r="E31" s="15" t="n">
        <v>0</v>
      </c>
      <c r="F31" s="16" t="n">
        <f aca="false">E31/B31*100</f>
        <v>0</v>
      </c>
      <c r="G31" s="16" t="n">
        <f aca="false">E31/C31*100</f>
        <v>0</v>
      </c>
    </row>
    <row r="32" customFormat="false" ht="25.5" hidden="false" customHeight="false" outlineLevel="0" collapsed="false">
      <c r="A32" s="13" t="s">
        <v>34</v>
      </c>
      <c r="B32" s="14" t="n">
        <v>639431.25</v>
      </c>
      <c r="C32" s="14" t="n">
        <v>639431.25</v>
      </c>
      <c r="D32" s="14" t="n">
        <v>639431.25</v>
      </c>
      <c r="E32" s="14" t="n">
        <v>639431.25</v>
      </c>
      <c r="F32" s="16" t="n">
        <f aca="false">E32/B32*100</f>
        <v>100</v>
      </c>
      <c r="G32" s="16" t="n">
        <f aca="false">E32/C32*100</f>
        <v>100</v>
      </c>
    </row>
    <row r="33" customFormat="false" ht="25.5" hidden="false" customHeight="false" outlineLevel="0" collapsed="false">
      <c r="A33" s="13" t="s">
        <v>35</v>
      </c>
      <c r="B33" s="14" t="n">
        <v>33842.57</v>
      </c>
      <c r="C33" s="14" t="n">
        <v>33842.57</v>
      </c>
      <c r="D33" s="14" t="n">
        <v>33842.57</v>
      </c>
      <c r="E33" s="14" t="n">
        <v>33842.57</v>
      </c>
      <c r="F33" s="16" t="n">
        <f aca="false">E33/B33*100</f>
        <v>100</v>
      </c>
      <c r="G33" s="16" t="n">
        <f aca="false">E33/C33*100</f>
        <v>100</v>
      </c>
    </row>
    <row r="34" customFormat="false" ht="25.5" hidden="false" customHeight="false" outlineLevel="0" collapsed="false">
      <c r="A34" s="13" t="s">
        <v>36</v>
      </c>
      <c r="B34" s="14" t="n">
        <v>72921.76</v>
      </c>
      <c r="C34" s="14" t="n">
        <v>72921.76</v>
      </c>
      <c r="D34" s="14" t="n">
        <v>72921.76</v>
      </c>
      <c r="E34" s="14" t="n">
        <v>72921.76</v>
      </c>
      <c r="F34" s="16" t="n">
        <f aca="false">E34/B34*100</f>
        <v>100</v>
      </c>
      <c r="G34" s="16" t="n">
        <f aca="false">E34/C34*100</f>
        <v>100</v>
      </c>
    </row>
    <row r="35" customFormat="false" ht="25.5" hidden="false" customHeight="false" outlineLevel="0" collapsed="false">
      <c r="A35" s="13" t="s">
        <v>37</v>
      </c>
      <c r="B35" s="14" t="n">
        <v>10796.2</v>
      </c>
      <c r="C35" s="14" t="n">
        <v>10796.2</v>
      </c>
      <c r="D35" s="14" t="n">
        <v>10796.2</v>
      </c>
      <c r="E35" s="14" t="n">
        <v>9608.62</v>
      </c>
      <c r="F35" s="16" t="n">
        <f aca="false">E35/B35*100</f>
        <v>89.0000185250366</v>
      </c>
      <c r="G35" s="16" t="n">
        <f aca="false">E35/C35*100</f>
        <v>89.0000185250366</v>
      </c>
    </row>
    <row r="36" customFormat="false" ht="25.5" hidden="false" customHeight="false" outlineLevel="0" collapsed="false">
      <c r="A36" s="13" t="s">
        <v>38</v>
      </c>
      <c r="B36" s="14" t="n">
        <v>5591.41</v>
      </c>
      <c r="C36" s="14" t="n">
        <v>5591.41</v>
      </c>
      <c r="D36" s="14" t="n">
        <v>5591.41</v>
      </c>
      <c r="E36" s="14" t="n">
        <v>5591.41</v>
      </c>
      <c r="F36" s="16" t="n">
        <f aca="false">E36/B36*100</f>
        <v>100</v>
      </c>
      <c r="G36" s="16" t="n">
        <f aca="false">E36/C36*100</f>
        <v>100</v>
      </c>
    </row>
    <row r="37" customFormat="false" ht="25.5" hidden="false" customHeight="false" outlineLevel="0" collapsed="false">
      <c r="A37" s="13" t="s">
        <v>39</v>
      </c>
      <c r="B37" s="14" t="n">
        <v>45870.17</v>
      </c>
      <c r="C37" s="14" t="n">
        <v>45870.17</v>
      </c>
      <c r="D37" s="14" t="n">
        <v>45870.17</v>
      </c>
      <c r="E37" s="14" t="n">
        <v>45870.17</v>
      </c>
      <c r="F37" s="16" t="n">
        <f aca="false">E37/B37*100</f>
        <v>100</v>
      </c>
      <c r="G37" s="16" t="n">
        <f aca="false">E37/C37*100</f>
        <v>100</v>
      </c>
    </row>
    <row r="38" customFormat="false" ht="25.5" hidden="false" customHeight="false" outlineLevel="0" collapsed="false">
      <c r="A38" s="13" t="s">
        <v>40</v>
      </c>
      <c r="B38" s="14" t="n">
        <v>35282.66</v>
      </c>
      <c r="C38" s="14" t="n">
        <v>35282.66</v>
      </c>
      <c r="D38" s="14" t="n">
        <v>35282.66</v>
      </c>
      <c r="E38" s="14" t="n">
        <v>35282.66</v>
      </c>
      <c r="F38" s="16" t="n">
        <f aca="false">E38/B38*100</f>
        <v>100</v>
      </c>
      <c r="G38" s="16" t="n">
        <f aca="false">E38/C38*100</f>
        <v>100</v>
      </c>
    </row>
    <row r="39" customFormat="false" ht="25.5" hidden="false" customHeight="false" outlineLevel="0" collapsed="false">
      <c r="A39" s="13" t="s">
        <v>41</v>
      </c>
      <c r="B39" s="14" t="n">
        <v>36684.03</v>
      </c>
      <c r="C39" s="14" t="n">
        <v>36684.03</v>
      </c>
      <c r="D39" s="14" t="n">
        <v>36684.03</v>
      </c>
      <c r="E39" s="14" t="n">
        <v>29139.95</v>
      </c>
      <c r="F39" s="16" t="n">
        <f aca="false">E39/B39*100</f>
        <v>79.4349748378245</v>
      </c>
      <c r="G39" s="16" t="n">
        <f aca="false">E39/C39*100</f>
        <v>79.4349748378245</v>
      </c>
    </row>
    <row r="40" customFormat="false" ht="25.5" hidden="false" customHeight="false" outlineLevel="0" collapsed="false">
      <c r="A40" s="13" t="s">
        <v>42</v>
      </c>
      <c r="B40" s="14" t="n">
        <v>87311.78</v>
      </c>
      <c r="C40" s="14" t="n">
        <v>87311.78</v>
      </c>
      <c r="D40" s="14" t="n">
        <v>87311.78</v>
      </c>
      <c r="E40" s="14" t="n">
        <v>87311.78</v>
      </c>
      <c r="F40" s="16" t="n">
        <f aca="false">E40/B40*100</f>
        <v>100</v>
      </c>
      <c r="G40" s="16" t="n">
        <f aca="false">E40/C40*100</f>
        <v>100</v>
      </c>
      <c r="I40" s="17"/>
    </row>
    <row r="41" customFormat="false" ht="25.5" hidden="false" customHeight="false" outlineLevel="0" collapsed="false">
      <c r="A41" s="13" t="s">
        <v>43</v>
      </c>
      <c r="B41" s="14" t="n">
        <v>182986.21</v>
      </c>
      <c r="C41" s="14" t="n">
        <v>182986.21</v>
      </c>
      <c r="D41" s="14" t="n">
        <v>182986.21</v>
      </c>
      <c r="E41" s="14" t="n">
        <v>93419.45</v>
      </c>
      <c r="F41" s="16" t="n">
        <f aca="false">E41/B41*100</f>
        <v>51.0527268694182</v>
      </c>
      <c r="G41" s="16" t="n">
        <f aca="false">E41/C41*100</f>
        <v>51.0527268694182</v>
      </c>
      <c r="I41" s="17"/>
    </row>
    <row r="42" customFormat="false" ht="15" hidden="false" customHeight="false" outlineLevel="0" collapsed="false">
      <c r="A42" s="18" t="s">
        <v>44</v>
      </c>
      <c r="B42" s="19" t="n">
        <f aca="false">SUM(B9:B41)</f>
        <v>18269332.91</v>
      </c>
      <c r="C42" s="20" t="n">
        <f aca="false">SUM(C10:C41)</f>
        <v>16136332.91</v>
      </c>
      <c r="D42" s="20" t="n">
        <f aca="false">SUM(D10:D41)</f>
        <v>16136332.91</v>
      </c>
      <c r="E42" s="20" t="n">
        <f aca="false">SUM(E10:E41)</f>
        <v>14764294.19</v>
      </c>
      <c r="F42" s="21" t="n">
        <f aca="false">E42/B42*100</f>
        <v>80.8146321638188</v>
      </c>
      <c r="G42" s="21" t="n">
        <f aca="false">E42/C42*100</f>
        <v>91.49720864305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6:02:26Z</cp:lastPrinted>
  <dcterms:modified xsi:type="dcterms:W3CDTF">2022-03-30T16:02:32Z</dcterms:modified>
  <cp:revision>0</cp:revision>
  <dc:subject/>
  <dc:title/>
</cp:coreProperties>
</file>