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 name="Отчет о совместимости" sheetId="2" state="visible" r:id="rId3"/>
  </sheets>
  <definedNames>
    <definedName function="false" hidden="false" localSheetId="0" name="_xlnm.Print_Area" vbProcedure="false">Документ!$A$1:$F$120</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58">
  <si>
    <t xml:space="preserve">Приложение № 53 к пояснительной записке к отчету об исполнении областного бюджета за 2021 год</t>
  </si>
  <si>
    <t xml:space="preserve">Отчет об исполнении областного бюджета по поступлению доходов областного бюджета за 2021 год</t>
  </si>
  <si>
    <t xml:space="preserve">рублей</t>
  </si>
  <si>
    <t xml:space="preserve">Наименование</t>
  </si>
  <si>
    <t xml:space="preserve">Код доходов</t>
  </si>
  <si>
    <t xml:space="preserve">Утверждено на год 
(в ред. 22.12.2021 
№ 519-31-ОЗ)</t>
  </si>
  <si>
    <t xml:space="preserve">Прогноз кассовых поступлений 
на 2021 год</t>
  </si>
  <si>
    <t xml:space="preserve">Сумма внесенных изменений</t>
  </si>
  <si>
    <t xml:space="preserve">Обоснование внесенных изменений</t>
  </si>
  <si>
    <t xml:space="preserve">1</t>
  </si>
  <si>
    <t xml:space="preserve">2</t>
  </si>
  <si>
    <t xml:space="preserve">3</t>
  </si>
  <si>
    <t xml:space="preserve">4</t>
  </si>
  <si>
    <t xml:space="preserve">НАЛОГОВЫЕ И НЕНАЛОГОВЫЕ ДОХОДЫ</t>
  </si>
  <si>
    <t xml:space="preserve">1 00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Уточнение кода бюджетной классификации доходов</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00 00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 000 00 0000 130</t>
  </si>
  <si>
    <t xml:space="preserve">Возврат дебиторской задолженности прошлых лет целевых средств</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БЕЗВОЗМЕЗДНЫЕ ПОСТУПЛЕНИЯ</t>
  </si>
  <si>
    <t xml:space="preserve">2 00 00000 00 0000 000 </t>
  </si>
  <si>
    <t xml:space="preserve"> </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 </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Фактически поступившие средства на основании распоряжения Правительства РФ от 15.07.2021                   № 1935-р</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 </t>
  </si>
  <si>
    <t xml:space="preserve">Фактически поступившие средства на основании  распоряжения Правительства РФ от 08.06.2021               № 1509-р</t>
  </si>
  <si>
    <t xml:space="preserve">Дотации бюджетам субъектов Российской Федерации на поддержку мер по обеспечению сбалансированности бюджетов на финансовое обеспечение мероприятий по борьбе с новой коронавирусной инфекцией (COVID-19)</t>
  </si>
  <si>
    <t xml:space="preserve">2 02 15844 02 0000 150 </t>
  </si>
  <si>
    <t xml:space="preserve">Фактически поступившие средства на финансовое обеспечение мероприятий по борьбе с новой коронавирусной инфекцией (COVID-2019), в том числе на замену медицинских изделий, включая медицинское оборудование, либо их приобретение на основании распоряжения Правительства Российской Федерации от 21.10.2021 № 3937-р</t>
  </si>
  <si>
    <t xml:space="preserve">Субсидии бюджетам бюджетной системы Российской Федерации (межбюджетные субсидии)</t>
  </si>
  <si>
    <t xml:space="preserve">2 02 20000 00 0000 150 </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Министерством просвещения Российской Федерации  уменьшены объемы бюджетных ассигнований на  2021 года расходным расписанием  от 17.12.2021 № 073/58104/145</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 </t>
  </si>
  <si>
    <t xml:space="preserve">Министерством труда и социальной защиты Российской Федерации уведомлением  от 20.10.2021 № 110-2021-1-092 увеличены объемы бюджетных ассигнований на 2021 год в соответствии с распоряжением Правительства Российской Федерации от 18.10.2021 № 2921-р</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2 0000 150  </t>
  </si>
  <si>
    <t xml:space="preserve">Министерством просвещения Российской Федерации уведомлением от 04.03.2021 № 110-2021-1-065/001 о предоставлении субсидии, субвенции, иного межбюджетного трансферта, имеющих целевое назначение, доведены лимиты бюджетных обязательств</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Министерством просвещения Российской Федерации расходным рсасписанием от 23.11.2021 № 073/58104/142 уменьшены димиты бюджетных обязательств</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 </t>
  </si>
  <si>
    <t xml:space="preserve">Министерством спорта Российской Федерации уведомлением от 02.02.2021 № 110-2021-1-047/001 о предоставлении субсидии, субвенции, иного межбюджетного трансферта, имеющих целевое назначение, в соответствии с распоряжением Правительства Российской Федерации от 23.01.2021 №129-р, доведены лимиты бюджетных обязательств</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 </t>
  </si>
  <si>
    <t xml:space="preserve">Министерством строительства, жилищно-коммунального хозяйства Росийской Федерации  уведомлением о предоставлении субсидии, субвенции, иного межбюджетного трансферта, имеющих целевое назначение от 01.12.2021 № 110-2021-1-038/001  уменьшены лимиты бюджетных обязательств</t>
  </si>
  <si>
    <t xml:space="preserve">Субсидии бюджетам субъектов Российской Федерации на закупку контейнеров для раздельного накопления твердых коммунальных отходов</t>
  </si>
  <si>
    <t xml:space="preserve">2 02 25269 02 0000 150</t>
  </si>
  <si>
    <t xml:space="preserve">Министерством природных ресурсов и экологии Российской Федерации уведомлением о предоставлении субсидии, субвенции, иного межбюджетного трансферта, имеющих целевое назначение от 08.10.2022 № 110-2021-1-090 доведены лимиты бюджетных обязательств в соответствии с распоряжением Правительства Российской Федерации от 01.10.2021 № 2759-р </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Министерством труда и социальной защиты Российской Федерации уведомлениями от 22.06.2021 № 110-2021-1-018/001, от 30.08.2021 № 110-2021-1-018/002 и от 30.10.2021  № 110-2021-1-091увеличены объемы бюджетных ассигнований на 2021 год в соответствии с распоряжениями Правительства Российской Федерации от от 19.06.2021 № 1666-р, от 23.08.2021 № 2297-р, от 18.10.2021 №2922-р</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Министерством просвещения Российской Федерации уведомлением о предоставлении субсидии, субвенции, иного межбюджетного трансферта, имеющих целевое назначение от 17.06.2021 № 110-2021-1-052/001 в соответствии с распоряжением Правительства Российской Федераии от 08.06.2021 № 1508-р, расходным расписанием от 15.12.2021 № 073/58104/144 уменьщены лимиты бюджетных обязательств</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Министерством здравоохранения Российской Федерации уведомлением о предоставлении субсидии, субвенции, иного межбюджетного трансферта, имеющих целевое назначение от 02.12.2021№ 110-2021-1-078/001 в соответствии с распоряжением Правительства Российской Федерации от 11.08.2021 № 2216-р уменьшены лимиты бюджетных обязательств</t>
  </si>
  <si>
    <t xml:space="preserve">Субсидии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t>
  </si>
  <si>
    <t xml:space="preserve">2 02 25423 02 0000 150</t>
  </si>
  <si>
    <t xml:space="preserve">Министерством здравоохранения Российской Федерации уведомлением о предоставлении субсидии, субвенции, иного межбюджетного трансферта, имеющих целевое назначение от 02.07.2021 № № 110-2021-1-085 в соответствии с распоряжением Правительства Российской Федерации от 19.06.2021 №1665-р доведены лимиты бюджетных обязательств</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Министерством культуры Российской Федерации расходным расписанием от 28.09.2021 № 054/00054/144 уменьшены лимиты бюджетных обязательств</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На основании расходного расписания Министерства просвещения Российской Федерации от 09.03.2021 № 073/58104/045 увеличены лимиты бюджетных обязательств  в части подтвержденных остатков  2020 года</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 2 02 25495 02 0000 150 </t>
  </si>
  <si>
    <t xml:space="preserve">Министерством спорта Российской Федерации от 10.12.2021 № 1064/00777 уменьшены лимиты бюджетных обязательств  (Спортивный зал ГБНОУ АО "АГЛ имени М.В. Ломоносова" по адресу г. Архангельск)</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Министерством культуры Российской Федерации уведомлением  о предоставлении субсидии, субвенции, иного межбюджетного трансферта, имеющих целевое назначение от 20.09.2021 № 110-2021-1-089 увеличены лимиты бюджетных обязательств в соответствии с распоряжением Правительства Российской Федерации от 06.09.2021 № 2463-р</t>
  </si>
  <si>
    <t xml:space="preserve">Субсидии бюджетам субъектов Российской Федерации на поддержку отрасли культуры</t>
  </si>
  <si>
    <t xml:space="preserve">2 02 25519 02 0000 150</t>
  </si>
  <si>
    <t xml:space="preserve">Министерством культуры Российской Федерации уведомлением  о предоставлении субсидии, субвенции, иного межбюджетного трансферта, имеющих целевое назначение от 20.09.2021 № 110-2021-1-088 увеличены лимиты бюджетных обязательств в соответствии с распоряжением Правительства Российской Федерации от 06.09.2021 № 2463-р</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Министерством сельского хозяйства Архангельской области расходным распиаснием от 28.10.2021 №0100082/19025 уменьшены лимиты бюджетных обязательств</t>
  </si>
  <si>
    <t xml:space="preserve">Субсидии бюджетам субъектов Российской Федерации на обеспечение комплексного развития сельских территорий</t>
  </si>
  <si>
    <t xml:space="preserve">2 02 25576 02 0000 150 </t>
  </si>
  <si>
    <t xml:space="preserve">Уточнен код бюджетной классификации доходо и уменьшены объемы межбюджетных трансфертов в соответствии с заключенными Соглашениями  с Министерством сельского хозяйства Российской Федерации</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Министерством цифрового развития, связи и массовых коммуникаций Российской Федерации расходным расписанием от 10.12.2021 № 071/00071/369 уменьшены лимиты бюджетных обязательств</t>
  </si>
  <si>
    <t xml:space="preserve">Субсидии бюджетам субъектов Российской Федерации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t>
  </si>
  <si>
    <t xml:space="preserve">2 02 27336 02 0000 150</t>
  </si>
  <si>
    <t xml:space="preserve">Уточнен код бюджетной классификации доходов в соответствии с заключенным Соглашением</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2 0000 150 </t>
  </si>
  <si>
    <t xml:space="preserve">Федеральным дорожным агентством расходным расписанием от 08.12.2021 № 00100108/2069  уменьшены лимиты бюджетных обязательств</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 </t>
  </si>
  <si>
    <t xml:space="preserve">Уточнен код бюджетной классификации доходов в соответствии с заключенным Соглашением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Уточнен код бюджетной классификации доходов в соответствии с заключенным Соглашением  с Министерством сельского хозяйства Российской Федерации</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Министерством строительства, жилищно-коммунального хозяйства Росийской Федерации уведомлением о предоставлении субсидии, субвенции, иного межбюджетного трансферта, имеющих целевое назначение от 29.03.2021 № 110-2021-1-084 доведены объемы лимитов бюдежтных обязательств в соответствии распоряжением Правительства Российской Федерации от 22.03.2021 № 698-р</t>
  </si>
  <si>
    <t xml:space="preserve">Субвенции бюджетам бюджетной системы Российской Федерации</t>
  </si>
  <si>
    <t xml:space="preserve">2 02 30000 00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 </t>
  </si>
  <si>
    <t xml:space="preserve">Федеральным агентством лесного хозяйства уведомлениями о предоставлении субсидии, субвенции, иного межбюджетного трансферта, имеющих целевое назначение от 11.08.2021 № 110-2021-2-020/001, от 12.08.2021 № 110-2021-2-020/002, от 28.12.2021 № 110-2021-2-020/003, от 30.12.2021 № 110-2021-2-024/001 и расходным расписанием от 23.06.2021 № 053/2400/005 доведены лимиты бюджетных обязательств</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 </t>
  </si>
  <si>
    <t xml:space="preserve">Министерством строительства, жилищно-коммунального хозяйства Росийской Федерации уведомлениямм о предоставлении субсидии, субвенции, иного межбюджетного трансферта, имеющих целевое назначение от 28.09.2021 № 110-2021-2-011/001, от 07.12.2021 № 110-2021-2-011/002 уменьшены лимиты бюджетных обязательств</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 </t>
  </si>
  <si>
    <t xml:space="preserve">Федеральным медико-биологическим агентством уведомлением от 13.12.2021 № 110-2021-2-016/001  в соответствии с приказом ФМБА России от 06.12.2021 №252 доведены лимиты бюджетных обязательств</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 </t>
  </si>
  <si>
    <t xml:space="preserve">Министерством труда и социальной защиты Российской Федерации уведомлениями о предоставлении субсидии, субвенции, иного межбюджетного трансферта, имеющих целевое назначение от 17.08.2021 № 110-2021-2-005/001, от 6.12.2021 № 110-2021-2-005/002 доведены лимиты бюджетных обязательств в соответствиями с распоряжениями Правительства Российской Федерации от 10.08.2021 № 2207-р, от 03.12.2021 № 3434-р</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 </t>
  </si>
  <si>
    <t xml:space="preserve">Министерством просвещения Российской Федерации уведомлением  о предоставлении субсидии, субвенции, иного межбюджетного трансферта, имеющих целевое назначение от 07.12.2021 № 110-2021-2-023/001  отозваны лимиты бюджетных обязательств</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2 02 35270 02 0000 150 </t>
  </si>
  <si>
    <t xml:space="preserve">Министерством труда и социальной защиты Российской Федерации  расходным расписанием от 01.12.2021 № 00149/0012498 отозваны лимиты бюджетных обязательств в соответствии  с Приказом от 07.10.2021 № 690 </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2 02 35280 02 0000 150 </t>
  </si>
  <si>
    <t xml:space="preserve">Министерством труда и социальной защиты Российской Федерации  уведомлением о предоставлении субсидии, субвенции, иного межбюджетного трансферта, имеющих целевое назначение от 26.11.2021 № 110-2021-2-009/001 доведены лимиты бюджетных обязательств в соответствии с распоряжением Правительства Российской Федерации от 17.11.2021 № 3229-р</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 </t>
  </si>
  <si>
    <t xml:space="preserve">Федеральной службой по труду и занятости расходными расписаниями от 18.02.2021 № 150/02400/007, от19.10.2021 № 110-2021-2-002/002, от 28.12.2021 № 110-2021-2-002/003 отозваны лимиты бюджетных обязательств</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02 35380 02 0000 150 </t>
  </si>
  <si>
    <t xml:space="preserve">Министерством труда и социальной защиты Российской Федерации уведомлениями о предоставлении субсидии, субвенции, иного межбюджетного трансферта, имеющих целевое назначение от 28.09.2021 № 110-2021-2-004/001,   от 15.12.2021 № 110-2021-2-004/002  отозваны лимиты бюджетных обязательств</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 </t>
  </si>
  <si>
    <t xml:space="preserve">Федеральным агентством лесного хозяйства уведомлением о предоставлении субсидии, субвенции, иного межбюджетного трансферта, имеющих целевое назначение от 14.07.2021 № № 110-2021-2-019/001 доведены лимиты бюджетных обязательст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Министерством здравоохранения Российской Федерации уведомлениями о предоставлении субсидии, субвенции, иного межбюджетного трансферта, имеющих целевое назначение от 12.03.2021 № 110-2021-2-021/001, от  23.08.2021 № 110-2021-2-021/002 доведены лимиты бюджетных обязательств</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Министерством труда и социальной защиты Российской Федерации уведомлениями о предоставлении субсидии, субвенции, иного межбюджетного трансферта, имеющих целевое назначение от 28.09.2021 № 110-2021-2-008/001,   от 01.12.2021 № 110-2021-2-008/002 отозваны  лимиты бюджетных обязательств</t>
  </si>
  <si>
    <t xml:space="preserve">Единая субвенция бюджетам субъектов Российской Федерации и бюджету г. Байконура</t>
  </si>
  <si>
    <t xml:space="preserve">2 02 35900 02 0000 150 </t>
  </si>
  <si>
    <t xml:space="preserve">Министерством финансов Российской Федерации расходным расписанияем от 25.02.2021 № 092/00092/269 увеличены лимиты бюдежтных обязательств в части подтвержденных остатков  2020 года на государственную регистрацию актов гражданского состояния</t>
  </si>
  <si>
    <t xml:space="preserve">Иные межбюджетные трансферты</t>
  </si>
  <si>
    <t xml:space="preserve">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Фактически поступившие средства</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 </t>
  </si>
  <si>
    <t xml:space="preserve">Министерством здравоохранения Российской Федерации уведомлением от 12.03.2021 № 110-2021-3-002/001 о предоставлении субсидии, субвенции, иного межбюджетного трансферта, имеющих целевое назначение, доведены лимиты бюджетных обязательств в части подтвержденных остатков  2020 года</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 </t>
  </si>
  <si>
    <t xml:space="preserve">Министерством здравоохранения Российской Федерации уведомлением от 12.03.2021 № 110-2021-3-005/001 о предоставлении субсидии, субвенции, иного межбюджетного трансферта, имеющих целевое назначение, доведены лимиты бюджетных обязательств в части подтвержденных остатков  2020 года</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инистерством сельского хозяйства Российской Федерации расходными расписаниями от 30.09.2021 № 0100082/18888, от 29.10.2021 № 0100082/19373 отозваны лимиты бюджетных обязательств</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 </t>
  </si>
  <si>
    <t xml:space="preserve">Министерством культуры Российской Федерации уведомлением о предоставлении субсидии, субвенции, иного межбюджетного трансферта, имеющих целевое назначение от 20.09.2021 № 110-2021-3-026 доведены лимиты бюджетных обязательств в соответствии с распоряжением Правительства Российской Федерации от 06.09.2021 № 2463-р</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0 </t>
  </si>
  <si>
    <t xml:space="preserve">Министерством сельского хозяйства Российской Федерации уведомлением от  14.12.2021 № 110-2021-3-030 о предоставлении субсидии, субвенции, иного межбюджетного трансферта, имеющих целевое назначение, доведены лимиты бюджетных обязательств</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r>
      <rPr>
        <sz val="11"/>
        <color rgb="FF000000"/>
        <rFont val="Times New Roman"/>
        <family val="1"/>
        <charset val="204"/>
      </rPr>
      <t xml:space="preserve">Доведены лимиты бюджетных обязательств уведомлениями: </t>
    </r>
    <r>
      <rPr>
        <u val="single"/>
        <sz val="11"/>
        <color rgb="FF000000"/>
        <rFont val="Times New Roman"/>
        <family val="1"/>
        <charset val="204"/>
      </rPr>
      <t xml:space="preserve">Министерства просвещения Российской Федерации </t>
    </r>
    <r>
      <rPr>
        <sz val="11"/>
        <color rgb="FF000000"/>
        <rFont val="Times New Roman"/>
        <family val="1"/>
        <charset val="204"/>
      </rPr>
      <t xml:space="preserve">от 11.08.2021  № 110-2021-3-023 на сумму  41 477 600.00 рублей; </t>
    </r>
    <r>
      <rPr>
        <u val="single"/>
        <sz val="11"/>
        <color rgb="FF000000"/>
        <rFont val="Times New Roman"/>
        <family val="1"/>
        <charset val="204"/>
      </rPr>
      <t xml:space="preserve">Министерства сельского хозяйства Российской Федерации</t>
    </r>
    <r>
      <rPr>
        <sz val="11"/>
        <color rgb="FF000000"/>
        <rFont val="Times New Roman"/>
        <family val="1"/>
        <charset val="204"/>
      </rPr>
      <t xml:space="preserve"> от 02.12.2021 № 110-2021-3-029  на сумму 56 285 900,00 рублей и от 29.01.2021 № 110-2021-3-016, от 30.08.2021 № 110-2021-3-016/001, а также расходным расписанием от 22.11.2021 № 0100082/19520 на сумму 12 396 300,00 рублей; </t>
    </r>
    <r>
      <rPr>
        <u val="single"/>
        <sz val="11"/>
        <color rgb="FF000000"/>
        <rFont val="Times New Roman"/>
        <family val="1"/>
        <charset val="204"/>
      </rPr>
      <t xml:space="preserve">Министерства здравоохранения Российской Федерации  </t>
    </r>
    <r>
      <rPr>
        <sz val="11"/>
        <color rgb="FF000000"/>
        <rFont val="Times New Roman"/>
        <family val="1"/>
        <charset val="204"/>
      </rPr>
      <t xml:space="preserve">от 09.02.2021 № 110-2021-3-017, от 11.03.2021 № 110-2021-3-017/001, от 18.03.2021 № 110-2021-3-017/002, от 14.07.2021 № 110-2021-3-021, от 14.07.2021 № 110-2021-3-022, от 19.07.2021 № 110-2021-3-017/003 , от 17.08.2021 № 110-2021-3-024, от 10.09.2021 № 110-2021-3-025, от  08.10.2021 № 110-2021-3-017/004, от  08.10.2021 № 110-2021-3-027, от 27.10.2021 № 110-2021-3-024/001, от 02.11.2021 № 110-2021-3-017/005, от  01.12.2021 № 110-2021-3-028, от 08.12.2021 № 110-2021-3-024/002 на сумму 3 217 024 600,00 рублей </t>
    </r>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 </t>
  </si>
  <si>
    <t xml:space="preserve">Прочие безвозмездные поступления в бюджеты субъектов Российской Федерации</t>
  </si>
  <si>
    <t xml:space="preserve">2 07 0200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 </t>
  </si>
  <si>
    <t xml:space="preserve">Фактически поступивших средств в областной бюджет в течение отчетного периода по соглашению с ООО «ГК "УЛК"</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2 18 00000 02 0000 150</t>
  </si>
  <si>
    <t xml:space="preserve">Средства, поступившие из местных бюджетов  и организаций в областной бюджет</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159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
</t>
  </si>
  <si>
    <t xml:space="preserve">2 18 25520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озвращены в федеральный бюджет не использованные в 2020 году средства субсидий, субвенций и иных межбюджетных трансфертов, полученных из федерального бюджета, а также  восстановленная в текущем периоде за счет целевых средств дебиторская задолженность</t>
  </si>
  <si>
    <t xml:space="preserve">Всего доходов</t>
  </si>
  <si>
    <t xml:space="preserve">Отчет о совместимости для 53-Отклонение - доходы 2021 год.xls</t>
  </si>
  <si>
    <t xml:space="preserve">Дата отчета: 15.02.2022 13:31</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000"/>
  </numFmts>
  <fonts count="17">
    <font>
      <sz val="11"/>
      <name val="Calibri"/>
      <family val="2"/>
    </font>
    <font>
      <sz val="10"/>
      <name val="Arial"/>
      <family val="0"/>
    </font>
    <font>
      <sz val="10"/>
      <name val="Arial"/>
      <family val="0"/>
    </font>
    <font>
      <sz val="10"/>
      <name val="Arial"/>
      <family val="0"/>
    </font>
    <font>
      <b val="true"/>
      <sz val="11"/>
      <color rgb="FF000000"/>
      <name val="Arial"/>
      <family val="2"/>
      <charset val="204"/>
    </font>
    <font>
      <b val="true"/>
      <sz val="10"/>
      <color rgb="FF000000"/>
      <name val="Arial"/>
      <family val="2"/>
      <charset val="204"/>
    </font>
    <font>
      <sz val="10"/>
      <color rgb="FF000000"/>
      <name val="Arial Cyr"/>
      <family val="0"/>
    </font>
    <font>
      <sz val="10"/>
      <color rgb="FF000000"/>
      <name val="Arial"/>
      <family val="2"/>
      <charset val="204"/>
    </font>
    <font>
      <sz val="12"/>
      <color rgb="FF000000"/>
      <name val="Times New Roman"/>
      <family val="1"/>
      <charset val="204"/>
    </font>
    <font>
      <sz val="10"/>
      <name val="Arial Cyr"/>
      <family val="0"/>
      <charset val="204"/>
    </font>
    <font>
      <sz val="12"/>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
      <u val="single"/>
      <sz val="11"/>
      <color rgb="FF000000"/>
      <name val="Times New Roman"/>
      <family val="1"/>
      <charset val="204"/>
    </font>
    <font>
      <b val="true"/>
      <sz val="11"/>
      <name val="Calibri"/>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medium">
        <color rgb="FFFF9900"/>
      </top>
      <bottom style="medium">
        <color rgb="FFFF9900"/>
      </bottom>
      <diagonal/>
    </border>
    <border diagonalUp="false" diagonalDown="false">
      <left/>
      <right style="thin">
        <color rgb="FFFF9900"/>
      </right>
      <top style="medium">
        <color rgb="FFFF9900"/>
      </top>
      <bottom style="medium">
        <color rgb="FFFF9900"/>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right/>
      <top style="medium">
        <color rgb="FFFF9900"/>
      </top>
      <bottom/>
      <diagonal/>
    </border>
    <border diagonalUp="false" diagonalDown="false">
      <left style="thin">
        <color rgb="FFFF9900"/>
      </left>
      <right/>
      <top style="medium">
        <color rgb="FFFF9900"/>
      </top>
      <bottom style="medium">
        <color rgb="FFFF9900"/>
      </bottom>
      <diagonal/>
    </border>
    <border diagonalUp="false" diagonalDown="false">
      <left/>
      <right/>
      <top style="thin">
        <color rgb="FF969696"/>
      </top>
      <bottom style="medium">
        <color rgb="FFFF9900"/>
      </bottom>
      <diagonal/>
    </border>
    <border diagonalUp="false" diagonalDown="false">
      <left style="thin">
        <color rgb="FF969696"/>
      </left>
      <right/>
      <top style="thin">
        <color rgb="FF969696"/>
      </top>
      <bottom style="medium">
        <color rgb="FFFF9900"/>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bottom" textRotation="0" wrapText="false" indent="0" shrinkToFit="true"/>
      <protection locked="true" hidden="false"/>
    </xf>
    <xf numFmtId="166"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4" fontId="4" fillId="3" borderId="3" applyFont="true" applyBorder="true" applyAlignment="true" applyProtection="true">
      <alignment horizontal="left" vertical="top" textRotation="0" wrapText="true" indent="0" shrinkToFit="fals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true" indent="0" shrinkToFit="true"/>
      <protection locked="true" hidden="false"/>
    </xf>
    <xf numFmtId="166" fontId="4" fillId="3" borderId="4" applyFont="true" applyBorder="true" applyAlignment="true" applyProtection="true">
      <alignment horizontal="right" vertical="top" textRotation="0" wrapText="tru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4" fontId="5" fillId="4" borderId="7"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6"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6"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left" vertical="top" textRotation="0" wrapText="true" indent="0" shrinkToFit="false"/>
      <protection locked="true" hidden="false"/>
    </xf>
    <xf numFmtId="164" fontId="8" fillId="0" borderId="9" applyFont="true" applyBorder="true" applyAlignment="true" applyProtection="true">
      <alignment horizontal="left" vertical="top" textRotation="0" wrapText="true" indent="5"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10" applyFont="true" applyBorder="true" applyAlignment="true" applyProtection="true">
      <alignment horizontal="center" vertical="top" textRotation="0" wrapText="false" indent="0" shrinkToFit="true"/>
      <protection locked="true" hidden="false"/>
    </xf>
    <xf numFmtId="165" fontId="8" fillId="0" borderId="10" applyFont="true" applyBorder="true" applyAlignment="true" applyProtection="true">
      <alignment horizontal="right" vertical="top" textRotation="0" wrapText="false" indent="0" shrinkToFit="true"/>
      <protection locked="true" hidden="false"/>
    </xf>
    <xf numFmtId="168" fontId="5" fillId="0" borderId="11" applyFont="true" applyBorder="true" applyAlignment="true" applyProtection="true">
      <alignment horizontal="center" vertical="center" textRotation="0" wrapText="true" indent="0" shrinkToFit="false"/>
      <protection locked="true" hidden="false"/>
    </xf>
    <xf numFmtId="168" fontId="5" fillId="0" borderId="12"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8" fontId="5" fillId="0" borderId="13" applyFont="true" applyBorder="true" applyAlignment="true" applyProtection="true">
      <alignment horizontal="center" vertical="center" textRotation="0" wrapText="true" indent="0" shrinkToFit="false"/>
      <protection locked="true" hidden="false"/>
    </xf>
    <xf numFmtId="168"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6"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19" xfId="58" applyFont="true" applyBorder="true" applyAlignment="false" applyProtection="true">
      <alignment horizontal="center" vertical="center" textRotation="0" wrapText="true" indent="0" shrinkToFit="false"/>
      <protection locked="true" hidden="false"/>
    </xf>
    <xf numFmtId="168" fontId="10" fillId="0" borderId="19" xfId="57" applyFont="true" applyBorder="true" applyAlignment="true" applyProtection="true">
      <alignment horizontal="center" vertical="center" textRotation="0" wrapText="true" indent="0" shrinkToFit="false"/>
      <protection locked="true" hidden="false"/>
    </xf>
    <xf numFmtId="164" fontId="10" fillId="0" borderId="19" xfId="64" applyFont="true" applyBorder="true" applyAlignment="true" applyProtection="false">
      <alignment horizontal="center" vertical="center" textRotation="0" wrapText="true" indent="0" shrinkToFit="false"/>
      <protection locked="true" hidden="false"/>
    </xf>
    <xf numFmtId="164" fontId="12" fillId="0" borderId="19" xfId="64" applyFont="true" applyBorder="true" applyAlignment="true" applyProtection="false">
      <alignment horizontal="center" vertical="center" textRotation="0" wrapText="true" indent="0" shrinkToFit="false"/>
      <protection locked="true" hidden="false"/>
    </xf>
    <xf numFmtId="168" fontId="10" fillId="0" borderId="19" xfId="55" applyFont="true" applyBorder="true" applyAlignment="false" applyProtection="true">
      <alignment horizontal="center" vertical="center" textRotation="0" wrapText="true" indent="0" shrinkToFit="false"/>
      <protection locked="true" hidden="false"/>
    </xf>
    <xf numFmtId="168" fontId="10" fillId="0" borderId="19" xfId="54" applyFont="true" applyBorder="true" applyAlignment="true" applyProtection="true">
      <alignment horizontal="center" vertical="center" textRotation="0" wrapText="true" indent="0" shrinkToFit="false"/>
      <protection locked="true" hidden="false"/>
    </xf>
    <xf numFmtId="168" fontId="10" fillId="0" borderId="19" xfId="54" applyFont="true" applyBorder="true" applyAlignment="false" applyProtection="true">
      <alignment horizontal="center" vertical="center" textRotation="0" wrapText="true" indent="0" shrinkToFit="false"/>
      <protection locked="true" hidden="false"/>
    </xf>
    <xf numFmtId="164" fontId="13" fillId="0" borderId="19" xfId="25" applyFont="true" applyBorder="true" applyAlignment="true" applyProtection="true">
      <alignment horizontal="left" vertical="bottom" textRotation="0" wrapText="true" indent="0" shrinkToFit="false"/>
      <protection locked="true" hidden="false"/>
    </xf>
    <xf numFmtId="164" fontId="13" fillId="0" borderId="19" xfId="26" applyFont="true" applyBorder="true" applyAlignment="true" applyProtection="true">
      <alignment horizontal="center" vertical="top" textRotation="0" wrapText="true" indent="0" shrinkToFit="false"/>
      <protection locked="true" hidden="false"/>
    </xf>
    <xf numFmtId="165" fontId="13" fillId="0" borderId="19" xfId="27" applyFont="true" applyBorder="true" applyAlignment="true" applyProtection="true">
      <alignment horizontal="right" vertical="top" textRotation="0" wrapText="true" indent="0" shrinkToFit="true"/>
      <protection locked="true" hidden="false"/>
    </xf>
    <xf numFmtId="164" fontId="10" fillId="0" borderId="19" xfId="25" applyFont="true" applyBorder="true" applyAlignment="true" applyProtection="true">
      <alignment horizontal="left" vertical="bottom" textRotation="0" wrapText="true" indent="0" shrinkToFit="false"/>
      <protection locked="true" hidden="false"/>
    </xf>
    <xf numFmtId="164" fontId="10" fillId="0" borderId="19" xfId="26" applyFont="true" applyBorder="true" applyAlignment="true" applyProtection="true">
      <alignment horizontal="center" vertical="top" textRotation="0" wrapText="true" indent="0" shrinkToFit="false"/>
      <protection locked="true" hidden="false"/>
    </xf>
    <xf numFmtId="165" fontId="10" fillId="0" borderId="19" xfId="27" applyFont="true" applyBorder="true" applyAlignment="true" applyProtection="true">
      <alignment horizontal="right" vertical="top" textRotation="0" wrapText="true" indent="0" shrinkToFit="true"/>
      <protection locked="true" hidden="false"/>
    </xf>
    <xf numFmtId="169" fontId="14" fillId="0" borderId="19" xfId="0" applyFont="true" applyBorder="true" applyAlignment="true" applyProtection="false">
      <alignment horizontal="left" vertical="top" textRotation="0" wrapText="true" indent="1" shrinkToFit="false"/>
      <protection locked="true" hidden="false"/>
    </xf>
    <xf numFmtId="164" fontId="10" fillId="0" borderId="19" xfId="36" applyFont="true" applyBorder="true" applyAlignment="true" applyProtection="true">
      <alignment horizontal="center" vertical="top" textRotation="0" wrapText="true" indent="0" shrinkToFit="false"/>
      <protection locked="true" hidden="false"/>
    </xf>
    <xf numFmtId="165" fontId="10" fillId="0" borderId="19" xfId="42" applyFont="true" applyBorder="true" applyAlignment="true" applyProtection="true">
      <alignment horizontal="right" vertical="top" textRotation="0" wrapText="false" indent="0" shrinkToFit="true"/>
      <protection locked="true" hidden="false"/>
    </xf>
    <xf numFmtId="165" fontId="10" fillId="0" borderId="19" xfId="42" applyFont="true" applyBorder="true" applyAlignment="true" applyProtection="true">
      <alignment horizontal="left" vertical="center" textRotation="0" wrapText="true" indent="3" shrinkToFit="false"/>
      <protection locked="true" hidden="false"/>
    </xf>
    <xf numFmtId="164" fontId="10" fillId="0" borderId="19" xfId="40" applyFont="true" applyBorder="true" applyAlignment="true" applyProtection="true">
      <alignment horizontal="left" vertical="bottom" textRotation="0" wrapText="true" indent="0" shrinkToFit="false"/>
      <protection locked="true" hidden="false"/>
    </xf>
    <xf numFmtId="164" fontId="10" fillId="0" borderId="19" xfId="41" applyFont="true" applyBorder="true" applyAlignment="true" applyProtection="true">
      <alignment horizontal="center" vertical="top" textRotation="0" wrapText="true" indent="0" shrinkToFit="false"/>
      <protection locked="true" hidden="false"/>
    </xf>
    <xf numFmtId="164" fontId="10" fillId="0" borderId="19" xfId="30" applyFont="true" applyBorder="true" applyAlignment="true" applyProtection="true">
      <alignment horizontal="left" vertical="top" textRotation="0" wrapText="true" indent="0" shrinkToFit="false"/>
      <protection locked="true" hidden="false"/>
    </xf>
    <xf numFmtId="165" fontId="10" fillId="0" borderId="19" xfId="32" applyFont="true" applyBorder="true" applyAlignment="true" applyProtection="true">
      <alignment horizontal="right" vertical="top" textRotation="0" wrapText="false" indent="0" shrinkToFit="true"/>
      <protection locked="true" hidden="false"/>
    </xf>
    <xf numFmtId="165" fontId="14" fillId="0" borderId="19" xfId="0" applyFont="true" applyBorder="true" applyAlignment="true" applyProtection="false">
      <alignment horizontal="right" vertical="top" textRotation="0" wrapText="false" indent="0" shrinkToFit="false"/>
      <protection locked="true" hidden="false"/>
    </xf>
    <xf numFmtId="165" fontId="10" fillId="0" borderId="19" xfId="32" applyFont="true" applyBorder="true" applyAlignment="true" applyProtection="true">
      <alignment horizontal="left" vertical="center" textRotation="0" wrapText="true" indent="3" shrinkToFit="false"/>
      <protection locked="true" hidden="false"/>
    </xf>
    <xf numFmtId="164" fontId="10" fillId="0" borderId="19" xfId="4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19" xfId="25" applyFont="true" applyBorder="true" applyAlignment="true" applyProtection="true">
      <alignment horizontal="left" vertical="top" textRotation="0" wrapText="true" indent="0" shrinkToFit="false"/>
      <protection locked="true" hidden="false"/>
    </xf>
    <xf numFmtId="164" fontId="13" fillId="0" borderId="19" xfId="36" applyFont="true" applyBorder="true" applyAlignment="true" applyProtection="true">
      <alignment horizontal="center" vertical="top" textRotation="0" wrapText="true" indent="0" shrinkToFit="false"/>
      <protection locked="true" hidden="false"/>
    </xf>
    <xf numFmtId="168" fontId="14" fillId="0" borderId="19" xfId="0" applyFont="true" applyBorder="true" applyAlignment="true" applyProtection="false">
      <alignment horizontal="center" vertical="top" textRotation="0" wrapText="false" indent="0" shrinkToFit="false"/>
      <protection locked="true" hidden="false"/>
    </xf>
    <xf numFmtId="164" fontId="10" fillId="0" borderId="19" xfId="35" applyFont="true" applyBorder="true" applyAlignment="true" applyProtection="true">
      <alignment horizontal="left" vertical="top" textRotation="0" wrapText="true" indent="1" shrinkToFit="false"/>
      <protection locked="true" hidden="false"/>
    </xf>
    <xf numFmtId="165" fontId="10" fillId="0" borderId="19" xfId="37" applyFont="true" applyBorder="true" applyAlignment="true" applyProtection="true">
      <alignment horizontal="right" vertical="top" textRotation="0" wrapText="false" indent="0" shrinkToFit="true"/>
      <protection locked="true" hidden="false"/>
    </xf>
    <xf numFmtId="164" fontId="10" fillId="0" borderId="19" xfId="40" applyFont="true" applyBorder="true" applyAlignment="true" applyProtection="true">
      <alignment horizontal="left" vertical="top" textRotation="0" wrapText="true" indent="3" shrinkToFit="false"/>
      <protection locked="true" hidden="false"/>
    </xf>
    <xf numFmtId="164" fontId="14" fillId="0" borderId="19" xfId="0" applyFont="true" applyBorder="true" applyAlignment="true" applyProtection="false">
      <alignment horizontal="left" vertical="top" textRotation="0" wrapText="true" indent="3" shrinkToFit="false"/>
      <protection locked="true" hidden="false"/>
    </xf>
    <xf numFmtId="164" fontId="10" fillId="0" borderId="19" xfId="35" applyFont="true" applyBorder="true" applyAlignment="true" applyProtection="true">
      <alignment horizontal="left" vertical="top" textRotation="0" wrapText="true" indent="3"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0" fillId="0" borderId="19" xfId="42" applyFont="true" applyBorder="true" applyAlignment="true" applyProtection="true">
      <alignment horizontal="justify" vertical="center" textRotation="0" wrapText="false" indent="0" shrinkToFit="false"/>
      <protection locked="true" hidden="false"/>
    </xf>
    <xf numFmtId="164" fontId="14" fillId="0" borderId="19" xfId="50" applyFont="true" applyBorder="true" applyAlignment="true" applyProtection="true">
      <alignment horizontal="left" vertical="top" textRotation="0" wrapText="true" indent="1" shrinkToFit="false"/>
      <protection locked="true" hidden="false"/>
    </xf>
    <xf numFmtId="167" fontId="14" fillId="0" borderId="19" xfId="52" applyFont="true" applyBorder="true" applyAlignment="true" applyProtection="true">
      <alignment horizontal="center" vertical="top" textRotation="0" wrapText="false" indent="0" shrinkToFit="true"/>
      <protection locked="true" hidden="false"/>
    </xf>
    <xf numFmtId="169" fontId="14" fillId="0" borderId="19" xfId="0" applyFont="true" applyBorder="true" applyAlignment="true" applyProtection="false">
      <alignment horizontal="general" vertical="top" textRotation="0" wrapText="true" indent="0" shrinkToFit="false"/>
      <protection locked="true" hidden="false"/>
    </xf>
    <xf numFmtId="164" fontId="10" fillId="0" borderId="19" xfId="40" applyFont="true" applyBorder="true" applyAlignment="true" applyProtection="true">
      <alignment horizontal="left" vertical="top" textRotation="0" wrapText="true" indent="1" shrinkToFit="false"/>
      <protection locked="true" hidden="false"/>
    </xf>
    <xf numFmtId="164" fontId="10" fillId="0" borderId="19" xfId="63" applyFont="true" applyBorder="true" applyAlignment="false" applyProtection="true">
      <alignment horizontal="general" vertical="bottom" textRotation="0" wrapText="false" indent="0" shrinkToFit="false"/>
      <protection locked="true" hidden="false"/>
    </xf>
    <xf numFmtId="164" fontId="10" fillId="0" borderId="19" xfId="62" applyFont="true" applyBorder="true" applyAlignment="true" applyProtection="true">
      <alignment horizontal="center" vertical="bottom" textRotation="0" wrapText="false" indent="0" shrinkToFit="false"/>
      <protection locked="true" hidden="false"/>
    </xf>
    <xf numFmtId="165" fontId="10" fillId="0" borderId="19" xfId="62" applyFont="true" applyBorder="true" applyAlignment="false" applyProtection="true">
      <alignment horizontal="general" vertical="bottom" textRotation="0" wrapText="false" indent="0" shrinkToFit="false"/>
      <protection locked="true" hidden="false"/>
    </xf>
    <xf numFmtId="164" fontId="13" fillId="0" borderId="19" xfId="61" applyFont="true" applyBorder="true" applyAlignment="false" applyProtection="true">
      <alignment horizontal="general" vertical="bottom" textRotation="0" wrapText="false" indent="0" shrinkToFit="false"/>
      <protection locked="true" hidden="false"/>
    </xf>
    <xf numFmtId="164" fontId="13" fillId="0" borderId="19" xfId="60" applyFont="true" applyBorder="true" applyAlignment="true" applyProtection="true">
      <alignment horizontal="center" vertical="bottom" textRotation="0" wrapText="false" indent="0" shrinkToFit="false"/>
      <protection locked="true" hidden="false"/>
    </xf>
    <xf numFmtId="165" fontId="13" fillId="0" borderId="19" xfId="22" applyFont="true" applyBorder="true" applyAlignment="false" applyProtection="true">
      <alignment horizontal="right" vertical="bottom" textRotation="0" wrapText="false" indent="0" shrinkToFit="true"/>
      <protection locked="true" hidden="false"/>
    </xf>
    <xf numFmtId="164" fontId="8" fillId="0" borderId="0" xfId="59" applyFont="true" applyBorder="true" applyAlignment="false" applyProtection="true">
      <alignment horizontal="general" vertical="bottom" textRotation="0" wrapText="false" indent="0" shrinkToFit="false"/>
      <protection locked="true" hidden="false"/>
    </xf>
    <xf numFmtId="164" fontId="8" fillId="0" borderId="0" xfId="59" applyFont="true" applyBorder="true" applyAlignment="true" applyProtection="true">
      <alignment horizontal="center" vertical="bottom" textRotation="0" wrapText="false" indent="0" shrinkToFit="false"/>
      <protection locked="true" hidden="false"/>
    </xf>
    <xf numFmtId="164" fontId="8" fillId="0" borderId="0" xfId="56" applyFont="true" applyBorder="true" applyAlignment="false" applyProtection="true">
      <alignment horizontal="left" vertical="top"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4" xfId="28"/>
    <cellStyle name="ex65" xfId="29"/>
    <cellStyle name="ex66" xfId="30"/>
    <cellStyle name="ex67" xfId="31"/>
    <cellStyle name="ex68" xfId="32"/>
    <cellStyle name="ex69" xfId="33"/>
    <cellStyle name="ex70" xfId="34"/>
    <cellStyle name="ex71" xfId="35"/>
    <cellStyle name="ex72" xfId="36"/>
    <cellStyle name="ex73" xfId="37"/>
    <cellStyle name="ex74" xfId="38"/>
    <cellStyle name="ex75" xfId="39"/>
    <cellStyle name="ex76" xfId="40"/>
    <cellStyle name="ex77" xfId="41"/>
    <cellStyle name="ex78" xfId="42"/>
    <cellStyle name="ex79" xfId="43"/>
    <cellStyle name="ex80" xfId="44"/>
    <cellStyle name="st57" xfId="45"/>
    <cellStyle name="style0" xfId="46"/>
    <cellStyle name="td" xfId="47"/>
    <cellStyle name="tr" xfId="48"/>
    <cellStyle name="xl28" xfId="49"/>
    <cellStyle name="xl29" xfId="50"/>
    <cellStyle name="xl33" xfId="51"/>
    <cellStyle name="xl37" xfId="52"/>
    <cellStyle name="xl43" xfId="53"/>
    <cellStyle name="xl_bot_header" xfId="54"/>
    <cellStyle name="xl_bot_left_header" xfId="55"/>
    <cellStyle name="xl_footer" xfId="56"/>
    <cellStyle name="xl_top_header" xfId="57"/>
    <cellStyle name="xl_top_left_header" xfId="58"/>
    <cellStyle name="xl_total_bot" xfId="59"/>
    <cellStyle name="xl_total_center" xfId="60"/>
    <cellStyle name="xl_total_left" xfId="61"/>
    <cellStyle name="xl_total_top" xfId="62"/>
    <cellStyle name="xl_total_top_left" xfId="63"/>
    <cellStyle name="Обычны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3" outlineLevelCol="0"/>
  <cols>
    <col collapsed="false" customWidth="true" hidden="false" outlineLevel="0" max="1" min="1" style="1" width="60.7"/>
    <col collapsed="false" customWidth="true" hidden="false" outlineLevel="0" max="2" min="2" style="2" width="30.41"/>
    <col collapsed="false" customWidth="true" hidden="false" outlineLevel="0" max="3" min="3" style="1" width="22.14"/>
    <col collapsed="false" customWidth="true" hidden="false" outlineLevel="0" max="4" min="4" style="1" width="22.56"/>
    <col collapsed="false" customWidth="true" hidden="false" outlineLevel="0" max="5" min="5" style="3" width="24.13"/>
    <col collapsed="false" customWidth="true" hidden="false" outlineLevel="0" max="6" min="6" style="3" width="35.56"/>
    <col collapsed="false" customWidth="true" hidden="false" outlineLevel="0" max="7" min="7" style="3" width="32.28"/>
    <col collapsed="false" customWidth="false" hidden="false" outlineLevel="0" max="257" min="8" style="3" width="9.14"/>
  </cols>
  <sheetData>
    <row r="1" customFormat="false" ht="32.25" hidden="false" customHeight="true" outlineLevel="0" collapsed="false">
      <c r="A1" s="4"/>
      <c r="B1" s="5"/>
      <c r="D1" s="6"/>
      <c r="E1" s="7" t="s">
        <v>0</v>
      </c>
      <c r="F1" s="7"/>
    </row>
    <row r="2" customFormat="false" ht="15.2" hidden="false" customHeight="true" outlineLevel="0" collapsed="false">
      <c r="A2" s="4"/>
      <c r="B2" s="5"/>
      <c r="C2" s="4"/>
      <c r="D2" s="4"/>
    </row>
    <row r="3" customFormat="false" ht="33" hidden="false" customHeight="true" outlineLevel="0" collapsed="false">
      <c r="A3" s="8" t="s">
        <v>1</v>
      </c>
      <c r="B3" s="8"/>
      <c r="C3" s="8"/>
      <c r="D3" s="8"/>
      <c r="E3" s="8"/>
      <c r="F3" s="8"/>
    </row>
    <row r="4" customFormat="false" ht="15.2" hidden="false" customHeight="true" outlineLevel="0" collapsed="false">
      <c r="A4" s="9"/>
      <c r="B4" s="9"/>
      <c r="C4" s="9"/>
      <c r="D4" s="9"/>
    </row>
    <row r="5" customFormat="false" ht="15.2" hidden="false" customHeight="true" outlineLevel="0" collapsed="false">
      <c r="A5" s="10" t="s">
        <v>2</v>
      </c>
      <c r="B5" s="10"/>
      <c r="C5" s="10"/>
      <c r="D5" s="10"/>
      <c r="E5" s="10"/>
      <c r="F5" s="10"/>
    </row>
    <row r="6" customFormat="false" ht="30.75" hidden="false" customHeight="true" outlineLevel="0" collapsed="false">
      <c r="A6" s="11" t="s">
        <v>3</v>
      </c>
      <c r="B6" s="12" t="s">
        <v>4</v>
      </c>
      <c r="C6" s="13" t="s">
        <v>5</v>
      </c>
      <c r="D6" s="14" t="s">
        <v>6</v>
      </c>
      <c r="E6" s="14" t="s">
        <v>7</v>
      </c>
      <c r="F6" s="14" t="s">
        <v>8</v>
      </c>
    </row>
    <row r="7" customFormat="false" ht="30.75" hidden="false" customHeight="true" outlineLevel="0" collapsed="false">
      <c r="A7" s="11"/>
      <c r="B7" s="12"/>
      <c r="C7" s="13"/>
      <c r="D7" s="14"/>
      <c r="E7" s="14"/>
      <c r="F7" s="14"/>
    </row>
    <row r="8" customFormat="false" ht="15.75" hidden="false" customHeight="false" outlineLevel="0" collapsed="false">
      <c r="A8" s="15" t="s">
        <v>9</v>
      </c>
      <c r="B8" s="16" t="s">
        <v>10</v>
      </c>
      <c r="C8" s="17" t="s">
        <v>11</v>
      </c>
      <c r="D8" s="17" t="s">
        <v>12</v>
      </c>
      <c r="E8" s="17" t="n">
        <v>5</v>
      </c>
      <c r="F8" s="17" t="n">
        <v>6</v>
      </c>
    </row>
    <row r="9" customFormat="false" ht="15.75" hidden="false" customHeight="false" outlineLevel="0" collapsed="false">
      <c r="A9" s="15"/>
      <c r="B9" s="16"/>
      <c r="C9" s="17"/>
      <c r="D9" s="17"/>
      <c r="E9" s="17"/>
      <c r="F9" s="17"/>
    </row>
    <row r="10" customFormat="false" ht="20.25" hidden="false" customHeight="true" outlineLevel="0" collapsed="false">
      <c r="A10" s="18" t="s">
        <v>13</v>
      </c>
      <c r="B10" s="19" t="s">
        <v>14</v>
      </c>
      <c r="C10" s="20" t="n">
        <v>72788460622</v>
      </c>
      <c r="D10" s="20" t="n">
        <v>72843458898.65</v>
      </c>
      <c r="E10" s="20" t="n">
        <f aca="false">D10-C10</f>
        <v>54998276.6499939</v>
      </c>
      <c r="F10" s="20"/>
    </row>
    <row r="11" customFormat="false" ht="20.25" hidden="false" customHeight="true" outlineLevel="0" collapsed="false">
      <c r="A11" s="21"/>
      <c r="B11" s="22"/>
      <c r="C11" s="23"/>
      <c r="D11" s="23"/>
      <c r="E11" s="23"/>
      <c r="F11" s="23"/>
    </row>
    <row r="12" customFormat="false" ht="90" hidden="false" customHeight="true" outlineLevel="3" collapsed="false">
      <c r="A12" s="24" t="s">
        <v>15</v>
      </c>
      <c r="B12" s="25" t="s">
        <v>16</v>
      </c>
      <c r="C12" s="26" t="n">
        <v>12326200</v>
      </c>
      <c r="D12" s="26" t="n">
        <v>12273100</v>
      </c>
      <c r="E12" s="26" t="n">
        <f aca="false">D12-C12</f>
        <v>-53100</v>
      </c>
      <c r="F12" s="27" t="s">
        <v>17</v>
      </c>
    </row>
    <row r="13" customFormat="false" ht="90" hidden="false" customHeight="true" outlineLevel="3" collapsed="false">
      <c r="A13" s="24" t="s">
        <v>18</v>
      </c>
      <c r="B13" s="25" t="s">
        <v>19</v>
      </c>
      <c r="C13" s="26" t="n">
        <v>0</v>
      </c>
      <c r="D13" s="26" t="n">
        <v>53100</v>
      </c>
      <c r="E13" s="26" t="n">
        <f aca="false">D13-C13</f>
        <v>53100</v>
      </c>
      <c r="F13" s="27"/>
    </row>
    <row r="14" customFormat="false" ht="15.75" hidden="false" customHeight="false" outlineLevel="3" collapsed="false">
      <c r="A14" s="28"/>
      <c r="B14" s="29"/>
      <c r="C14" s="26"/>
      <c r="D14" s="26"/>
      <c r="E14" s="26"/>
      <c r="F14" s="26"/>
    </row>
    <row r="15" customFormat="false" ht="31.5" hidden="false" customHeight="false" outlineLevel="1" collapsed="false">
      <c r="A15" s="30" t="s">
        <v>20</v>
      </c>
      <c r="B15" s="25" t="s">
        <v>21</v>
      </c>
      <c r="C15" s="31" t="n">
        <v>70256300</v>
      </c>
      <c r="D15" s="31" t="n">
        <v>125254576.65</v>
      </c>
      <c r="E15" s="31" t="n">
        <f aca="false">D15-C15</f>
        <v>54998276.65</v>
      </c>
      <c r="F15" s="31"/>
    </row>
    <row r="16" customFormat="false" ht="47.25" hidden="false" customHeight="false" outlineLevel="1" collapsed="false">
      <c r="A16" s="24" t="s">
        <v>22</v>
      </c>
      <c r="B16" s="25" t="s">
        <v>23</v>
      </c>
      <c r="C16" s="32" t="n">
        <v>67518400</v>
      </c>
      <c r="D16" s="31" t="n">
        <v>122516676.65</v>
      </c>
      <c r="E16" s="31" t="n">
        <f aca="false">D16-C16</f>
        <v>54998276.65</v>
      </c>
      <c r="F16" s="33" t="s">
        <v>24</v>
      </c>
    </row>
    <row r="17" customFormat="false" ht="15.75" hidden="false" customHeight="false" outlineLevel="3" collapsed="false">
      <c r="A17" s="34"/>
      <c r="B17" s="29"/>
      <c r="C17" s="26"/>
      <c r="D17" s="26"/>
      <c r="E17" s="26"/>
      <c r="F17" s="26"/>
    </row>
    <row r="18" customFormat="false" ht="15.75" hidden="false" customHeight="false" outlineLevel="3" collapsed="false">
      <c r="A18" s="34"/>
      <c r="B18" s="29"/>
      <c r="C18" s="26"/>
      <c r="D18" s="26"/>
      <c r="E18" s="26"/>
      <c r="F18" s="26"/>
    </row>
    <row r="19" customFormat="false" ht="15.75" hidden="false" customHeight="false" outlineLevel="1" collapsed="false">
      <c r="A19" s="30" t="s">
        <v>25</v>
      </c>
      <c r="B19" s="25" t="s">
        <v>26</v>
      </c>
      <c r="C19" s="31" t="n">
        <v>500545000</v>
      </c>
      <c r="D19" s="31" t="n">
        <v>500545000</v>
      </c>
      <c r="E19" s="31" t="n">
        <f aca="false">D19-C19</f>
        <v>0</v>
      </c>
      <c r="F19" s="31"/>
      <c r="G19" s="35"/>
    </row>
    <row r="20" customFormat="false" ht="34.5" hidden="false" customHeight="true" outlineLevel="1" collapsed="false">
      <c r="A20" s="24" t="s">
        <v>27</v>
      </c>
      <c r="B20" s="25" t="s">
        <v>28</v>
      </c>
      <c r="C20" s="31" t="n">
        <v>424731192.82</v>
      </c>
      <c r="D20" s="31" t="n">
        <v>424731202.82</v>
      </c>
      <c r="E20" s="31" t="n">
        <f aca="false">D20-C20</f>
        <v>10</v>
      </c>
      <c r="F20" s="27" t="s">
        <v>17</v>
      </c>
    </row>
    <row r="21" customFormat="false" ht="120" hidden="false" customHeight="false" outlineLevel="2" collapsed="false">
      <c r="A21" s="24" t="s">
        <v>29</v>
      </c>
      <c r="B21" s="25" t="s">
        <v>30</v>
      </c>
      <c r="C21" s="31" t="n">
        <v>17266407.18</v>
      </c>
      <c r="D21" s="31" t="n">
        <v>17266397.18</v>
      </c>
      <c r="E21" s="31" t="n">
        <f aca="false">D21-C21</f>
        <v>-10</v>
      </c>
      <c r="F21" s="27"/>
    </row>
    <row r="22" customFormat="false" ht="15.75" hidden="false" customHeight="false" outlineLevel="3" collapsed="false">
      <c r="A22" s="34"/>
      <c r="B22" s="29"/>
      <c r="C22" s="26"/>
      <c r="D22" s="26"/>
      <c r="E22" s="26"/>
      <c r="F22" s="26"/>
    </row>
    <row r="23" customFormat="false" ht="15.75" hidden="false" customHeight="false" outlineLevel="0" collapsed="false">
      <c r="A23" s="36" t="s">
        <v>31</v>
      </c>
      <c r="B23" s="37" t="s">
        <v>32</v>
      </c>
      <c r="C23" s="20" t="n">
        <v>37566842315.82</v>
      </c>
      <c r="D23" s="20" t="n">
        <v>43909609880.47</v>
      </c>
      <c r="E23" s="20" t="n">
        <f aca="false">D23-C23</f>
        <v>6342767564.65</v>
      </c>
      <c r="F23" s="20"/>
    </row>
    <row r="24" customFormat="false" ht="15.75" hidden="false" customHeight="false" outlineLevel="0" collapsed="false">
      <c r="A24" s="36"/>
      <c r="B24" s="38" t="s">
        <v>33</v>
      </c>
      <c r="C24" s="32" t="s">
        <v>33</v>
      </c>
      <c r="D24" s="20"/>
      <c r="E24" s="20"/>
      <c r="F24" s="20"/>
    </row>
    <row r="25" customFormat="false" ht="47.25" hidden="false" customHeight="false" outlineLevel="1" collapsed="false">
      <c r="A25" s="30" t="s">
        <v>34</v>
      </c>
      <c r="B25" s="25" t="s">
        <v>35</v>
      </c>
      <c r="C25" s="31" t="n">
        <v>33219930744.11</v>
      </c>
      <c r="D25" s="31" t="n">
        <f aca="false">D26+D31+D58+D74</f>
        <v>39597349135.41</v>
      </c>
      <c r="E25" s="31" t="n">
        <f aca="false">D25-C25</f>
        <v>6377418391.3</v>
      </c>
      <c r="F25" s="31"/>
    </row>
    <row r="26" customFormat="false" ht="31.5" hidden="false" customHeight="false" outlineLevel="2" collapsed="false">
      <c r="A26" s="39" t="s">
        <v>36</v>
      </c>
      <c r="B26" s="25" t="s">
        <v>37</v>
      </c>
      <c r="C26" s="40" t="n">
        <v>11499613600</v>
      </c>
      <c r="D26" s="40" t="n">
        <v>13245054100</v>
      </c>
      <c r="E26" s="40" t="n">
        <f aca="false">D26-C26</f>
        <v>1745440500</v>
      </c>
      <c r="F26" s="40"/>
    </row>
    <row r="27" customFormat="false" ht="60" hidden="false" customHeight="false" outlineLevel="3" collapsed="false">
      <c r="A27" s="41" t="s">
        <v>38</v>
      </c>
      <c r="B27" s="25" t="s">
        <v>39</v>
      </c>
      <c r="C27" s="26" t="n">
        <v>0</v>
      </c>
      <c r="D27" s="26" t="n">
        <v>1000000000</v>
      </c>
      <c r="E27" s="26" t="n">
        <f aca="false">D27-C27</f>
        <v>1000000000</v>
      </c>
      <c r="F27" s="42" t="s">
        <v>40</v>
      </c>
    </row>
    <row r="28" customFormat="false" ht="63" hidden="false" customHeight="false" outlineLevel="3" collapsed="false">
      <c r="A28" s="41" t="s">
        <v>41</v>
      </c>
      <c r="B28" s="25" t="s">
        <v>42</v>
      </c>
      <c r="C28" s="26" t="n">
        <v>0</v>
      </c>
      <c r="D28" s="26" t="n">
        <v>585773400</v>
      </c>
      <c r="E28" s="26" t="n">
        <f aca="false">D28-C28</f>
        <v>585773400</v>
      </c>
      <c r="F28" s="42" t="s">
        <v>43</v>
      </c>
    </row>
    <row r="29" customFormat="false" ht="180" hidden="false" customHeight="false" outlineLevel="3" collapsed="false">
      <c r="A29" s="41" t="s">
        <v>44</v>
      </c>
      <c r="B29" s="25" t="s">
        <v>45</v>
      </c>
      <c r="C29" s="26" t="n">
        <v>0</v>
      </c>
      <c r="D29" s="26" t="n">
        <v>159667100</v>
      </c>
      <c r="E29" s="26" t="n">
        <f aca="false">D29-C29</f>
        <v>159667100</v>
      </c>
      <c r="F29" s="42" t="s">
        <v>46</v>
      </c>
    </row>
    <row r="30" customFormat="false" ht="15.75" hidden="false" customHeight="false" outlineLevel="3" collapsed="false">
      <c r="A30" s="34"/>
      <c r="B30" s="29"/>
      <c r="C30" s="26"/>
      <c r="D30" s="26"/>
      <c r="E30" s="26"/>
      <c r="F30" s="26"/>
    </row>
    <row r="31" customFormat="false" ht="31.5" hidden="false" customHeight="false" outlineLevel="2" collapsed="false">
      <c r="A31" s="39" t="s">
        <v>47</v>
      </c>
      <c r="B31" s="25" t="s">
        <v>48</v>
      </c>
      <c r="C31" s="40" t="n">
        <v>12972083244.11</v>
      </c>
      <c r="D31" s="40" t="n">
        <v>13955251429.85</v>
      </c>
      <c r="E31" s="40" t="n">
        <f aca="false">D31-C31</f>
        <v>983168185.74</v>
      </c>
      <c r="F31" s="40"/>
    </row>
    <row r="32" customFormat="false" ht="15.75" hidden="true" customHeight="false" outlineLevel="2" collapsed="false">
      <c r="A32" s="43"/>
      <c r="B32" s="25"/>
      <c r="C32" s="40"/>
      <c r="D32" s="40"/>
      <c r="E32" s="40" t="n">
        <f aca="false">D32-C32</f>
        <v>0</v>
      </c>
      <c r="F32" s="40"/>
    </row>
    <row r="33" customFormat="false" ht="94.5" hidden="false" customHeight="true" outlineLevel="3" collapsed="false">
      <c r="A33" s="41" t="s">
        <v>49</v>
      </c>
      <c r="B33" s="29" t="s">
        <v>50</v>
      </c>
      <c r="C33" s="26" t="n">
        <v>103687500</v>
      </c>
      <c r="D33" s="26" t="n">
        <v>103579400</v>
      </c>
      <c r="E33" s="26" t="n">
        <f aca="false">D33-C33</f>
        <v>-108100</v>
      </c>
      <c r="F33" s="42" t="s">
        <v>51</v>
      </c>
    </row>
    <row r="34" customFormat="false" ht="135" hidden="false" customHeight="false" outlineLevel="3" collapsed="false">
      <c r="A34" s="41" t="s">
        <v>52</v>
      </c>
      <c r="B34" s="29" t="s">
        <v>53</v>
      </c>
      <c r="C34" s="26" t="n">
        <v>659578500</v>
      </c>
      <c r="D34" s="26" t="n">
        <v>687806000</v>
      </c>
      <c r="E34" s="26" t="n">
        <f aca="false">D34-C34</f>
        <v>28227500</v>
      </c>
      <c r="F34" s="42" t="s">
        <v>54</v>
      </c>
    </row>
    <row r="35" customFormat="false" ht="122.25" hidden="false" customHeight="true" outlineLevel="3" collapsed="false">
      <c r="A35" s="41" t="s">
        <v>55</v>
      </c>
      <c r="B35" s="29" t="s">
        <v>56</v>
      </c>
      <c r="C35" s="26" t="n">
        <v>46120800</v>
      </c>
      <c r="D35" s="26" t="n">
        <v>49082200</v>
      </c>
      <c r="E35" s="26" t="n">
        <f aca="false">D35-C35</f>
        <v>2961400</v>
      </c>
      <c r="F35" s="42" t="s">
        <v>57</v>
      </c>
    </row>
    <row r="36" customFormat="false" ht="75.75" hidden="false" customHeight="true" outlineLevel="3" collapsed="false">
      <c r="A36" s="41" t="s">
        <v>58</v>
      </c>
      <c r="B36" s="29" t="s">
        <v>59</v>
      </c>
      <c r="C36" s="26" t="n">
        <v>152648100</v>
      </c>
      <c r="D36" s="26" t="n">
        <v>152550000</v>
      </c>
      <c r="E36" s="26" t="n">
        <f aca="false">D36-C36</f>
        <v>-98100</v>
      </c>
      <c r="F36" s="42" t="s">
        <v>60</v>
      </c>
    </row>
    <row r="37" customFormat="false" ht="180" hidden="false" customHeight="false" outlineLevel="3" collapsed="false">
      <c r="A37" s="41" t="s">
        <v>61</v>
      </c>
      <c r="B37" s="29" t="s">
        <v>62</v>
      </c>
      <c r="C37" s="26" t="n">
        <v>5021200</v>
      </c>
      <c r="D37" s="26" t="n">
        <v>25021200</v>
      </c>
      <c r="E37" s="26" t="n">
        <f aca="false">D37-C37</f>
        <v>20000000</v>
      </c>
      <c r="F37" s="42" t="s">
        <v>63</v>
      </c>
    </row>
    <row r="38" customFormat="false" ht="150" hidden="false" customHeight="false" outlineLevel="3" collapsed="false">
      <c r="A38" s="41" t="s">
        <v>64</v>
      </c>
      <c r="B38" s="29" t="s">
        <v>65</v>
      </c>
      <c r="C38" s="26" t="n">
        <v>522828700</v>
      </c>
      <c r="D38" s="26" t="n">
        <v>522828500</v>
      </c>
      <c r="E38" s="26" t="n">
        <f aca="false">D38-C38</f>
        <v>-200</v>
      </c>
      <c r="F38" s="42" t="s">
        <v>66</v>
      </c>
    </row>
    <row r="39" customFormat="false" ht="180" hidden="false" customHeight="false" outlineLevel="3" collapsed="false">
      <c r="A39" s="41" t="s">
        <v>67</v>
      </c>
      <c r="B39" s="29" t="s">
        <v>68</v>
      </c>
      <c r="C39" s="26" t="n">
        <v>0</v>
      </c>
      <c r="D39" s="26" t="n">
        <v>19310100</v>
      </c>
      <c r="E39" s="26" t="n">
        <f aca="false">D39-C39</f>
        <v>19310100</v>
      </c>
      <c r="F39" s="42" t="s">
        <v>69</v>
      </c>
    </row>
    <row r="40" customFormat="false" ht="195" hidden="false" customHeight="false" outlineLevel="3" collapsed="false">
      <c r="A40" s="41" t="s">
        <v>70</v>
      </c>
      <c r="B40" s="29" t="s">
        <v>71</v>
      </c>
      <c r="C40" s="26" t="n">
        <v>1812252000</v>
      </c>
      <c r="D40" s="26" t="n">
        <v>2638986500</v>
      </c>
      <c r="E40" s="26" t="n">
        <f aca="false">D40-C40</f>
        <v>826734500</v>
      </c>
      <c r="F40" s="42" t="s">
        <v>72</v>
      </c>
    </row>
    <row r="41" customFormat="false" ht="210" hidden="false" customHeight="false" outlineLevel="3" collapsed="false">
      <c r="A41" s="41" t="s">
        <v>73</v>
      </c>
      <c r="B41" s="29" t="s">
        <v>74</v>
      </c>
      <c r="C41" s="26" t="n">
        <v>589929500</v>
      </c>
      <c r="D41" s="26" t="n">
        <v>595334800</v>
      </c>
      <c r="E41" s="26" t="n">
        <f aca="false">D41-C41</f>
        <v>5405300</v>
      </c>
      <c r="F41" s="42" t="s">
        <v>75</v>
      </c>
    </row>
    <row r="42" customFormat="false" ht="180" hidden="false" customHeight="false" outlineLevel="3" collapsed="false">
      <c r="A42" s="41" t="s">
        <v>76</v>
      </c>
      <c r="B42" s="29" t="s">
        <v>77</v>
      </c>
      <c r="C42" s="26" t="n">
        <v>1115236300</v>
      </c>
      <c r="D42" s="26" t="n">
        <v>1096411800</v>
      </c>
      <c r="E42" s="26" t="n">
        <f aca="false">D42-C42</f>
        <v>-18824500</v>
      </c>
      <c r="F42" s="42" t="s">
        <v>78</v>
      </c>
    </row>
    <row r="43" customFormat="false" ht="180" hidden="false" customHeight="false" outlineLevel="3" collapsed="false">
      <c r="A43" s="41" t="s">
        <v>79</v>
      </c>
      <c r="B43" s="29" t="s">
        <v>80</v>
      </c>
      <c r="C43" s="26" t="n">
        <v>0</v>
      </c>
      <c r="D43" s="26" t="n">
        <v>88435700</v>
      </c>
      <c r="E43" s="26" t="n">
        <f aca="false">D43-C43</f>
        <v>88435700</v>
      </c>
      <c r="F43" s="42" t="s">
        <v>81</v>
      </c>
    </row>
    <row r="44" customFormat="false" ht="75" hidden="false" customHeight="false" outlineLevel="3" collapsed="false">
      <c r="A44" s="41" t="s">
        <v>82</v>
      </c>
      <c r="B44" s="29" t="s">
        <v>83</v>
      </c>
      <c r="C44" s="26" t="n">
        <v>17524100</v>
      </c>
      <c r="D44" s="26" t="n">
        <v>17408435.18</v>
      </c>
      <c r="E44" s="26" t="n">
        <f aca="false">D44-C44</f>
        <v>-115664.82</v>
      </c>
      <c r="F44" s="42" t="s">
        <v>84</v>
      </c>
    </row>
    <row r="45" customFormat="false" ht="120" hidden="false" customHeight="false" outlineLevel="3" collapsed="false">
      <c r="A45" s="41" t="s">
        <v>85</v>
      </c>
      <c r="B45" s="29" t="s">
        <v>86</v>
      </c>
      <c r="C45" s="26" t="n">
        <v>13590300</v>
      </c>
      <c r="D45" s="26" t="n">
        <v>14205800</v>
      </c>
      <c r="E45" s="26" t="n">
        <f aca="false">D45-C45</f>
        <v>615500</v>
      </c>
      <c r="F45" s="42" t="s">
        <v>87</v>
      </c>
    </row>
    <row r="46" customFormat="false" ht="114.75" hidden="false" customHeight="true" outlineLevel="3" collapsed="false">
      <c r="A46" s="41" t="s">
        <v>88</v>
      </c>
      <c r="B46" s="29" t="s">
        <v>89</v>
      </c>
      <c r="C46" s="26" t="n">
        <v>50951000</v>
      </c>
      <c r="D46" s="26" t="n">
        <v>39018567.56</v>
      </c>
      <c r="E46" s="26" t="n">
        <f aca="false">D46-C46</f>
        <v>-11932432.44</v>
      </c>
      <c r="F46" s="42" t="s">
        <v>90</v>
      </c>
    </row>
    <row r="47" customFormat="false" ht="180" hidden="false" customHeight="false" outlineLevel="3" collapsed="false">
      <c r="A47" s="41" t="s">
        <v>91</v>
      </c>
      <c r="B47" s="29" t="s">
        <v>92</v>
      </c>
      <c r="C47" s="26" t="n">
        <v>16271200</v>
      </c>
      <c r="D47" s="26" t="n">
        <v>17052800</v>
      </c>
      <c r="E47" s="26" t="n">
        <f aca="false">D47-C47</f>
        <v>781600</v>
      </c>
      <c r="F47" s="42" t="s">
        <v>93</v>
      </c>
    </row>
    <row r="48" customFormat="false" ht="180" hidden="false" customHeight="false" outlineLevel="3" collapsed="false">
      <c r="A48" s="41" t="s">
        <v>94</v>
      </c>
      <c r="B48" s="29" t="s">
        <v>95</v>
      </c>
      <c r="C48" s="26" t="n">
        <v>61916400</v>
      </c>
      <c r="D48" s="26" t="n">
        <v>67246700</v>
      </c>
      <c r="E48" s="26" t="n">
        <f aca="false">D48-C48</f>
        <v>5330300</v>
      </c>
      <c r="F48" s="42" t="s">
        <v>96</v>
      </c>
    </row>
    <row r="49" customFormat="false" ht="90" hidden="false" customHeight="false" outlineLevel="3" collapsed="false">
      <c r="A49" s="41" t="s">
        <v>97</v>
      </c>
      <c r="B49" s="29" t="s">
        <v>98</v>
      </c>
      <c r="C49" s="26" t="n">
        <v>50388000</v>
      </c>
      <c r="D49" s="26" t="n">
        <v>49455000</v>
      </c>
      <c r="E49" s="26" t="n">
        <f aca="false">D49-C49</f>
        <v>-933000</v>
      </c>
      <c r="F49" s="42" t="s">
        <v>99</v>
      </c>
    </row>
    <row r="50" customFormat="false" ht="134.25" hidden="false" customHeight="true" outlineLevel="3" collapsed="false">
      <c r="A50" s="41" t="s">
        <v>100</v>
      </c>
      <c r="B50" s="29" t="s">
        <v>101</v>
      </c>
      <c r="C50" s="26" t="n">
        <v>809936500</v>
      </c>
      <c r="D50" s="26" t="n">
        <v>125963552.95</v>
      </c>
      <c r="E50" s="26" t="n">
        <f aca="false">D50-C50</f>
        <v>-683972947.05</v>
      </c>
      <c r="F50" s="42" t="s">
        <v>102</v>
      </c>
    </row>
    <row r="51" customFormat="false" ht="157.5" hidden="false" customHeight="false" outlineLevel="3" collapsed="false">
      <c r="A51" s="41" t="s">
        <v>103</v>
      </c>
      <c r="B51" s="29" t="s">
        <v>104</v>
      </c>
      <c r="C51" s="26" t="n">
        <v>10356200</v>
      </c>
      <c r="D51" s="26" t="n">
        <v>8458400</v>
      </c>
      <c r="E51" s="26" t="n">
        <f aca="false">D51-C51</f>
        <v>-1897800</v>
      </c>
      <c r="F51" s="42" t="s">
        <v>105</v>
      </c>
      <c r="G51" s="44"/>
    </row>
    <row r="52" customFormat="false" ht="78.75" hidden="false" customHeight="false" outlineLevel="3" collapsed="false">
      <c r="A52" s="41" t="s">
        <v>106</v>
      </c>
      <c r="B52" s="29" t="s">
        <v>107</v>
      </c>
      <c r="C52" s="26" t="n">
        <v>0</v>
      </c>
      <c r="D52" s="26" t="n">
        <v>60580000</v>
      </c>
      <c r="E52" s="26" t="n">
        <f aca="false">D52-C52</f>
        <v>60580000</v>
      </c>
      <c r="F52" s="42" t="s">
        <v>108</v>
      </c>
    </row>
    <row r="53" customFormat="false" ht="78.75" hidden="false" customHeight="false" outlineLevel="3" collapsed="false">
      <c r="A53" s="41" t="s">
        <v>109</v>
      </c>
      <c r="B53" s="29" t="s">
        <v>110</v>
      </c>
      <c r="C53" s="26" t="n">
        <v>258972500</v>
      </c>
      <c r="D53" s="26" t="n">
        <v>257987283</v>
      </c>
      <c r="E53" s="26" t="n">
        <f aca="false">D53-C53</f>
        <v>-985217</v>
      </c>
      <c r="F53" s="42" t="s">
        <v>111</v>
      </c>
    </row>
    <row r="54" customFormat="false" ht="126" hidden="false" customHeight="false" outlineLevel="3" collapsed="false">
      <c r="A54" s="41" t="s">
        <v>112</v>
      </c>
      <c r="B54" s="29" t="s">
        <v>113</v>
      </c>
      <c r="C54" s="26" t="n">
        <v>60580000</v>
      </c>
      <c r="D54" s="26" t="n">
        <v>0</v>
      </c>
      <c r="E54" s="26" t="n">
        <f aca="false">D54-C54</f>
        <v>-60580000</v>
      </c>
      <c r="F54" s="42" t="s">
        <v>114</v>
      </c>
    </row>
    <row r="55" customFormat="false" ht="90" hidden="false" customHeight="false" outlineLevel="3" collapsed="false">
      <c r="A55" s="41" t="s">
        <v>115</v>
      </c>
      <c r="B55" s="29" t="s">
        <v>116</v>
      </c>
      <c r="C55" s="26" t="n">
        <v>253844.11</v>
      </c>
      <c r="D55" s="26" t="n">
        <v>547788091.16</v>
      </c>
      <c r="E55" s="26" t="n">
        <f aca="false">D55-C55</f>
        <v>547534247.05</v>
      </c>
      <c r="F55" s="42" t="s">
        <v>117</v>
      </c>
    </row>
    <row r="56" customFormat="false" ht="195" hidden="false" customHeight="false" outlineLevel="3" collapsed="false">
      <c r="A56" s="41" t="s">
        <v>118</v>
      </c>
      <c r="B56" s="29" t="s">
        <v>119</v>
      </c>
      <c r="C56" s="26" t="n">
        <v>0</v>
      </c>
      <c r="D56" s="26" t="n">
        <v>156700000</v>
      </c>
      <c r="E56" s="26" t="n">
        <f aca="false">D56-C56</f>
        <v>156700000</v>
      </c>
      <c r="F56" s="42" t="s">
        <v>120</v>
      </c>
    </row>
    <row r="57" customFormat="false" ht="15.75" hidden="false" customHeight="false" outlineLevel="3" collapsed="false">
      <c r="A57" s="34"/>
      <c r="B57" s="29"/>
      <c r="C57" s="26"/>
      <c r="D57" s="26"/>
      <c r="E57" s="26"/>
      <c r="F57" s="26"/>
    </row>
    <row r="58" customFormat="false" ht="31.5" hidden="false" customHeight="false" outlineLevel="2" collapsed="false">
      <c r="A58" s="39" t="s">
        <v>121</v>
      </c>
      <c r="B58" s="29" t="s">
        <v>122</v>
      </c>
      <c r="C58" s="40" t="n">
        <v>4851483800</v>
      </c>
      <c r="D58" s="40" t="n">
        <v>5058950326.55</v>
      </c>
      <c r="E58" s="40" t="n">
        <f aca="false">D58-C58</f>
        <v>207466526.55</v>
      </c>
      <c r="F58" s="40"/>
    </row>
    <row r="59" customFormat="false" ht="15.75" hidden="true" customHeight="false" outlineLevel="2" collapsed="false">
      <c r="A59" s="43"/>
      <c r="B59" s="38"/>
      <c r="C59" s="40"/>
      <c r="D59" s="40"/>
      <c r="E59" s="40" t="n">
        <f aca="false">D59-C59</f>
        <v>0</v>
      </c>
      <c r="F59" s="40"/>
    </row>
    <row r="60" customFormat="false" ht="210" hidden="false" customHeight="false" outlineLevel="3" collapsed="false">
      <c r="A60" s="41" t="s">
        <v>123</v>
      </c>
      <c r="B60" s="29" t="s">
        <v>124</v>
      </c>
      <c r="C60" s="26" t="n">
        <v>711454500</v>
      </c>
      <c r="D60" s="26" t="n">
        <v>836946075.55</v>
      </c>
      <c r="E60" s="26" t="n">
        <f aca="false">D60-C60</f>
        <v>125491575.55</v>
      </c>
      <c r="F60" s="42" t="s">
        <v>125</v>
      </c>
    </row>
    <row r="61" customFormat="false" ht="165" hidden="false" customHeight="false" outlineLevel="3" collapsed="false">
      <c r="A61" s="41" t="s">
        <v>126</v>
      </c>
      <c r="B61" s="29" t="s">
        <v>127</v>
      </c>
      <c r="C61" s="26" t="n">
        <v>4873200</v>
      </c>
      <c r="D61" s="26" t="n">
        <v>3983900</v>
      </c>
      <c r="E61" s="26" t="n">
        <f aca="false">D61-C61</f>
        <v>-889300</v>
      </c>
      <c r="F61" s="42" t="s">
        <v>128</v>
      </c>
    </row>
    <row r="62" customFormat="false" ht="112.5" hidden="false" customHeight="true" outlineLevel="3" collapsed="false">
      <c r="A62" s="41" t="s">
        <v>129</v>
      </c>
      <c r="B62" s="29" t="s">
        <v>130</v>
      </c>
      <c r="C62" s="26" t="n">
        <v>134960800</v>
      </c>
      <c r="D62" s="26" t="n">
        <v>135015051</v>
      </c>
      <c r="E62" s="26" t="n">
        <f aca="false">D62-C62</f>
        <v>54251</v>
      </c>
      <c r="F62" s="42" t="s">
        <v>131</v>
      </c>
    </row>
    <row r="63" customFormat="false" ht="225" hidden="false" customHeight="false" outlineLevel="3" collapsed="false">
      <c r="A63" s="41" t="s">
        <v>132</v>
      </c>
      <c r="B63" s="29" t="s">
        <v>133</v>
      </c>
      <c r="C63" s="26" t="n">
        <v>695931200</v>
      </c>
      <c r="D63" s="26" t="n">
        <v>996290400</v>
      </c>
      <c r="E63" s="26" t="n">
        <f aca="false">D63-C63</f>
        <v>300359200</v>
      </c>
      <c r="F63" s="42" t="s">
        <v>134</v>
      </c>
    </row>
    <row r="64" customFormat="false" ht="135" hidden="false" customHeight="false" outlineLevel="3" collapsed="false">
      <c r="A64" s="41" t="s">
        <v>135</v>
      </c>
      <c r="B64" s="29" t="s">
        <v>136</v>
      </c>
      <c r="C64" s="26" t="n">
        <v>12068900</v>
      </c>
      <c r="D64" s="26" t="n">
        <v>9048900</v>
      </c>
      <c r="E64" s="26" t="n">
        <f aca="false">D64-C64</f>
        <v>-3020000</v>
      </c>
      <c r="F64" s="42" t="s">
        <v>137</v>
      </c>
    </row>
    <row r="65" customFormat="false" ht="126" hidden="false" customHeight="false" outlineLevel="3" collapsed="false">
      <c r="A65" s="41" t="s">
        <v>138</v>
      </c>
      <c r="B65" s="29" t="s">
        <v>139</v>
      </c>
      <c r="C65" s="26" t="n">
        <v>6979900</v>
      </c>
      <c r="D65" s="26" t="n">
        <v>6298500</v>
      </c>
      <c r="E65" s="26" t="n">
        <f aca="false">D65-C65</f>
        <v>-681400</v>
      </c>
      <c r="F65" s="42" t="s">
        <v>140</v>
      </c>
    </row>
    <row r="66" customFormat="false" ht="195.75" hidden="false" customHeight="true" outlineLevel="3" collapsed="false">
      <c r="A66" s="41" t="s">
        <v>141</v>
      </c>
      <c r="B66" s="29" t="s">
        <v>142</v>
      </c>
      <c r="C66" s="26" t="n">
        <v>470300</v>
      </c>
      <c r="D66" s="26" t="n">
        <v>532300</v>
      </c>
      <c r="E66" s="26" t="n">
        <f aca="false">D66-C66</f>
        <v>62000</v>
      </c>
      <c r="F66" s="42" t="s">
        <v>143</v>
      </c>
    </row>
    <row r="67" customFormat="false" ht="105" hidden="false" customHeight="false" outlineLevel="3" collapsed="false">
      <c r="A67" s="41" t="s">
        <v>144</v>
      </c>
      <c r="B67" s="29" t="s">
        <v>145</v>
      </c>
      <c r="C67" s="26" t="n">
        <v>967865300</v>
      </c>
      <c r="D67" s="26" t="n">
        <v>835664000</v>
      </c>
      <c r="E67" s="26" t="n">
        <f aca="false">D67-C67</f>
        <v>-132201300</v>
      </c>
      <c r="F67" s="42" t="s">
        <v>146</v>
      </c>
    </row>
    <row r="68" customFormat="false" ht="150" hidden="false" customHeight="false" outlineLevel="3" collapsed="false">
      <c r="A68" s="41" t="s">
        <v>147</v>
      </c>
      <c r="B68" s="29" t="s">
        <v>148</v>
      </c>
      <c r="C68" s="26" t="n">
        <v>505269000</v>
      </c>
      <c r="D68" s="26" t="n">
        <v>392244000</v>
      </c>
      <c r="E68" s="26" t="n">
        <f aca="false">D68-C68</f>
        <v>-113025000</v>
      </c>
      <c r="F68" s="42" t="s">
        <v>149</v>
      </c>
    </row>
    <row r="69" customFormat="false" ht="120" hidden="false" customHeight="false" outlineLevel="3" collapsed="false">
      <c r="A69" s="41" t="s">
        <v>150</v>
      </c>
      <c r="B69" s="29" t="s">
        <v>151</v>
      </c>
      <c r="C69" s="26" t="n">
        <v>48110000</v>
      </c>
      <c r="D69" s="26" t="n">
        <v>51211800</v>
      </c>
      <c r="E69" s="26" t="n">
        <f aca="false">D69-C69</f>
        <v>3101800</v>
      </c>
      <c r="F69" s="42" t="s">
        <v>152</v>
      </c>
    </row>
    <row r="70" customFormat="false" ht="157.5" hidden="false" customHeight="true" outlineLevel="3" collapsed="false">
      <c r="A70" s="41" t="s">
        <v>153</v>
      </c>
      <c r="B70" s="29" t="s">
        <v>154</v>
      </c>
      <c r="C70" s="26" t="n">
        <v>372756000</v>
      </c>
      <c r="D70" s="26" t="n">
        <v>447504500</v>
      </c>
      <c r="E70" s="26" t="n">
        <f aca="false">D70-C70</f>
        <v>74748500</v>
      </c>
      <c r="F70" s="42" t="s">
        <v>155</v>
      </c>
    </row>
    <row r="71" customFormat="false" ht="150" hidden="false" customHeight="false" outlineLevel="3" collapsed="false">
      <c r="A71" s="41" t="s">
        <v>156</v>
      </c>
      <c r="B71" s="29" t="s">
        <v>157</v>
      </c>
      <c r="C71" s="26" t="n">
        <v>1072691700</v>
      </c>
      <c r="D71" s="26" t="n">
        <v>1012987800</v>
      </c>
      <c r="E71" s="26" t="n">
        <f aca="false">D71-C71</f>
        <v>-59703900</v>
      </c>
      <c r="F71" s="42" t="s">
        <v>158</v>
      </c>
    </row>
    <row r="72" customFormat="false" ht="135" hidden="false" customHeight="false" outlineLevel="3" collapsed="false">
      <c r="A72" s="41" t="s">
        <v>159</v>
      </c>
      <c r="B72" s="29" t="s">
        <v>160</v>
      </c>
      <c r="C72" s="26" t="n">
        <v>124775200</v>
      </c>
      <c r="D72" s="26" t="n">
        <v>137945300</v>
      </c>
      <c r="E72" s="26" t="n">
        <f aca="false">D72-C72</f>
        <v>13170100</v>
      </c>
      <c r="F72" s="42" t="s">
        <v>161</v>
      </c>
    </row>
    <row r="73" customFormat="false" ht="15.75" hidden="false" customHeight="false" outlineLevel="3" collapsed="false">
      <c r="A73" s="34"/>
      <c r="B73" s="29"/>
      <c r="C73" s="26"/>
      <c r="D73" s="26"/>
      <c r="E73" s="26"/>
      <c r="F73" s="26"/>
    </row>
    <row r="74" customFormat="false" ht="15.75" hidden="false" customHeight="false" outlineLevel="2" collapsed="false">
      <c r="A74" s="39" t="s">
        <v>162</v>
      </c>
      <c r="B74" s="29" t="s">
        <v>163</v>
      </c>
      <c r="C74" s="40" t="n">
        <v>3896750100</v>
      </c>
      <c r="D74" s="40" t="n">
        <v>7338093279.01</v>
      </c>
      <c r="E74" s="40" t="n">
        <f aca="false">D74-C74</f>
        <v>3441343179.01</v>
      </c>
      <c r="F74" s="40"/>
    </row>
    <row r="75" customFormat="false" ht="15.75" hidden="true" customHeight="false" outlineLevel="2" collapsed="false">
      <c r="A75" s="43"/>
      <c r="B75" s="25"/>
      <c r="C75" s="40"/>
      <c r="D75" s="40"/>
      <c r="E75" s="40" t="n">
        <f aca="false">D75-C75</f>
        <v>0</v>
      </c>
      <c r="F75" s="40"/>
    </row>
    <row r="76" customFormat="false" ht="63" hidden="false" customHeight="false" outlineLevel="3" collapsed="false">
      <c r="A76" s="41" t="s">
        <v>164</v>
      </c>
      <c r="B76" s="29" t="s">
        <v>165</v>
      </c>
      <c r="C76" s="26" t="n">
        <v>0</v>
      </c>
      <c r="D76" s="26" t="n">
        <v>21108380.43</v>
      </c>
      <c r="E76" s="26" t="n">
        <f aca="false">D76-C76</f>
        <v>21108380.43</v>
      </c>
      <c r="F76" s="45" t="s">
        <v>166</v>
      </c>
    </row>
    <row r="77" customFormat="false" ht="63" hidden="false" customHeight="false" outlineLevel="3" collapsed="false">
      <c r="A77" s="41" t="s">
        <v>167</v>
      </c>
      <c r="B77" s="29" t="s">
        <v>168</v>
      </c>
      <c r="C77" s="26" t="n">
        <v>0</v>
      </c>
      <c r="D77" s="26" t="n">
        <v>3700298.58</v>
      </c>
      <c r="E77" s="26" t="n">
        <f aca="false">D77-C77</f>
        <v>3700298.58</v>
      </c>
      <c r="F77" s="45"/>
    </row>
    <row r="78" customFormat="false" ht="165" hidden="false" customHeight="false" outlineLevel="3" collapsed="false">
      <c r="A78" s="41" t="s">
        <v>169</v>
      </c>
      <c r="B78" s="29" t="s">
        <v>170</v>
      </c>
      <c r="C78" s="26" t="n">
        <v>137692500</v>
      </c>
      <c r="D78" s="26" t="n">
        <v>168708400</v>
      </c>
      <c r="E78" s="26" t="n">
        <f aca="false">D78-C78</f>
        <v>31015900</v>
      </c>
      <c r="F78" s="42" t="s">
        <v>171</v>
      </c>
    </row>
    <row r="79" customFormat="false" ht="252" hidden="false" customHeight="false" outlineLevel="3" collapsed="false">
      <c r="A79" s="41" t="s">
        <v>172</v>
      </c>
      <c r="B79" s="29" t="s">
        <v>173</v>
      </c>
      <c r="C79" s="26" t="n">
        <v>3729200</v>
      </c>
      <c r="D79" s="26" t="n">
        <v>3987700</v>
      </c>
      <c r="E79" s="26" t="n">
        <f aca="false">D79-C79</f>
        <v>258500</v>
      </c>
      <c r="F79" s="42" t="s">
        <v>174</v>
      </c>
    </row>
    <row r="80" customFormat="false" ht="105" hidden="false" customHeight="false" outlineLevel="3" collapsed="false">
      <c r="A80" s="41" t="s">
        <v>175</v>
      </c>
      <c r="B80" s="29" t="s">
        <v>176</v>
      </c>
      <c r="C80" s="26" t="n">
        <v>920500</v>
      </c>
      <c r="D80" s="26" t="n">
        <v>866900</v>
      </c>
      <c r="E80" s="26" t="n">
        <f aca="false">D80-C80</f>
        <v>-53600</v>
      </c>
      <c r="F80" s="42" t="s">
        <v>177</v>
      </c>
    </row>
    <row r="81" customFormat="false" ht="180" hidden="false" customHeight="false" outlineLevel="3" collapsed="false">
      <c r="A81" s="41" t="s">
        <v>178</v>
      </c>
      <c r="B81" s="29" t="s">
        <v>179</v>
      </c>
      <c r="C81" s="26" t="n">
        <v>10000000</v>
      </c>
      <c r="D81" s="26" t="n">
        <v>45000000</v>
      </c>
      <c r="E81" s="26" t="n">
        <f aca="false">D81-C81</f>
        <v>35000000</v>
      </c>
      <c r="F81" s="42" t="s">
        <v>180</v>
      </c>
    </row>
    <row r="82" customFormat="false" ht="135" hidden="false" customHeight="false" outlineLevel="3" collapsed="false">
      <c r="A82" s="41" t="s">
        <v>181</v>
      </c>
      <c r="B82" s="29" t="s">
        <v>182</v>
      </c>
      <c r="C82" s="26" t="n">
        <v>0</v>
      </c>
      <c r="D82" s="26" t="n">
        <v>23129300</v>
      </c>
      <c r="E82" s="26" t="n">
        <f aca="false">D82-C82</f>
        <v>23129300</v>
      </c>
      <c r="F82" s="42" t="s">
        <v>183</v>
      </c>
    </row>
    <row r="83" customFormat="false" ht="409.5" hidden="false" customHeight="false" outlineLevel="3" collapsed="false">
      <c r="A83" s="41" t="s">
        <v>184</v>
      </c>
      <c r="B83" s="29" t="s">
        <v>185</v>
      </c>
      <c r="C83" s="26" t="n">
        <v>0</v>
      </c>
      <c r="D83" s="26" t="n">
        <v>3327184400</v>
      </c>
      <c r="E83" s="26" t="n">
        <f aca="false">D83-C83</f>
        <v>3327184400</v>
      </c>
      <c r="F83" s="42" t="s">
        <v>186</v>
      </c>
    </row>
    <row r="84" customFormat="false" ht="15.75" hidden="false" customHeight="false" outlineLevel="3" collapsed="false">
      <c r="A84" s="34"/>
      <c r="B84" s="29"/>
      <c r="C84" s="26"/>
      <c r="D84" s="26"/>
      <c r="E84" s="26"/>
      <c r="F84" s="26"/>
    </row>
    <row r="85" customFormat="false" ht="31.5" hidden="false" customHeight="false" outlineLevel="1" collapsed="false">
      <c r="A85" s="30" t="s">
        <v>187</v>
      </c>
      <c r="B85" s="29" t="s">
        <v>188</v>
      </c>
      <c r="C85" s="31" t="n">
        <v>0</v>
      </c>
      <c r="D85" s="31" t="n">
        <v>46000</v>
      </c>
      <c r="E85" s="31" t="n">
        <f aca="false">D85-C85</f>
        <v>46000</v>
      </c>
      <c r="F85" s="45" t="s">
        <v>166</v>
      </c>
    </row>
    <row r="86" customFormat="false" ht="33" hidden="false" customHeight="true" outlineLevel="3" collapsed="false">
      <c r="A86" s="46" t="s">
        <v>189</v>
      </c>
      <c r="B86" s="29" t="s">
        <v>190</v>
      </c>
      <c r="C86" s="26" t="n">
        <v>0</v>
      </c>
      <c r="D86" s="26" t="n">
        <v>46000</v>
      </c>
      <c r="E86" s="26" t="n">
        <f aca="false">D86-C86</f>
        <v>46000</v>
      </c>
      <c r="F86" s="45"/>
    </row>
    <row r="87" customFormat="false" ht="45" hidden="false" customHeight="false" outlineLevel="3" collapsed="false">
      <c r="A87" s="46" t="s">
        <v>191</v>
      </c>
      <c r="B87" s="29" t="s">
        <v>192</v>
      </c>
      <c r="C87" s="26" t="n">
        <v>0</v>
      </c>
      <c r="D87" s="26" t="n">
        <v>46000</v>
      </c>
      <c r="E87" s="26" t="n">
        <f aca="false">D87-C87</f>
        <v>46000</v>
      </c>
      <c r="F87" s="45"/>
    </row>
    <row r="88" customFormat="false" ht="15.75" hidden="false" customHeight="false" outlineLevel="3" collapsed="false">
      <c r="A88" s="34"/>
      <c r="B88" s="47"/>
      <c r="C88" s="26"/>
      <c r="D88" s="26"/>
      <c r="E88" s="26"/>
      <c r="F88" s="26"/>
    </row>
    <row r="89" customFormat="false" ht="15.75" hidden="false" customHeight="false" outlineLevel="1" collapsed="false">
      <c r="A89" s="48" t="s">
        <v>193</v>
      </c>
      <c r="B89" s="29" t="s">
        <v>194</v>
      </c>
      <c r="C89" s="31" t="n">
        <v>1218056217.95</v>
      </c>
      <c r="D89" s="31" t="n">
        <v>1238357667.95</v>
      </c>
      <c r="E89" s="31" t="n">
        <f aca="false">D89-C89</f>
        <v>20301450</v>
      </c>
      <c r="F89" s="31"/>
    </row>
    <row r="90" customFormat="false" ht="30" hidden="false" customHeight="false" outlineLevel="1" collapsed="false">
      <c r="A90" s="24" t="s">
        <v>195</v>
      </c>
      <c r="B90" s="29" t="s">
        <v>196</v>
      </c>
      <c r="C90" s="31" t="n">
        <v>1218056217.95</v>
      </c>
      <c r="D90" s="31" t="n">
        <v>1238357667.95</v>
      </c>
      <c r="E90" s="31" t="n">
        <f aca="false">D90-C90</f>
        <v>20301450</v>
      </c>
      <c r="F90" s="31"/>
    </row>
    <row r="91" customFormat="false" ht="45" hidden="false" customHeight="false" outlineLevel="3" collapsed="false">
      <c r="A91" s="24" t="s">
        <v>197</v>
      </c>
      <c r="B91" s="29" t="s">
        <v>198</v>
      </c>
      <c r="C91" s="26" t="n">
        <v>105000</v>
      </c>
      <c r="D91" s="26" t="n">
        <v>406450</v>
      </c>
      <c r="E91" s="26" t="n">
        <f aca="false">D91-C91</f>
        <v>301450</v>
      </c>
      <c r="F91" s="26" t="s">
        <v>166</v>
      </c>
    </row>
    <row r="92" customFormat="false" ht="60" hidden="false" customHeight="false" outlineLevel="3" collapsed="false">
      <c r="A92" s="24" t="s">
        <v>195</v>
      </c>
      <c r="B92" s="29" t="s">
        <v>199</v>
      </c>
      <c r="C92" s="26" t="n">
        <v>1117951217.95</v>
      </c>
      <c r="D92" s="26" t="n">
        <v>1137951217.95</v>
      </c>
      <c r="E92" s="26" t="n">
        <f aca="false">D92-C92</f>
        <v>20000000</v>
      </c>
      <c r="F92" s="42" t="s">
        <v>200</v>
      </c>
    </row>
    <row r="93" customFormat="false" ht="15.75" hidden="false" customHeight="false" outlineLevel="3" collapsed="false">
      <c r="A93" s="34"/>
      <c r="B93" s="29"/>
      <c r="C93" s="26"/>
      <c r="D93" s="26"/>
      <c r="E93" s="26"/>
      <c r="F93" s="26"/>
    </row>
    <row r="94" customFormat="false" ht="75" hidden="false" customHeight="false" outlineLevel="3" collapsed="false">
      <c r="A94" s="48" t="s">
        <v>201</v>
      </c>
      <c r="B94" s="29" t="s">
        <v>202</v>
      </c>
      <c r="C94" s="26" t="n">
        <v>168457569.66</v>
      </c>
      <c r="D94" s="26" t="n">
        <v>326950786.12</v>
      </c>
      <c r="E94" s="26" t="n">
        <f aca="false">D94-C94</f>
        <v>158493216.46</v>
      </c>
      <c r="F94" s="26"/>
    </row>
    <row r="95" customFormat="false" ht="91.5" hidden="false" customHeight="true" outlineLevel="3" collapsed="false">
      <c r="A95" s="24" t="s">
        <v>203</v>
      </c>
      <c r="B95" s="29" t="s">
        <v>204</v>
      </c>
      <c r="C95" s="26" t="n">
        <v>168457569.66</v>
      </c>
      <c r="D95" s="26" t="n">
        <v>326950786.12</v>
      </c>
      <c r="E95" s="26" t="n">
        <f aca="false">D95-C95</f>
        <v>158493216.46</v>
      </c>
      <c r="F95" s="42" t="s">
        <v>205</v>
      </c>
    </row>
    <row r="96" customFormat="false" ht="47.25" hidden="true" customHeight="false" outlineLevel="3" collapsed="false">
      <c r="A96" s="49" t="s">
        <v>206</v>
      </c>
      <c r="B96" s="29" t="s">
        <v>207</v>
      </c>
      <c r="C96" s="26" t="n">
        <v>0</v>
      </c>
      <c r="D96" s="26" t="n">
        <v>186575785.95</v>
      </c>
      <c r="E96" s="26" t="n">
        <f aca="false">D96-C96</f>
        <v>186575785.95</v>
      </c>
      <c r="F96" s="26"/>
    </row>
    <row r="97" customFormat="false" ht="47.25" hidden="true" customHeight="false" outlineLevel="3" collapsed="false">
      <c r="A97" s="49" t="s">
        <v>208</v>
      </c>
      <c r="B97" s="29" t="s">
        <v>209</v>
      </c>
      <c r="C97" s="26" t="n">
        <v>0</v>
      </c>
      <c r="D97" s="26" t="n">
        <v>9424936.12</v>
      </c>
      <c r="E97" s="26" t="n">
        <f aca="false">D97-C97</f>
        <v>9424936.12</v>
      </c>
      <c r="F97" s="26"/>
    </row>
    <row r="98" customFormat="false" ht="64.5" hidden="true" customHeight="true" outlineLevel="3" collapsed="false">
      <c r="A98" s="49" t="s">
        <v>210</v>
      </c>
      <c r="B98" s="29" t="s">
        <v>211</v>
      </c>
      <c r="C98" s="26" t="n">
        <v>0</v>
      </c>
      <c r="D98" s="26" t="n">
        <v>366506.89</v>
      </c>
      <c r="E98" s="26" t="n">
        <f aca="false">D98-C98</f>
        <v>366506.89</v>
      </c>
      <c r="F98" s="26"/>
    </row>
    <row r="99" customFormat="false" ht="78.75" hidden="true" customHeight="false" outlineLevel="3" collapsed="false">
      <c r="A99" s="49" t="s">
        <v>212</v>
      </c>
      <c r="B99" s="29" t="s">
        <v>213</v>
      </c>
      <c r="C99" s="26" t="n">
        <v>0</v>
      </c>
      <c r="D99" s="26" t="n">
        <v>193963.85</v>
      </c>
      <c r="E99" s="26" t="n">
        <f aca="false">D99-C99</f>
        <v>193963.85</v>
      </c>
      <c r="F99" s="26"/>
    </row>
    <row r="100" customFormat="false" ht="66.75" hidden="true" customHeight="true" outlineLevel="3" collapsed="false">
      <c r="A100" s="49" t="s">
        <v>214</v>
      </c>
      <c r="B100" s="29" t="s">
        <v>215</v>
      </c>
      <c r="C100" s="26" t="n">
        <v>0</v>
      </c>
      <c r="D100" s="26" t="n">
        <v>557.7</v>
      </c>
      <c r="E100" s="26" t="n">
        <f aca="false">D100-C100</f>
        <v>557.7</v>
      </c>
      <c r="F100" s="26"/>
    </row>
    <row r="101" customFormat="false" ht="110.25" hidden="true" customHeight="false" outlineLevel="3" collapsed="false">
      <c r="A101" s="49" t="s">
        <v>216</v>
      </c>
      <c r="B101" s="29" t="s">
        <v>217</v>
      </c>
      <c r="C101" s="26" t="n">
        <v>0</v>
      </c>
      <c r="D101" s="26" t="n">
        <v>4249039.95</v>
      </c>
      <c r="E101" s="26" t="n">
        <f aca="false">D101-C101</f>
        <v>4249039.95</v>
      </c>
      <c r="F101" s="26"/>
    </row>
    <row r="102" customFormat="false" ht="78.75" hidden="true" customHeight="false" outlineLevel="3" collapsed="false">
      <c r="A102" s="49" t="s">
        <v>218</v>
      </c>
      <c r="B102" s="29" t="s">
        <v>219</v>
      </c>
      <c r="C102" s="26" t="n">
        <v>0</v>
      </c>
      <c r="D102" s="26" t="n">
        <v>1631038.15</v>
      </c>
      <c r="E102" s="26" t="n">
        <f aca="false">D102-C102</f>
        <v>1631038.15</v>
      </c>
      <c r="F102" s="26"/>
    </row>
    <row r="103" customFormat="false" ht="110.25" hidden="true" customHeight="false" outlineLevel="3" collapsed="false">
      <c r="A103" s="49" t="s">
        <v>220</v>
      </c>
      <c r="B103" s="29" t="s">
        <v>221</v>
      </c>
      <c r="C103" s="26" t="n">
        <v>0</v>
      </c>
      <c r="D103" s="26" t="n">
        <v>18361940.94</v>
      </c>
      <c r="E103" s="26" t="n">
        <f aca="false">D103-C103</f>
        <v>18361940.94</v>
      </c>
      <c r="F103" s="26"/>
    </row>
    <row r="104" customFormat="false" ht="115.5" hidden="true" customHeight="true" outlineLevel="3" collapsed="false">
      <c r="A104" s="49" t="s">
        <v>222</v>
      </c>
      <c r="B104" s="29" t="s">
        <v>223</v>
      </c>
      <c r="C104" s="26" t="n">
        <v>0</v>
      </c>
      <c r="D104" s="26" t="n">
        <v>34307</v>
      </c>
      <c r="E104" s="26" t="n">
        <f aca="false">D104-C104</f>
        <v>34307</v>
      </c>
      <c r="F104" s="26"/>
    </row>
    <row r="105" customFormat="false" ht="63" hidden="true" customHeight="false" outlineLevel="3" collapsed="false">
      <c r="A105" s="49" t="s">
        <v>224</v>
      </c>
      <c r="B105" s="29" t="s">
        <v>225</v>
      </c>
      <c r="C105" s="26" t="n">
        <v>0</v>
      </c>
      <c r="D105" s="26" t="n">
        <v>892999.55</v>
      </c>
      <c r="E105" s="26" t="n">
        <f aca="false">D105-C105</f>
        <v>892999.55</v>
      </c>
      <c r="F105" s="26"/>
    </row>
    <row r="106" customFormat="false" ht="94.5" hidden="true" customHeight="false" outlineLevel="3" collapsed="false">
      <c r="A106" s="49" t="s">
        <v>226</v>
      </c>
      <c r="B106" s="29" t="s">
        <v>227</v>
      </c>
      <c r="C106" s="26" t="n">
        <v>0</v>
      </c>
      <c r="D106" s="26" t="n">
        <v>14490.97</v>
      </c>
      <c r="E106" s="26" t="n">
        <f aca="false">D106-C106</f>
        <v>14490.97</v>
      </c>
      <c r="F106" s="26"/>
    </row>
    <row r="107" customFormat="false" ht="94.5" hidden="true" customHeight="false" outlineLevel="3" collapsed="false">
      <c r="A107" s="49" t="s">
        <v>228</v>
      </c>
      <c r="B107" s="29" t="s">
        <v>229</v>
      </c>
      <c r="C107" s="26" t="n">
        <v>0</v>
      </c>
      <c r="D107" s="26" t="n">
        <v>162423.93</v>
      </c>
      <c r="E107" s="26" t="n">
        <f aca="false">D107-C107</f>
        <v>162423.93</v>
      </c>
      <c r="F107" s="26"/>
    </row>
    <row r="108" customFormat="false" ht="63" hidden="true" customHeight="false" outlineLevel="3" collapsed="false">
      <c r="A108" s="49" t="s">
        <v>230</v>
      </c>
      <c r="B108" s="29" t="s">
        <v>231</v>
      </c>
      <c r="C108" s="26" t="n">
        <v>0</v>
      </c>
      <c r="D108" s="26" t="n">
        <v>23245572.59</v>
      </c>
      <c r="E108" s="26" t="n">
        <f aca="false">D108-C108</f>
        <v>23245572.59</v>
      </c>
      <c r="F108" s="26"/>
    </row>
    <row r="109" customFormat="false" ht="63" hidden="true" customHeight="false" outlineLevel="3" collapsed="false">
      <c r="A109" s="49" t="s">
        <v>232</v>
      </c>
      <c r="B109" s="29" t="s">
        <v>233</v>
      </c>
      <c r="C109" s="26" t="n">
        <v>0</v>
      </c>
      <c r="D109" s="26" t="n">
        <v>1253782.46</v>
      </c>
      <c r="E109" s="26" t="n">
        <f aca="false">D109-C109</f>
        <v>1253782.46</v>
      </c>
      <c r="F109" s="26"/>
    </row>
    <row r="110" customFormat="false" ht="64.5" hidden="true" customHeight="true" outlineLevel="3" collapsed="false">
      <c r="A110" s="49" t="s">
        <v>234</v>
      </c>
      <c r="B110" s="29" t="s">
        <v>235</v>
      </c>
      <c r="C110" s="26" t="n">
        <v>0</v>
      </c>
      <c r="D110" s="26" t="n">
        <v>28226.27</v>
      </c>
      <c r="E110" s="26" t="n">
        <f aca="false">D110-C110</f>
        <v>28226.27</v>
      </c>
      <c r="F110" s="26"/>
    </row>
    <row r="111" customFormat="false" ht="94.5" hidden="true" customHeight="false" outlineLevel="3" collapsed="false">
      <c r="A111" s="49" t="s">
        <v>236</v>
      </c>
      <c r="B111" s="29" t="s">
        <v>237</v>
      </c>
      <c r="C111" s="26" t="n">
        <v>0</v>
      </c>
      <c r="D111" s="26" t="n">
        <v>740750.22</v>
      </c>
      <c r="E111" s="26" t="n">
        <f aca="false">D111-C111</f>
        <v>740750.22</v>
      </c>
      <c r="F111" s="26"/>
    </row>
    <row r="112" customFormat="false" ht="78.75" hidden="true" customHeight="false" outlineLevel="3" collapsed="false">
      <c r="A112" s="49" t="s">
        <v>238</v>
      </c>
      <c r="B112" s="29" t="s">
        <v>239</v>
      </c>
      <c r="C112" s="26" t="n">
        <v>0</v>
      </c>
      <c r="D112" s="26" t="n">
        <v>48922.59</v>
      </c>
      <c r="E112" s="26" t="n">
        <f aca="false">D112-C112</f>
        <v>48922.59</v>
      </c>
      <c r="F112" s="26"/>
    </row>
    <row r="113" customFormat="false" ht="126" hidden="true" customHeight="false" outlineLevel="3" collapsed="false">
      <c r="A113" s="49" t="s">
        <v>240</v>
      </c>
      <c r="B113" s="29" t="s">
        <v>241</v>
      </c>
      <c r="C113" s="26" t="n">
        <v>0</v>
      </c>
      <c r="D113" s="26" t="n">
        <v>5050017.55</v>
      </c>
      <c r="E113" s="26" t="n">
        <f aca="false">D113-C113</f>
        <v>5050017.55</v>
      </c>
      <c r="F113" s="26"/>
    </row>
    <row r="114" customFormat="false" ht="110.25" hidden="true" customHeight="false" outlineLevel="3" collapsed="false">
      <c r="A114" s="49" t="s">
        <v>242</v>
      </c>
      <c r="B114" s="29" t="s">
        <v>243</v>
      </c>
      <c r="C114" s="26" t="n">
        <v>0</v>
      </c>
      <c r="D114" s="26" t="n">
        <v>11459140.28</v>
      </c>
      <c r="E114" s="26" t="n">
        <f aca="false">D114-C114</f>
        <v>11459140.28</v>
      </c>
      <c r="F114" s="26"/>
    </row>
    <row r="115" customFormat="false" ht="66" hidden="true" customHeight="true" outlineLevel="3" collapsed="false">
      <c r="A115" s="49" t="s">
        <v>244</v>
      </c>
      <c r="B115" s="29" t="s">
        <v>245</v>
      </c>
      <c r="C115" s="26" t="n">
        <v>0</v>
      </c>
      <c r="D115" s="26" t="n">
        <v>63216383.16</v>
      </c>
      <c r="E115" s="26" t="n">
        <f aca="false">D115-C115</f>
        <v>63216383.16</v>
      </c>
      <c r="F115" s="26"/>
    </row>
    <row r="116" customFormat="false" ht="15.75" hidden="false" customHeight="false" outlineLevel="3" collapsed="false">
      <c r="A116" s="34"/>
      <c r="B116" s="29"/>
      <c r="C116" s="26"/>
      <c r="D116" s="26"/>
      <c r="E116" s="26"/>
      <c r="F116" s="26"/>
    </row>
    <row r="117" customFormat="false" ht="45" hidden="false" customHeight="false" outlineLevel="1" collapsed="false">
      <c r="A117" s="48" t="s">
        <v>246</v>
      </c>
      <c r="B117" s="29" t="s">
        <v>247</v>
      </c>
      <c r="C117" s="32" t="n">
        <v>-4155357.37</v>
      </c>
      <c r="D117" s="31" t="n">
        <v>-217646850.48</v>
      </c>
      <c r="E117" s="31" t="n">
        <f aca="false">D117-C117</f>
        <v>-213491493.11</v>
      </c>
      <c r="F117" s="31"/>
    </row>
    <row r="118" customFormat="false" ht="135" hidden="false" customHeight="false" outlineLevel="2" collapsed="false">
      <c r="A118" s="49" t="s">
        <v>248</v>
      </c>
      <c r="B118" s="29" t="s">
        <v>249</v>
      </c>
      <c r="C118" s="31" t="n">
        <v>-4155357.37</v>
      </c>
      <c r="D118" s="31" t="n">
        <v>-217646850.48</v>
      </c>
      <c r="E118" s="31" t="n">
        <f aca="false">D118-C118</f>
        <v>-213491493.11</v>
      </c>
      <c r="F118" s="42" t="s">
        <v>250</v>
      </c>
    </row>
    <row r="119" customFormat="false" ht="15.75" hidden="false" customHeight="false" outlineLevel="0" collapsed="false">
      <c r="A119" s="50"/>
      <c r="B119" s="51"/>
      <c r="C119" s="52"/>
      <c r="D119" s="52"/>
      <c r="E119" s="52"/>
      <c r="F119" s="52"/>
    </row>
    <row r="120" customFormat="false" ht="15.75" hidden="false" customHeight="false" outlineLevel="0" collapsed="false">
      <c r="A120" s="53" t="s">
        <v>251</v>
      </c>
      <c r="B120" s="54"/>
      <c r="C120" s="55" t="n">
        <v>110355302937.82</v>
      </c>
      <c r="D120" s="55" t="n">
        <v>116753068779.12</v>
      </c>
      <c r="E120" s="55" t="n">
        <f aca="false">D120-C120</f>
        <v>6397765841.29999</v>
      </c>
      <c r="F120" s="55"/>
    </row>
    <row r="121" customFormat="false" ht="15.75" hidden="false" customHeight="false" outlineLevel="0" collapsed="false">
      <c r="A121" s="56"/>
      <c r="B121" s="57"/>
      <c r="C121" s="56"/>
      <c r="D121" s="56"/>
    </row>
    <row r="122" customFormat="false" ht="15.2" hidden="true" customHeight="true" outlineLevel="0" collapsed="false">
      <c r="A122" s="58"/>
      <c r="B122" s="58"/>
      <c r="C122" s="58"/>
      <c r="D122" s="58"/>
    </row>
    <row r="123" customFormat="false" ht="15.75" hidden="true" customHeight="false" outlineLevel="0" collapsed="false">
      <c r="D123" s="59" t="n">
        <f aca="false">D10+D23</f>
        <v>116753068779.12</v>
      </c>
    </row>
    <row r="124" customFormat="false" ht="15.75" hidden="true" customHeight="false" outlineLevel="0" collapsed="false"/>
    <row r="125" customFormat="false" ht="15.75" hidden="true" customHeight="false" outlineLevel="0" collapsed="false"/>
    <row r="126" customFormat="false" ht="15.75" hidden="true" customHeight="false" outlineLevel="0" collapsed="false"/>
  </sheetData>
  <mergeCells count="14">
    <mergeCell ref="E1:F1"/>
    <mergeCell ref="A3:F3"/>
    <mergeCell ref="A5:F5"/>
    <mergeCell ref="A6:A7"/>
    <mergeCell ref="B6:B7"/>
    <mergeCell ref="C6:C7"/>
    <mergeCell ref="D6:D7"/>
    <mergeCell ref="E6:E7"/>
    <mergeCell ref="F6:F7"/>
    <mergeCell ref="F12:F13"/>
    <mergeCell ref="F20:F21"/>
    <mergeCell ref="F76:F77"/>
    <mergeCell ref="F85:F87"/>
    <mergeCell ref="A122:D1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0" t="s">
        <v>252</v>
      </c>
      <c r="C1" s="60"/>
      <c r="D1" s="61"/>
      <c r="E1" s="61"/>
    </row>
    <row r="2" customFormat="false" ht="15" hidden="false" customHeight="false" outlineLevel="0" collapsed="false">
      <c r="B2" s="60" t="s">
        <v>253</v>
      </c>
      <c r="C2" s="60"/>
      <c r="D2" s="61"/>
      <c r="E2" s="61"/>
    </row>
    <row r="3" customFormat="false" ht="15" hidden="false" customHeight="false" outlineLevel="0" collapsed="false">
      <c r="B3" s="62"/>
      <c r="C3" s="62"/>
      <c r="D3" s="63"/>
      <c r="E3" s="63"/>
    </row>
    <row r="4" customFormat="false" ht="60" hidden="false" customHeight="false" outlineLevel="0" collapsed="false">
      <c r="B4" s="62" t="s">
        <v>254</v>
      </c>
      <c r="C4" s="62"/>
      <c r="D4" s="63"/>
      <c r="E4" s="63"/>
    </row>
    <row r="5" customFormat="false" ht="15" hidden="false" customHeight="false" outlineLevel="0" collapsed="false">
      <c r="B5" s="62"/>
      <c r="C5" s="62"/>
      <c r="D5" s="63"/>
      <c r="E5" s="63"/>
    </row>
    <row r="6" customFormat="false" ht="30" hidden="false" customHeight="false" outlineLevel="0" collapsed="false">
      <c r="B6" s="60" t="s">
        <v>255</v>
      </c>
      <c r="C6" s="60"/>
      <c r="D6" s="61"/>
      <c r="E6" s="61" t="s">
        <v>256</v>
      </c>
    </row>
    <row r="7" customFormat="false" ht="15.75" hidden="false" customHeight="false" outlineLevel="0" collapsed="false">
      <c r="B7" s="62"/>
      <c r="C7" s="62"/>
      <c r="D7" s="63"/>
      <c r="E7" s="63"/>
    </row>
    <row r="8" customFormat="false" ht="60.75" hidden="false" customHeight="false" outlineLevel="0" collapsed="false">
      <c r="B8" s="64" t="s">
        <v>257</v>
      </c>
      <c r="C8" s="65"/>
      <c r="D8" s="66"/>
      <c r="E8" s="67" t="n">
        <v>21</v>
      </c>
    </row>
    <row r="9" customFormat="false" ht="15" hidden="false" customHeight="false" outlineLevel="0" collapsed="false">
      <c r="B9" s="62"/>
      <c r="C9" s="62"/>
      <c r="D9" s="63"/>
      <c r="E9" s="63"/>
    </row>
    <row r="10" customFormat="false" ht="15" hidden="false" customHeight="false" outlineLevel="0" collapsed="false">
      <c r="B10" s="62"/>
      <c r="C10" s="62"/>
      <c r="D10" s="63"/>
      <c r="E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6:39:11Z</dcterms:created>
  <dc:creator>Pavlenko</dc:creator>
  <dc:description/>
  <dc:language>en-US</dc:language>
  <cp:lastModifiedBy>Карпова НН</cp:lastModifiedBy>
  <cp:lastPrinted>2022-03-30T16:06:48Z</cp:lastPrinted>
  <dcterms:modified xsi:type="dcterms:W3CDTF">2022-03-30T16: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1</vt:lpwstr>
  </property>
  <property fmtid="{D5CDD505-2E9C-101B-9397-08002B2CF9AE}" pid="3" name="Версия базы">
    <vt:lpwstr>20.2.6161.355616483</vt:lpwstr>
  </property>
  <property fmtid="{D5CDD505-2E9C-101B-9397-08002B2CF9AE}" pid="4" name="Версия клиента">
    <vt:lpwstr>20.2.22.2180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лях (для планерки новый)(4).xlsx</vt:lpwstr>
  </property>
  <property fmtid="{D5CDD505-2E9C-101B-9397-08002B2CF9AE}" pid="7" name="Название отчета">
    <vt:lpwstr>Объем поступ. доходов обл. бюджета в рублях (для планерки новый)(4).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rep_maket.XLT</vt:lpwstr>
  </property>
</Properties>
</file>