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646</definedName>
    <definedName function="false" hidden="false" localSheetId="0" name="_xlnm.Print_Titles" vbProcedure="false">Лист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17">
  <si>
    <t xml:space="preserve">                                                                                                        Приложение №  54   к пояснительной записке                                                                                                                      к отчету  об исполнении областного бюджета за  2021 год</t>
  </si>
  <si>
    <t xml:space="preserve">ИЗМЕНЕНИЯ, ВНЕСЕННЫЕ В СВОДНУЮ БЮДЖЕТНУЮ РОСПИСЬ ОБЛАСТНОГО  БЮДЖЕТА, ПО ВЕДОМСТВЕННОЙ СТРУКТУРЕ РАСХОДОВ ОБЛАСТНОГО БЮДЖЕТА ЗА 2021 ГОД</t>
  </si>
  <si>
    <t xml:space="preserve">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21 год (в  ред. 22.12.2021 № 519-31-ОЗ)</t>
  </si>
  <si>
    <t xml:space="preserve">Уточненная бюджетная роспись на 2021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Федеральным агентством водных ресурсов расходным расписанием от 10.03.2020  № 00100052/1190 доведены лимиты бюджетных обязательств (за счет остатка на 01.01.2020) 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внесены изменения в сводную бюджетную роспись в соответствии с постановлениями Правительства Архангельской области  в связи с выделением областному бюджету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15 июля 2021 года № 1935-р </t>
  </si>
  <si>
    <t xml:space="preserve">внесены изменения в сводную бюджетную роспись в соответствии с постановлением Правительства Архангельской области  от 75.07.2021 № 335-пп в связи с выделением областному бюджету дотации на достижение показателей на достижение показателей деятельности органов исполнительной власти субъектов Российской Федерации согласно распоряжению Правительства Российской Федерации от 8 июня 2021 года № 1509-р </t>
  </si>
  <si>
    <t xml:space="preserve">внесены изменения в сводную бюджетную роспись на основании постановлений Правительства Архангельской области от 07.10.2021 № 552-пп/дсп, от 07.12.2021 № 686-пп/дс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внесены изменения в сводную бюджетную роспись в соответствии с поступившим расходным расписанием  от 01.12.2021 0100082/19478 от Министерства сельского хозяйства Российской Федерации по субсидии на обеспечение комплексного развития сельских территорий</t>
  </si>
  <si>
    <t xml:space="preserve">внесены изменения в сводную бюджетную роспись в соответствии с поступившим расходным расписанием  от 08.12.2021 № 0100082/19914 от Министерства сельского хозяйства Российской Федерации по субсидии на обеспечение комплексного развития сельских территорий (Строительство объекта "Средняя общеобразовательная школа на 352 учащихся с интернатом на 80 мест в п. Шалакуша", п. Шалакуша, Няндомский район, Архангельская область)</t>
  </si>
  <si>
    <t xml:space="preserve">внесены изменения в сводную бюджетную роспись в соответствии с поступившим расходным расписанием  от 10.12.2021 № 1064/00777  от Министерства спорта Российской Федерации по субсидии на реализацию федеральной целевой программы "Развитие физической культуры и спорта в Российской Федерации на 2016 - 2020 годы" (Спортивный зал ГБНОУ АО "АГЛ имени М.В. Ломоносова" по адресу г. Архангельск, Набережная Северной Двины, д. 25", Архангельская область)</t>
  </si>
  <si>
    <t xml:space="preserve">внесены изменения в сводную бюджетную роспись на софинансирование расходных
обязательств субъектов Российской Федерации, возникающих при реализации
мероприятий региональных программ модернизации первичного звена здравоохранения</t>
  </si>
  <si>
    <t xml:space="preserve">внесены изменения в сводную бюджетную роспись  в связи передачей бюджетных ассигнований министерству ТЭК и ЖКХ Архангель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средства, выделенные из резервного фонда Правительства Архангельской области </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МИНИСТЕРСТВО ТОПЛИВНО-ЭНЕРГЕТИЧЕСКОГО КОМПЛЕКСА И  ЖИЛИЩНО-КОММУНАЛЬНОГО ХОЗЯЙСТВА АРХАНГЕЛЬСКОЙ ОБЛАСТИ</t>
  </si>
  <si>
    <t xml:space="preserve">внесены изменения в сводную бюджетную роспись  в связи передачей бюджетных ассигнований с министерства строительства и архитектуры Архангель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внесены изменения в сводную бюджетную роспись  в связи  с поступлением уведомления от Министерства строительства, жилищно-коммунального хозяйства Росийской Федерации от 01.12.2021 № 110-2021-1-038/001 по строительству и реконструкции (модернизации) объектов питьевого водоснабжения</t>
  </si>
  <si>
    <t xml:space="preserve">внесены изменения в сводную бюджетную роспись  в связи с поступлением уведомления № 110-2021-1-084 от 29.03.2021 о предоставлении субсидии, субвенции, иного межбюджетного
трансферта, имеющих целевое назначение за счет средств резервного фонда Правительства Российской Федераци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t>
  </si>
  <si>
    <t xml:space="preserve">внесены изменения в сводную бюджетную роспись в соответствии с Указом Губернатора Архангельской области от 30.10.2020 № 162-у и распоряжением Губернатора Архангельской области от 07.12.2020 № 996-р</t>
  </si>
  <si>
    <r>
      <rPr>
        <sz val="11"/>
        <rFont val="Times New Roman"/>
        <family val="1"/>
        <charset val="204"/>
      </rPr>
      <t xml:space="preserve">внесены изменения в сводную бюджетную роспись в соответствии с постановлением Правительства Архангельской области  от 05.07.2021 № 331-пп, от 09.07.2021 № 341-пп</t>
    </r>
    <r>
      <rPr>
        <i val="true"/>
        <sz val="11"/>
        <rFont val="Times New Roman"/>
        <family val="1"/>
        <charset val="204"/>
      </rPr>
      <t xml:space="preserve"> </t>
    </r>
    <r>
      <rPr>
        <sz val="11"/>
        <rFont val="Times New Roman"/>
        <family val="1"/>
        <charset val="204"/>
      </rPr>
      <t xml:space="preserve">в связи с выделением областному бюджету дотации на достижение показателей деятельности органов исполнительной власти субъектов Российской Федерации согласно распоряжению Правительства Российской Федерации от 8 июня 2021 года № 1509-р</t>
    </r>
  </si>
  <si>
    <t xml:space="preserve">внесены изменения в сводную бюджетную роспись в соответствии с дополнительными  соглашениями о предоставлении субсидии из федерального бюджета бюджету субъекта Российской Федерации от 10.06.2021 № 082-09-2021-216/2, от 19.08.2021 № 082-09-2021-216/3 на обеспечение комплексного развития сельских территорий </t>
  </si>
  <si>
    <t xml:space="preserve">внесены изменения в сводную бюджетную роспись в соответствии с постановлением Правительства Архангельской области  от 04.08.2021 № 400-пп, от 30.08.2021 № 449-пп в связи с выделением областному бюджету дотации на поддержку мер по обеспечению сбалансированности бюджетов субъектов Российской Федерации на 2021 год на основании распоряжения Правительства Российской Федерации от 15 июля 2021 года № 1935-р
</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и на плановый период 2021 и 2022 год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Утверждено на 2020 год (в ред. 29.05.2020 № 262-17-ОЗ)</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внесены изменения в сводную бюджетную роспись  в связи с поступлением уведомления № 110-2021-2-024 от 24.06.2021 о предоставлении субсидии, субвенции, иного межбюджетного трансферта, имеющих целевое назначение за счет средств резервного фодна Правительства Российской Федерации на осуществление отдельных полномочий в области лесных
отношений</t>
  </si>
  <si>
    <t xml:space="preserve">внесены изменения в сводную бюджетную роспись  в связи с поступлением уведомления от 14.07 2021 № 110-2021-2-019/001 на осуществление отдельных полномочий в области лесных отношений в соответствии с распоряжением Федерального агентства лесного хозяйства от 05.08.2021 № 15-р «О выделении средств нераспределенного резерва субвенций из федерального бюджета на осуществление полномочий Российской Федерации в области лесных отношений в части осуществления мероприятий по тушению лесных пожаров на территории Архангельской области »</t>
  </si>
  <si>
    <t xml:space="preserve">внесены изменения в сводную бюджетную роспись  в связи с поступлением уведомлений от 11.08.2021 № 110-2021-2-020/001 на осуществление отдельных полномочий в области лесных отношений в соответствии с распоряжением Федерального агентства лесного хозяйства от 05.08.2021 № 15-р «О выделении средств нераспределенного резерва субвенций из федерального бюджета на осуществление полномочий Российской Федерации в области лесных отношений в части осуществления мероприятий по тушению лесных пожаров на территории Архангельской области »</t>
  </si>
  <si>
    <t xml:space="preserve">внесены изменения в сводную бюджетную роспись  в связи с поступлением уведомлений от 11.08.2021 № 110-2021-2-020/002 на осуществление отдельных полномочий в области лесных отношений в соответствии с распоряжением Федерального агентства лесного хозяйства от 05.08.2021 №14-р «О выделении средств нераспределенного резерва субвенций из федерального бюджета на осуществление полномочий Российской Федерации в области лесных отношений на финансовое обеспечение расходов, связанных с мероприятиями по охране лесов от пожаров в части осуществления мониторинга пожарной опасности в лесах и лесных пожаров путем авиационного патрулирования лесов на территории Архангельской области » мероприятий по тушению лесных пожаров на территории Архангельской области »</t>
  </si>
  <si>
    <t xml:space="preserve">внесены изменения в сводную бюджетную роспись на основании постановлений Правительства Архангельской области от 07.10.2021 № 552-пп/дсп, от 07.12.2021 № 686-пп/дс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внесены изменения в сводную бюджетную роспись в соответствии с постановлением Правительства Архангельской области  от 28.07.2021 № 388-пп (в ред. постан. 405-пп от 06.08.2021) в связи с выделением областному бюджету дотации на поддержку мер по обеспечению сбалансированности бюджетов субъектов Российской Федерации на 2021 год на основании распоряжения Правительства Российской Федерации от 15 июля 2021 года № 1935-р в целях предоставления региональным операторам по обращению с твердыми коммунальными отходами 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
</t>
  </si>
  <si>
    <t xml:space="preserve">внесены изменения в сводную бюджетную роспись  в связи с поступлением уведомления Федерального агентства лесного хозяйства от 28.12.2021  № 110-2021-2-020/003 в части уменьшения лимитов на 2021 год на осуществление отдельных полномочий в области лесных отношений по распоряжению Федерального агентства лесного хозяйства от 22.12.2021 №29-р «Об отзыве неиспользованных средств нераспределенного резерва субвенций из едерального бюджета, выделенных Архангельской области на осуществление полномочий Российской Федерации в области лесных отношений в части осуществления мероприятий по тушению лесных пожаров на территории региона »</t>
  </si>
  <si>
    <t xml:space="preserve">внесены изменения в сводную бюджетную роспись  в связи с поступлением уведомления Федерального агентства лесного хозяйства от 30.12.2021 № 110-2021-2-024/001 на осуществление отдельных полномочий в области лесных отношений за счет средств резервного фонда Правительства Российской Федерации на основании распоряжения Правительства Российской Федерации от 28.12.2021 №3922-р «О внесении изменений в распоряжение Правительства Российской Федерации от 11 июня 2021 г. № 1579-р»</t>
  </si>
  <si>
    <t xml:space="preserve">внесены изменения в сводную бюджетную роспись  в связи с поступлением уведомления Министерства природных ресурсов и экологии Российской Федерации от 08.10.2022 № 110-2021-1-090 на государственную поддержку закупки контейнеров для раздельного накопления твердых коммунальных отходов в соответствии с распоряжением Правительства Российской Федерации от 01.10.2021 №2759-р «Об утверждении распределения субсидий, предоставляемых в 2021 году из федерального бюджета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ектов, обеспечивающих достижение целей, показателей и результатов федерального проекта «Комплексная система обращения с твердыми коммунальными отходами», входящего в состав национального проекта «Экология» </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внесены изменения в сводную бюджетную роспись  в связи с поступлением уведомления № 110-2021-3-017 о предоставлении субсидии, субвенции, иного межбюджетного
трансферта, имеющих целевое назначение,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в связи с поступлением уведомления № 110-2021-3-017/002 о предоставлении субсидии, субвенции, иного межбюджетного
трансферта, имеющих целевое назначение,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в связи с фактическим поступлением прочих безвозмездных поступений</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39k от 10.03.2021 в части подтвержденных остатков  2020 года на  на реализацию отдельных полномочий в области лекарственного обеспечения</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25k от 10.03.2021 в части подтвержденных остатков  2020 года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07k от 10.03.2021 в части подтвержденных остатков  2020 года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51k от 10.03.2021 в части подтвержденных остатков  2020 года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t>
  </si>
  <si>
    <t xml:space="preserve">внесены изменения в сводную бюджетную роспись  в связи с поступлением уведомления от 02.07.2021 № 110-2021-1-085 о предоставлении субсидии, субвенции, иного межбюджетного трансферта, имеющих целевое назначение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в соответствии с распоряжением Правительства Российской Федерации от 19.06.2021 № 1665-р </t>
  </si>
  <si>
    <t xml:space="preserve">внесены изменения в сводную бюджетную роспись  в связи с поступлением уведомления от 19.07.2021 № 110-2021-3-017/003 о предоставлении субсидии, субвенции, иного межбюджетного трансферта, имеющих целевое назначение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в соответствии с распоряжением Правительства Российской Федерации от 09.07.2021 №1869-р</t>
  </si>
  <si>
    <t xml:space="preserve">внесены изменения в сводную бюджетную роспись  в связи с поступлением уведомления от 14.07.2021 № 110-2021-3-022 о предоставлении субсидии, субвенции, иного межбюджетного трансферта, имеющих целевое назначение на софинансирование расходных обязательств субъектов Российской Федерации по финансовому обеспечению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в соответствии с распоряжением распоряжением Правительства Российской Федерации от 01.07.2021 №1792-р</t>
  </si>
  <si>
    <t xml:space="preserve">внесены изменения в сводную бюджетную роспись  в связи с поступлением уведомления от 14.07.2021 № 110-2021-3-021 о предоставлении субсидии, субвенции, иного межбюджетного трансферта, имеющих целевое назначение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за счет средств резервного фонда Правительства Российской Федерации в соответствии с распоряжением Правительства Российской Федерации от 30.06.2021 №1768-р</t>
  </si>
  <si>
    <t xml:space="preserve">внесены изменения в сводную бюджетную роспись  в связи с поступлением уведомления от 10.09.2021 № 110-2021-3-025 о предоставлении субсидии, субвенции, иного межбюджетного трансферта, имеющих целевое назначение в целях софинансирования расходных обязательств субъектов Российской Федерации по финансовому обеспечению выплат стимулирующего характера за дополнительную нагрузку медицинским работникам, участвующим в проведении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за счет средств  резервного фонда Правительства Российской Федерации в соответствии с распоряжением Правительства Российской Федерации от 23.08.2021 № 2327-р</t>
  </si>
  <si>
    <t xml:space="preserve">внесены изменения в сводную бюджетную роспись  в связи с поступлением уведомления от 17.08.2021 № 110-2021-3-024 о предоставлении субсидии, субвенции, иного межбюджетного трансферта, имеющих целевое назначение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в соответствии с распоряжением Правительства Российской Федерации от 20.07.2021 №1997-р</t>
  </si>
  <si>
    <t xml:space="preserve">внесены изменения в сводную бюджетную роспись  в связи с поступлением уведомления от 23.08.2021 № 110-2021-2-021/002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в соответствии сраспоряжением Правительства Российской Федерации от 10.08.2021 № 2205-р</t>
  </si>
  <si>
    <t xml:space="preserve">внесены изменения в сводную бюджетную роспись  в связи с поступлением уведомления от 11.08.2021 № 110-2021-3-023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за счет средств резервного фонда Правительства Российской Федерации распоряжением Правительства Российской Федерации от 24.07.2021 № 2061-р</t>
  </si>
  <si>
    <t xml:space="preserve">внесены изменения в сводную бюджетную роспись на основании постановления Правительства Архангельской области от 27 декабря 2021 г. № 771-пп на финансовое обеспечение мероприятий по борьбе с новой коронавирусной инфекцией (COVID-2019), в том числе на замену медицинских изделий, включая медицинское оборудование, либо их приобретение, за счет дотации из федерального бюджета на основании распоряжения Правительства Российской Федерации от 21 декабря 2021 года № 3937-р</t>
  </si>
  <si>
    <t xml:space="preserve">внесены изменения в сводную бюджетную роспись  в связи с поступлением уведомления Министерства здравоохранения Российской Федерации от 02.11.2022 № 110-2021-3-017/005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в соответствии с распоряжением Правительства Российской Федерации от 28.10.2021 № 3050-р</t>
  </si>
  <si>
    <t xml:space="preserve">внесены изменения в сводную бюджетную роспись  в связи с поступлением уведомления Министерства здравоохранения Российской Федерации от 27.10.2022 № 110-2021-3-024/001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в соответствии с распоряжением Правительства Российской Федерации от 26.10.2021 № 3025-р</t>
  </si>
  <si>
    <t xml:space="preserve">внесены изменения в сводную бюджетную роспись  в связи с поступлением уведомления Министерства здравоохранения Российской Федерации от 08.10.2022 № 110-2021-3-027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в соответствии с распоряжением Правительства Российской Федерации от 23.08.2021 № 2298-р</t>
  </si>
  <si>
    <t xml:space="preserve">внесены изменения в сводную бюджетную роспись  в связи с поступлением уведомления Министерства здравоохранения Российской Федерации от 08.10.2022 № 110-2021-3-017/004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в соответствии с распоряжением Правительства Российской Федерации от 01.10.2021 № 2761-р</t>
  </si>
  <si>
    <t xml:space="preserve">внесены изменения в сводную бюджетную роспись  в связи с поступлением уведомления Министерства здравоохранения Российской Федерации от 01.12.2021 № 110-2021-3-028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в соответствии с распоряжением Правительства Российской Федерации от 01.11.2021 № 3105-р</t>
  </si>
  <si>
    <t xml:space="preserve">внесены изменения в сводную бюджетную роспись  в связи с поступлением уведомления Министерства здравоохранения Российской Федерации от 08.12.2022 № 110-2021-3-024/002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Правительства Российской Федерации в соответствии с распоряжением Правительства Российской Федерации от 04.12.2021 № 3448-р</t>
  </si>
  <si>
    <t xml:space="preserve">внесены изменения в сводную бюджетную роспись в соответствии с постановлениями Правительства Архангельской области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на приобретение средств индивидуальной защиты в связи с ростом заболеваемости новой коронавирусной инфекцией (COVID-2019) </t>
  </si>
  <si>
    <t xml:space="preserve">внесены изменения в сводную бюджетную роспись  в связи с поступлением уведомления Министерства здравоохранения Российской Федерации от 02.12.2021 № 110-2021-1-078/001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  в соответствии с распоряжением Правительства Российской Федерации от 11.08.2021 № 2216-р</t>
  </si>
  <si>
    <t xml:space="preserve">внесены изменения в сводную бюджетную роспись в соответствии с постановлениями Правительства Архангельской области 612-пп от 29.12.2021 на приобретение диагностических средств, среды, зондов, наборов реагентов и расходных материалов для проведения лабораторных исследований для выявления новой коронавирусной инфекции (COVID-2019) в целях последующей их передачи в государственные медицинские организации Архангельской области, 773-пп от 27.12.2021  на финансовое обеспечение обследований на новую коронавирусную инфекцию (COVID-2019) сотрудников организаций отдыха детей и их оздоровления (всех типов и форм собственности), расположенных на территории Архангельской области, в условиях сохранения рисков распространения новой коронавирусной инфекции (COVID-2019) , а также в соответствии с положениями статей 217, 232 БК РФ и ст. 13 закона «Об областном бюджете».</t>
  </si>
  <si>
    <t xml:space="preserve">внесены изменения в сводную бюджетную роспись в соответствии с постановлением Правительства Архангельской области от 17.08.2021 № 425 пп в связи с выделением областному бюджету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15 июля 2021 года № 1935-р 
</t>
  </si>
  <si>
    <t xml:space="preserve">ИНСПЕКЦИЯ ПО ОХРАНЕ ОБЪЕКТОВ КУЛЬТУРНОГО НАСЛЕДИЯ АРХАНГЕЛЬСКОЙ  ОБЛАСТИ</t>
  </si>
  <si>
    <t xml:space="preserve"> лимиты бюджетных обязательств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передан в резерв министерству строительства и архитек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внесены изменения в сводную бюджетную роспись в соответствии с постановлениями Правительства Архангельской области от 12.07.2021 № 343 пп, от 03.08.2021 № 398-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t>
  </si>
  <si>
    <t xml:space="preserve">внесены изменения в сводную бюджетную роспись в соответствии с постановлением Правительства Архангельской области от 27.12..2021 № 775-пп   на организационные мероприятия, связанные с переездом в арендуемые помещения для государственного бюджетного учреждения культуры Архангельской области «Архангельская областная научная ордена «Знак Почета» библиотека имени Н.А. Добролюбова»</t>
  </si>
  <si>
    <t xml:space="preserve">внесены изменения в сводную бюджетную роспись в соответствии с постановлением Правительства Архангельской области от 28.12.2021 № 787-пп в связи с выделением областному бюджету дотации   из федерального бюджета на основании распоряжения Правительства Российской Федерации от 15.07.2021 № 1935-р</t>
  </si>
  <si>
    <t xml:space="preserve">внесены изменения в сводную бюджетную роспись в соответствии с дополнительными  соглашениями о предоставлении субсидии из федерального бюджета бюджету субъекта Российской Федерации на обеспечение комплексного развития сельских территорий </t>
  </si>
  <si>
    <t xml:space="preserve">внесены изменения в сводную бюджетную роспись  в связи с поступлением уведомлений от Министерства культуры Российской Федерации  от 20.09.2021 № 110-2021-3-026 на создание модельных муниципальных библиотек за счет средств резервного фонда Правительства Российской Федерации в соответствии с распоряжением Правительства Российской Федерации от 06.09.2021 № 2463-р </t>
  </si>
  <si>
    <t xml:space="preserve">внесены изменения в сводную бюджетную роспись  в связи с поступлением уведомлений от Министерства культуры Российской Федерации  от 20.09.2021 № 110-2021-1-089 на поддержку творческой деятельности и техническое оснащение детских и кукольных театров за счет средств резервного фонда Правительства Российской Федерации  в соответствии с распоряжением Правительства Российской Федерации от от 06.09.2021 № 2463-р</t>
  </si>
  <si>
    <t xml:space="preserve">внесены изменения в сводную бюджетную роспись  в связи с поступлением уведомлений от Министерства культуры Российской Федерации  от 20.09.2021 № 110-2021-1-088  на государственную поддержку отрасли культуры за счет средств резервного фонда
Правительства Российской Федерации в соответствии с распоряжением Правительства Российской Федерации от от 06.09.2021 № 2463-р</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несены изменения в сводную бюджетную роспись в соответствии с распоряжением Губернатора Архангельской области от 07.12.2020 № 996-р</t>
  </si>
  <si>
    <t xml:space="preserve">внесены изменения в сводную бюджетную роспись  в свяи с поступлением расходного расписания от 10.12.2021 № 071/00071/369 Министерства цифрового развития, связи и массовых коммуникаций Российской Федерации  по уменьшению димитов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внесены изменения в сводную бюджетную роспись в соответствии с постановлением Правительства Архангельской области от 14.07.2021 № 343 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t>
  </si>
  <si>
    <t xml:space="preserve">МИНИСТЕРСТВО ОБРАЗОВАНИЯ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внесены изменения в сводную бюджетную роспись на основании расходного расписания Министерства просвещения Российской Федерации от 09.03.2021 № 073/58104/045 в части подтвержденных остатков  2020 года на создание новых мест дополнительного образования детей</t>
  </si>
  <si>
    <t xml:space="preserve"> внесены изменения в сводную бюджетную роспись на основании расходного расписания Министерства просвещения Российской Федерации от 09.03.2021 № 073/58104/044 в части подтвержденных остатков  2020 года на обновление материально-технической базы для формирования у обучающихся современных технологических и гуманитарных навыков</t>
  </si>
  <si>
    <t xml:space="preserve">внесены изменения в сводную бюджетную роспись в связи с выделением областному бюджету дотации на поддержку мер по обеспечению сбалансированности бюджетов субъектов Российской Федерации на 2021 год на основании распоряжения Правительства Российской Федерации от 15 июля 2021 года № 1935-р</t>
  </si>
  <si>
    <t xml:space="preserve">внесены изменения в сводную бюджетную роспись в соответствии с постановлениями Правительства Архангельской области от 08.07.2021 № 339-пп, от 05.08.2021 № 402-пп, от 23.08.2021 № 432-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t>
  </si>
  <si>
    <t xml:space="preserve">внесены изменения в сводную бюджетную роспись  в части увеличения расходов в соответствии с положениями статей 217, 232 БК РФ и ст. 13 закона «Об
областном бюджете»</t>
  </si>
  <si>
    <t xml:space="preserve">внесены изменения в сводную бюджетную роспись в соответствии  с поступлением уведомления Министерства просвещения Российской Федерации № 110-2021-1-052/001 от 17.06.2021, расходных расписаний от 18.06.2021 № 073/58104/079 и от 15.12.2021 № 073/58104/144 по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внесены изменения в сводную бюджетную роспись в соответствии с поступлением расходного расписания Министерства просвещения Российской Федерации от 23.11.2021 № 073/58104/142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внесены изменения в сводную бюджетную роспись в соответствии с поступлением расходного расписания Министерства просвещения Российской Федерации от 17.12.2021 № 073/58104/145 по 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внесены изменения в сводную бюджетную роспись в соответствии с в связи с поступлением уведомления  Министерства просвещения Российской Федерации от 07.12.2021 № 110-2021-2-023/001 на выплату единовременного пособия при всех формах устройства детей, лишенных родительского попечения, в семью в соответствии с распоряжением Правительства Российской Федерации от 23.11.2021 № 3301-р</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министерству труда, занятости и социального развития Архангельской области</t>
  </si>
  <si>
    <t xml:space="preserve">средства , включенные в сводную бюджетную роспись за счет остатков областного бюджета на 01.01.2020  в соответствии  с областным законом от 14.02.2020 № 217-14-ОЗ "О внесении изменений и дополнений в областной закон "Об областном бюджете на 2020 год и на плановый период 2021 и 2022 годов"</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внесены изменения в сводную бюджетную роспись  в связи с поступлением уведомления № 110-2021-3-016/001 от 30.08.2021 о предоставлении субсидии, субвенции, иного межбюджетного трансферта, имеющих целевое назначение,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 в соответствии с распоряжением Правительства Российской Федерации от 23.08.2021 № 2311-р</t>
  </si>
  <si>
    <t xml:space="preserve">внесены изменения в сводную бюджетную роспись в соответствии с дополнительными  соглашениями о предоставлении субсидии из федерального бюджета бюджету субъекта Российской Федерации на обеспечение комплексного развития сельских территорий</t>
  </si>
  <si>
    <t xml:space="preserve">внесены изменения в сводную бюджетную роспись в соответствии с расходными расписаниями Министерства сельского хозяйства Архангельской области об уменьшении лимитов по иным межбюджетным трансфертам из федерального бюджета бюджету субъекта Российской Федерации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t>
  </si>
  <si>
    <t xml:space="preserve">внесены изменения в сводную бюджетную роспись в соответствии с расходным расписанием Министерства сельского хозяйства Архангельской области от 28.10.2021 №0100082/19025 об уменьшении лимитов по субсидии на реализацию мероприятий в области мелиорации земель сельскохозяйственного назначения (Федеральный проект "Экспорт продукции агропромышленного комплекса"; Мероприятия в области мелиорации земель сельскохозяйственного назначения)</t>
  </si>
  <si>
    <t xml:space="preserve">внесены изменения в сводную бюджетную роспись  в связи с поступлением уведомления Министерства сельского хозяйства Российкой Федерации от 14.12.2022№ 110-2021-3-030 на возмещение части прямых понесенных затрат на создание и (или) модернизацию объектов агропромышленного комплекса в соответствии с распоряжением Правительства Российской Федерации от 01.12.2021 №3412-р</t>
  </si>
  <si>
    <t xml:space="preserve">внесены изменения в сводную бюджетную роспись  в связи с поступлением уведомления Министерства сельского хозяйства Российкой Федерации от 02.12.2021 № 110-2021-3-029 целях софинансирования в полном объеме расходных обязательств субъектов Российской Федерации, возникающих при возмещении производителям, осуществляющим разведение и (или) содержание молочного крупного рогатого скота, части затрат на приобретение кормов для молочного крупного рогатого скота, за счет средств резервного фонда Правительства Российской Федерации в соответствии с распоряжением Правительства Российской Федерации от 29.11.2021 № 3385-р</t>
  </si>
  <si>
    <t xml:space="preserve">внесены изменения в сводную бюджетную роспись в соответствии с расходными расписаниями Министерства сельского хозяйства Российской Федерации об уменьшении лимитов по иным межбюджетным трансфертам из федерального бюджета бюджету субъекта Российской Федерации на возмещение части затрат на уплату процентов по инвестиционным кредитам (займам) в агропромышленном комплексе</t>
  </si>
  <si>
    <t xml:space="preserve">внесены изменения в сводную бюджетную роспись в соответствии с постановлениями Правительства Архангельской области от 06.08.2021 № 404-пп в связи с выделением областному бюджету дотации на поддержку мер по обеспечению сбалансированности бюджетов субъектов Российской Федерации в соответствии с распоряжением Правительства Российской Федерации от 15 июня 2021 года № 1935-р для предоставления субсидий сельскохозяйственным товаропроизводителям по направлению расходов «Стимулирование развития приоритетных подотраслей агропромышленного комплекса и развитие малых форм хозяйствования"</t>
  </si>
  <si>
    <t xml:space="preserve">внесены изменения в сводную бюджетную роспись  в связи с поступлением уведомления Министерства сельского хозяйства Российской Федерации №  110-2021-3-016 от 26.01.2021   о предоставлении субсидии, субвенции, иного межбюджетного трансферта, имеющих целевое назначение,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t>
  </si>
  <si>
    <t xml:space="preserve">МИНИСТЕРСТВО ФИНАНСОВ АРХАНГЕЛЬСКОЙ ОБЛАСТИ</t>
  </si>
  <si>
    <t xml:space="preserve">внесены изменения в сводную бюджетную роспись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внесены изменения в сводную бюджетную роспись в соответствии с постановлениями Правительства Архангельской области  в связи с выделением областному бюджету дотации   из федерального бюджета на основании распоряжения Правительства Российской Федерации от 15.07.2021 № 1935-р</t>
  </si>
  <si>
    <t xml:space="preserve">внесены изменения в сводную бюджетную роспись в части выделения средств из резервного фонда Правительства Архангельской области  в соответствии с распоряжениями о выделении
</t>
  </si>
  <si>
    <t xml:space="preserve">внесены изменения в сводную бюджетную роспись в соответствии с постановлением Правительства Архангельской области от 29.10.2021 № 612-пп в части уменьшения объема бюджетных ассигнований на обслуживание государственного долга Архангельской области
</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внесены изменения в сводную бюджетную роспись в соответствии с постановлением Правительства Архангельской области на ремонт автомобильных дорог общего пользования местного значения в муниципальных районах, муниципальных и городских округах Архангельской области за счет дотации из федерального бюджета на основании распоряжения Правительства Российской Федерации от 15.07.2021 № 1935-р </t>
  </si>
  <si>
    <t xml:space="preserve">внесены изменения в сводную бюджетную роспись в соответствии с постановлением Правительства Архангельской области по субсидии организациям воздушного транспорта на осуществление региональных воздушных перевозок пассажиров с территории Архангельской области и (или) на территорию Архангельской области за счет дотации из федерального бюджета на основании распоряжения Правительства Российской Федерации от 15.07.2021 № 1935-р</t>
  </si>
  <si>
    <t xml:space="preserve">внесены изменения в сводную бюджетную роспись на основании расходного расписания от 08.12.2021 № 00100108/2069 об уменьшении лимитов на развитие транспортной инфраструктуры на сельских территориях</t>
  </si>
  <si>
    <t xml:space="preserve">МИНИСТЕРСТВО ЭКОНОМИЧЕСКОГО РАЗВИТИЯ, ПРОМЫШЛЕННОСТИ И НАУКИ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несены изменения в сводную бюджетную роспись на основании постановлений Правительства Архангельской области от 07.10.2021 № 552-пп/дс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внесены изменения в сводную бюджетную роспись в связи с передачей полномочий с администрации Губернатора Архангельской области и Правительства Архангельской области в соответствии Указом Губернатора от 26.10.2020 № 153-у</t>
  </si>
  <si>
    <t xml:space="preserve">МИНИСТЕРСТВО ПО ТРУДУ, ЗАНЯТОСТИ И СОЦИАЛЬНОГО РАЗВИТИЯ АРХАНГЕЛЬСКОЙ ОБЛАСТИ</t>
  </si>
  <si>
    <t xml:space="preserve">внесены изменения в сводную бюджетную роспись в связи с поступлением уведомления Министерства труда и социальной защиты Российской Федерации № 110-2021-2-008/001 от 28.09.2021 о предоставлении субсидии, субвенции, иного межбюджетного трансферта, имеющих целевое назначение на осуществление ежемесячной выплаты в связи с рождением (усыновлением) первого ребенка в соответствии с распоряжением Правительства Российской Федерации от 16.09.2021 № 2585-р</t>
  </si>
  <si>
    <t xml:space="preserve"> внесены изменения в сводную бюджетную роспись на основании расходного расписания  Министерства труда и социальной защиты Российской Федерации от 01.12.2021 № 00149/0012498 по уменьшению бюджетных назначений на выплату единовременного пособия беременной жене военнослужащего, проходящего срочную военную службу по призыву, и ежемесячного пособия на ребенка военнослужащего, проходящего военную службу по призыву  в соответствии с Приказом  от 07.10.2021 № 690 </t>
  </si>
  <si>
    <t xml:space="preserve">внесены изменения в сводную бюджетную роспись в связи с поступлением уведомлений Министерства строительства и жилищно-коммунального хозяйства Российской Федерации от 28.09.2021 № 110-2021-2-011/001, от 07.12.2021 № 110-2021-2-011/002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внесены изменения в сводную бюджетную роспись в соответствии с постановлением Правительства Архангельской области от 27.12.2021 № 773-пп в части уменьшения бюджетных ассигнований по направлению расходов «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t>
  </si>
  <si>
    <t xml:space="preserve">внесены изменения в сводную бюджетную роспись в связи с поступлением уведомления Министерства труда и социальной защиты Российской Федерации от 01.12.2021 № 110-2021-2-008/002 на осуществление ежемесячной выплаты в связи с рождением (усыновлением) первого ребенка в соответствии с распоряжением Правительства Российской Федерации от 26.11.2021 №3343-р</t>
  </si>
  <si>
    <t xml:space="preserve">внесены изменения в сводную бюджетную роспись в связи с поступлением уведомлений Министерства труда и социальной защиты Российской Федерации от 28.09.2021 № 110-2021-2-004/001,   от 15.12.2021 № 110-2021-2-004/002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внесены изменения в сводную бюджетную роспись в связи с поступлением уведомления Федерального медико-биологического агентства от 13.12.2021 № 110-2021-2-016/001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соответствии с приказом ФМБА России от 06.12.2021 №252</t>
  </si>
  <si>
    <t xml:space="preserve">внесены изменения в сводную бюджетную роспись в связи с поступлением уведомления Министерства труда и социальной защиты Российской Федерации от 26.11.2021 № 110-2021-2-009/001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внесены изменения в сводную бюджетную роспись в связи с поступлением уведомления Министерства труда и социальной защиты Российской Федерации от 20.10.2021 № 110-2021-1-092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 в соответствии с распоряжением Правительства Российской Федерации от 18.10.2021 № 2921-р</t>
  </si>
  <si>
    <t xml:space="preserve">внесены изменения в сводную бюджетную роспись в связи с поступлением уведомлений Министерства труда и социальной защиты Российской Федерации № 110-2021-2-005/001 от 17.08.2021, от 16.12.2022 № 110-2021-2-005/002 о предоставлении субсидии, субвенции, иного межбюджетного трансферта, имеющих целевое назначение на оплату жилищно-коммунальных услуг отдельным категориям граждан в соответствии с распоряжением Правительства Российской Федерации от 10.08.2021 № 2207-р</t>
  </si>
  <si>
    <t xml:space="preserve"> внесены изменения в сводную бюджетную роспись на основании расходного расписания Федеральной службы по труду и занятости  от 18.02.2021 № 150/02400/007, от19.10.2021 № 110-2021-2-002/002, от 28.12.2021 № 110-2021-2-002/003 на реализацию полномочий Российской Федерации по осуществлению социальных выплат безработным гражданам </t>
  </si>
  <si>
    <t xml:space="preserve">внесены изменения в сводную бюджетную роспись в связи с поступлением уведомления Министерства труда и социальной защиты Российской Федерации от 20.10.2021 № 110-2021-1-091  на 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 распоряжением Правительства Российской Федерации от 18.10.2021 № 2922-р</t>
  </si>
  <si>
    <t xml:space="preserve">5302F</t>
  </si>
  <si>
    <t xml:space="preserve">внесены изменения в сводную бюджетную роспись в связи с поступлением уведомления Министерства труда и социальной защиты Российской Федерации № 110-2021-1-018/001 от 22.06.2021, № 110-2021-1-018/002 от 30.08.2021 о предоставлении субсидии, субвенции, иного межбюджетного трансферта, имеющих целевое назначение, на осуществление ежемесячных выплат на детей в возрасте от трех до семи лет включительно</t>
  </si>
  <si>
    <t xml:space="preserve">внесены изменения в сводную бюджетную роспись на основании постановления Правительства Архнагельской области от 16.08.2021 № 422-пп в связи с выделением областному бюджету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15 июля 2021 года № 1935-р в целях осуществления выплат компенсации поставщикам социальных услуг, включенным в реестр поставщиков социальных услуг, но не участвующим в выполнении государственного задания (заказа), предоставляющим гражданам социальные услуги, предусмотренные индивидуальной программой предоставления социальных услуг
</t>
  </si>
  <si>
    <t xml:space="preserve">увеличены лимиты бюджетных обязательств на организацию питания работников стационарных организаций на период режима изоляции;  на осуществление выплат стимулирующего характера за особые условия труда и дополнительную нагрузку работникам стационарных организаций, осуществляющим трудовую функцию по основной должности и оказывающим социальные услуги гражданам, у которых выявлена новая коронавирусная инфекция (COVID-2019), и лицам из групп риска заражения новой коронавирусной инфекцией (COVID-2019);  на осуществление выплат компенсационного характера (за сверхурочную работу, работу в ночное время, работу в выходные и нерабочие праздничные дни) работникам стационарных организаций, осуществляющим трудовую функцию в сменном режиме; на организацию мероприятий, предусматривающих перевозку, размещение, пребывание и питание работников на период их обследования на новую коронавирусную инфекцию (COVID-2019), до направления работников в стационарные организации для работы в сменном режиме; перевозку работников после их обследования на новую коронавирусную инфекцию (COVID-2019) до места их работы в стационарные организации для работы в сменном режиме на основании Постановления Правительства Архангельской области от 17 июня 2020 г. № 340-пп</t>
  </si>
  <si>
    <t xml:space="preserve">МИНИСТЕРСТВО ИМУЩЕСТВЕННЫХ ОТНОШЕНИЙ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средства, выделенные из резервного фонда Правительства Архангельской области</t>
  </si>
  <si>
    <t xml:space="preserve">МИНИСТЕРСТВО ПО ДЕЛАМ МОЛОДЕЖИ И ПО СПОРТУ АРХАНГЕЛЬСКОЙ ОБЛАСТИ</t>
  </si>
  <si>
    <t xml:space="preserve">внесены изменения в сводную бюджетную роспись на основании уведомления от 03.02.2021 № 110-2021-1-047/001  предоставлении субсидии, субвенции, иного межбюджетного трансферта, имеющих целевое назначение, на оснащение объектов спортивной инфраструктуры спортивно-технологическим оборудованием</t>
  </si>
  <si>
    <t xml:space="preserve">внесены изменения в сводную бюджетную роспись на основании фактически поступивших средств в областной бюджет в течение отчетного периода по соглашению с ООО «ГК "УЛК"» о сотрудничестве в развитии сферы физической культуры и спорта на территории Архангельской области </t>
  </si>
  <si>
    <t xml:space="preserve">внесены изменения в сводную бюджетную роспись в части увеличения объема резервного фонда Правительства Архангельской области на основании постановления Правительства Архнагельской области от 27.07.2021 № 381-п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внесены изменения в сводную бюджетную роспись в связи с передачей полномочий в сфере молодежной политики с администрации Губернатора Архангельской области и Правительства Архангельской области в соответствии Указом Губернатора от 29.10.2020 № 156-у</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внесены изменения в сводную бюджетную роспись в связи с передачей полномочий в сфере молодежной политики  в соответствии Указом Губернатора от 29.10.2020 № 156-у</t>
  </si>
  <si>
    <t xml:space="preserve">внесены изменения в сводную бюджетную роспись в связи с передачей полномочий в соответствии Указом Губернатора от 26.10.2020 № 153-у</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внесены изменения в сводную бюджетную роспись на основании уведомления от 26.07.2021 № 110-2021-1-086  предоставлении субсидии, субвенции, иного межбюджетного трансферта, имеющих целевое назначение на обеспечение комплексного развития сельских территорий за счет средств резервного фонда Правительства Российской Федерации в соответствии с  распоряжением Правительства Российской Федерации от 09.07.2021 №1870-р</t>
  </si>
  <si>
    <t xml:space="preserve">внесены изменения в сводную бюджетную роспись в связи с передачей полномочий в соответствии Указом Губернатора от 30.10.2020 № 162-у</t>
  </si>
  <si>
    <t xml:space="preserve">внесены изменения в сводную бюджетную роспись на основании постановления Правительства Архнагельской области от 05.07.2021 № 328-пп/дс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изменения, утвержденные областным законом «О внесении изменений и дополнений в областной закон «Об областном бюджете на 2021 год и на плановый период 2022 и 2023 годов» от 28.06.2021 № 440-27-ОЗ </t>
  </si>
  <si>
    <t xml:space="preserve">АРХАНГЕЛЬСКОЕ ОБЛАСТНОЕ СОБРАНИЕ ДЕПУТАТОВ</t>
  </si>
  <si>
    <t xml:space="preserve">Утверждено на 2020 год (в  ред 30.03.2020 № 222-15-ОЗ)</t>
  </si>
  <si>
    <t xml:space="preserve">АГЕНТСТВО ПО РАЗВИТИЮ СОЛОВЕЦКОГО АРХИПЕЛАГА АРХАНГЕЛЬСКОЙ ОБЛАСТИ</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внесены изменения в сводную бюджетную роспись на основании расходного расписания Министерства финансов Российской Федерации № 092/00092/269 от 25.02.2021 в части подтвержденных остатков  2020 год на государственную регистрацию актов гражданского состояния за счет средств единой субвенци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
    <numFmt numFmtId="168" formatCode="#,##0.0"/>
    <numFmt numFmtId="169" formatCode="0"/>
    <numFmt numFmtId="170" formatCode="_-* #,##0.0_р_._-;\-* #,##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
      <sz val="8"/>
      <name val="Arial Cyr"/>
      <family val="0"/>
      <charset val="204"/>
    </font>
    <font>
      <b val="true"/>
      <sz val="11"/>
      <name val="Times New Roman"/>
      <family val="1"/>
      <charset val="204"/>
    </font>
    <font>
      <sz val="12"/>
      <color rgb="FF000000"/>
      <name val="Times New Roman"/>
      <family val="1"/>
      <charset val="204"/>
    </font>
    <font>
      <i val="true"/>
      <sz val="11"/>
      <name val="Times New Roman"/>
      <family val="1"/>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1"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false" indent="1" shrinkToFit="false"/>
      <protection locked="true" hidden="false"/>
    </xf>
    <xf numFmtId="165" fontId="8" fillId="2" borderId="6" xfId="0" applyFont="true" applyBorder="true" applyAlignment="true" applyProtection="false">
      <alignment horizontal="left" vertical="center" textRotation="0" wrapText="true" indent="1"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2"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true">
      <alignment horizontal="left" vertical="top" textRotation="0" wrapText="true" indent="1" shrinkToFit="false"/>
      <protection locked="true" hidden="false"/>
    </xf>
    <xf numFmtId="164" fontId="15" fillId="2" borderId="4" xfId="20" applyFont="true" applyBorder="true" applyAlignment="true" applyProtection="true">
      <alignment horizontal="left" vertical="top" textRotation="0" wrapText="true" indent="1" shrinkToFit="false"/>
      <protection locked="true" hidden="false"/>
    </xf>
    <xf numFmtId="164" fontId="15" fillId="2" borderId="3" xfId="0" applyFont="true" applyBorder="true" applyAlignment="true" applyProtection="false">
      <alignment horizontal="left" vertical="top" textRotation="0" wrapText="true" indent="1" shrinkToFit="false"/>
      <protection locked="true" hidden="false"/>
    </xf>
    <xf numFmtId="164" fontId="15" fillId="0" borderId="3" xfId="0" applyFont="true" applyBorder="true" applyAlignment="true" applyProtection="false">
      <alignment horizontal="left" vertical="top" textRotation="0" wrapText="true" indent="1"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left"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5" fontId="8" fillId="2" borderId="6" xfId="0" applyFont="true" applyBorder="true" applyAlignment="true" applyProtection="false">
      <alignment horizontal="left" vertical="center" textRotation="0" wrapText="false" indent="1"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5" fontId="8" fillId="2" borderId="4"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left" vertical="center" textRotation="0" wrapText="true" indent="1"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left" vertical="center" textRotation="0" wrapText="tru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1" shrinkToFit="false"/>
      <protection locked="true" hidden="false"/>
    </xf>
    <xf numFmtId="164" fontId="15" fillId="2" borderId="4"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false">
      <alignment horizontal="left" vertical="center" textRotation="0" wrapText="true" indent="1"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1"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8" fontId="8" fillId="2" borderId="9" xfId="0" applyFont="true" applyBorder="true" applyAlignment="true" applyProtection="false">
      <alignment horizontal="left" vertical="center" textRotation="0" wrapText="false" indent="2"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4" fontId="15" fillId="2" borderId="3" xfId="0" applyFont="true" applyBorder="true" applyAlignment="true" applyProtection="false">
      <alignment horizontal="left" vertical="center" textRotation="0" wrapText="true" indent="1" shrinkToFit="false"/>
      <protection locked="true" hidden="false"/>
    </xf>
    <xf numFmtId="164" fontId="15" fillId="2" borderId="9" xfId="0" applyFont="true" applyBorder="true" applyAlignment="true" applyProtection="false">
      <alignment horizontal="left" vertical="center" textRotation="0" wrapText="true" indent="1"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 width="87.13"/>
    <col collapsed="false" customWidth="true" hidden="false" outlineLevel="0" max="2" min="2" style="2" width="21.56"/>
    <col collapsed="false" customWidth="true" hidden="true" outlineLevel="0" max="3" min="3" style="1" width="22.99"/>
    <col collapsed="false" customWidth="true" hidden="true" outlineLevel="0" max="4" min="4" style="1" width="17.42"/>
    <col collapsed="false" customWidth="true" hidden="true" outlineLevel="0" max="5" min="5" style="1" width="19.28"/>
    <col collapsed="false" customWidth="true" hidden="true" outlineLevel="0" max="6" min="6" style="1" width="18.99"/>
    <col collapsed="false" customWidth="true" hidden="false" outlineLevel="0" max="7" min="7" style="1" width="24.13"/>
    <col collapsed="false" customWidth="true" hidden="false" outlineLevel="0" max="8" min="8" style="1" width="25.13"/>
    <col collapsed="false" customWidth="true" hidden="false" outlineLevel="0" max="9" min="9" style="1" width="18.99"/>
    <col collapsed="false" customWidth="true" hidden="false" outlineLevel="0" max="10" min="10" style="1" width="12.7"/>
    <col collapsed="false" customWidth="true" hidden="false" outlineLevel="0" max="11" min="11" style="1" width="15.7"/>
    <col collapsed="false" customWidth="false" hidden="false" outlineLevel="0" max="257" min="12" style="1" width="9.14"/>
  </cols>
  <sheetData>
    <row r="1" customFormat="false" ht="39.75" hidden="false" customHeight="true" outlineLevel="0" collapsed="false">
      <c r="A1" s="3" t="s">
        <v>0</v>
      </c>
      <c r="B1" s="3"/>
    </row>
    <row r="2" customFormat="false" ht="9" hidden="false" customHeight="true" outlineLevel="0" collapsed="false">
      <c r="A2" s="4"/>
      <c r="B2" s="4"/>
    </row>
    <row r="3" customFormat="false" ht="50.25" hidden="false" customHeight="true" outlineLevel="0" collapsed="false">
      <c r="A3" s="5" t="s">
        <v>1</v>
      </c>
      <c r="B3" s="5"/>
    </row>
    <row r="4" customFormat="false" ht="10.5" hidden="false" customHeight="true" outlineLevel="0" collapsed="false">
      <c r="A4" s="6"/>
      <c r="B4" s="6"/>
    </row>
    <row r="5" customFormat="false" ht="16.15" hidden="false" customHeight="true" outlineLevel="0" collapsed="false">
      <c r="A5" s="7"/>
      <c r="B5" s="8" t="s">
        <v>2</v>
      </c>
    </row>
    <row r="6" customFormat="false" ht="21" hidden="false" customHeight="true" outlineLevel="0" collapsed="false">
      <c r="A6" s="9" t="s">
        <v>3</v>
      </c>
      <c r="B6" s="10" t="s">
        <v>4</v>
      </c>
      <c r="C6" s="11"/>
    </row>
    <row r="7" s="14" customFormat="true" ht="14.1" hidden="false" customHeight="true" outlineLevel="0" collapsed="false">
      <c r="A7" s="12" t="n">
        <v>1</v>
      </c>
      <c r="B7" s="13" t="n">
        <v>2</v>
      </c>
    </row>
    <row r="8" customFormat="false" ht="25.5" hidden="false" customHeight="true" outlineLevel="0" collapsed="false">
      <c r="A8" s="15" t="s">
        <v>5</v>
      </c>
      <c r="B8" s="15"/>
      <c r="E8" s="1" t="s">
        <v>6</v>
      </c>
    </row>
    <row r="9" customFormat="false" ht="15.75" hidden="false" customHeight="false" outlineLevel="0" collapsed="false">
      <c r="A9" s="16" t="s">
        <v>7</v>
      </c>
      <c r="B9" s="17" t="n">
        <v>11023937792.15</v>
      </c>
      <c r="C9" s="18"/>
      <c r="D9" s="18"/>
      <c r="E9" s="18"/>
    </row>
    <row r="10" customFormat="false" ht="15.6" hidden="false" customHeight="true" outlineLevel="0" collapsed="false">
      <c r="A10" s="19" t="s">
        <v>8</v>
      </c>
      <c r="B10" s="17" t="n">
        <v>10842985261.6</v>
      </c>
      <c r="C10" s="18"/>
      <c r="D10" s="18"/>
      <c r="E10" s="18"/>
    </row>
    <row r="11" customFormat="false" ht="18.75" hidden="false" customHeight="true" outlineLevel="0" collapsed="false">
      <c r="A11" s="19" t="s">
        <v>9</v>
      </c>
      <c r="B11" s="17" t="n">
        <f aca="false">B10-B9</f>
        <v>-180952530.549999</v>
      </c>
      <c r="C11" s="18"/>
      <c r="D11" s="18" t="e">
        <f aca="false">B11-E11</f>
        <v>#VALUE!</v>
      </c>
      <c r="E11" s="18" t="e">
        <f aca="false">B22+#REF!+#REF!+B30</f>
        <v>#VALUE!</v>
      </c>
      <c r="F11" s="18" t="e">
        <f aca="false">B11-E11</f>
        <v>#VALUE!</v>
      </c>
      <c r="G11" s="18" t="n">
        <f aca="false">B11-H11</f>
        <v>8.04662704467773E-007</v>
      </c>
      <c r="H11" s="18" t="n">
        <f aca="false">SUM(B22:B30)</f>
        <v>-180952530.55</v>
      </c>
    </row>
    <row r="12" customFormat="false" ht="16.5" hidden="false" customHeight="true" outlineLevel="0" collapsed="false">
      <c r="A12" s="20" t="s">
        <v>10</v>
      </c>
      <c r="B12" s="17"/>
      <c r="C12" s="18"/>
      <c r="D12" s="18"/>
      <c r="E12" s="18"/>
    </row>
    <row r="13" customFormat="false" ht="15.6" hidden="true" customHeight="true" outlineLevel="0" collapsed="false">
      <c r="A13" s="20" t="s">
        <v>11</v>
      </c>
      <c r="B13" s="17"/>
      <c r="C13" s="18"/>
      <c r="D13" s="18"/>
      <c r="E13" s="18"/>
    </row>
    <row r="14" customFormat="false" ht="74.25" hidden="true" customHeight="true" outlineLevel="0" collapsed="false">
      <c r="A14" s="21" t="s">
        <v>12</v>
      </c>
      <c r="B14" s="17"/>
      <c r="C14" s="18"/>
      <c r="D14" s="18"/>
      <c r="E14" s="18"/>
    </row>
    <row r="15" customFormat="false" ht="27" hidden="true" customHeight="true" outlineLevel="0" collapsed="false">
      <c r="A15" s="22"/>
      <c r="B15" s="23"/>
      <c r="C15" s="18"/>
      <c r="D15" s="18"/>
      <c r="E15" s="18"/>
    </row>
    <row r="16" customFormat="false" ht="34.5" hidden="true" customHeight="true" outlineLevel="0" collapsed="false">
      <c r="A16" s="24" t="s">
        <v>13</v>
      </c>
      <c r="B16" s="23"/>
      <c r="C16" s="18"/>
      <c r="D16" s="18"/>
      <c r="E16" s="18"/>
    </row>
    <row r="17" customFormat="false" ht="24.75" hidden="true" customHeight="true" outlineLevel="0" collapsed="false">
      <c r="A17" s="25" t="s">
        <v>14</v>
      </c>
      <c r="B17" s="17" t="e">
        <f aca="false">B20+B21+#REF!</f>
        <v>#VALUE!</v>
      </c>
      <c r="C17" s="18"/>
      <c r="D17" s="18"/>
      <c r="E17" s="18"/>
    </row>
    <row r="18" customFormat="false" ht="41.25" hidden="true" customHeight="true" outlineLevel="0" collapsed="false">
      <c r="A18" s="21"/>
      <c r="B18" s="17"/>
      <c r="C18" s="18"/>
      <c r="D18" s="18"/>
      <c r="E18" s="18"/>
    </row>
    <row r="19" customFormat="false" ht="27" hidden="true" customHeight="true" outlineLevel="0" collapsed="false">
      <c r="A19" s="26"/>
      <c r="B19" s="17"/>
      <c r="C19" s="18"/>
      <c r="D19" s="18"/>
      <c r="E19" s="18"/>
    </row>
    <row r="20" customFormat="false" ht="24.75" hidden="true" customHeight="true" outlineLevel="0" collapsed="false">
      <c r="A20" s="24" t="s">
        <v>15</v>
      </c>
      <c r="B20" s="17"/>
      <c r="C20" s="18"/>
      <c r="D20" s="18"/>
      <c r="E20" s="18"/>
    </row>
    <row r="21" customFormat="false" ht="78.75" hidden="true" customHeight="true" outlineLevel="0" collapsed="false">
      <c r="A21" s="24" t="s">
        <v>16</v>
      </c>
      <c r="B21" s="17"/>
      <c r="C21" s="18"/>
      <c r="D21" s="18"/>
      <c r="E21" s="18"/>
    </row>
    <row r="22" customFormat="false" ht="78" hidden="false" customHeight="true" outlineLevel="0" collapsed="false">
      <c r="A22" s="24" t="s">
        <v>17</v>
      </c>
      <c r="B22" s="23" t="n">
        <v>310507233.89</v>
      </c>
      <c r="C22" s="18"/>
      <c r="D22" s="18"/>
      <c r="E22" s="18"/>
      <c r="G22" s="18"/>
    </row>
    <row r="23" customFormat="false" ht="84.75" hidden="false" customHeight="true" outlineLevel="0" collapsed="false">
      <c r="A23" s="24" t="s">
        <v>18</v>
      </c>
      <c r="B23" s="23" t="n">
        <v>37554900.5</v>
      </c>
      <c r="C23" s="18"/>
      <c r="D23" s="18"/>
      <c r="E23" s="18"/>
      <c r="G23" s="18"/>
    </row>
    <row r="24" customFormat="false" ht="94.5" hidden="false" customHeight="true" outlineLevel="0" collapsed="false">
      <c r="A24" s="24" t="s">
        <v>19</v>
      </c>
      <c r="B24" s="23" t="n">
        <v>1363650</v>
      </c>
      <c r="C24" s="18"/>
      <c r="D24" s="18"/>
      <c r="E24" s="18"/>
    </row>
    <row r="25" customFormat="false" ht="66" hidden="false" customHeight="true" outlineLevel="0" collapsed="false">
      <c r="A25" s="24" t="s">
        <v>20</v>
      </c>
      <c r="B25" s="23" t="n">
        <v>-2238209</v>
      </c>
      <c r="C25" s="18"/>
      <c r="D25" s="18"/>
      <c r="E25" s="18"/>
    </row>
    <row r="26" customFormat="false" ht="102.75" hidden="false" customHeight="true" outlineLevel="0" collapsed="false">
      <c r="A26" s="24" t="s">
        <v>21</v>
      </c>
      <c r="B26" s="23" t="n">
        <v>-71694500</v>
      </c>
      <c r="C26" s="18"/>
      <c r="D26" s="18"/>
      <c r="E26" s="18"/>
    </row>
    <row r="27" customFormat="false" ht="98.25" hidden="false" customHeight="true" outlineLevel="0" collapsed="false">
      <c r="A27" s="24" t="s">
        <v>22</v>
      </c>
      <c r="B27" s="23" t="n">
        <v>-11932432.44</v>
      </c>
      <c r="C27" s="18"/>
      <c r="D27" s="18"/>
      <c r="E27" s="18"/>
    </row>
    <row r="28" customFormat="false" ht="54" hidden="false" customHeight="true" outlineLevel="0" collapsed="false">
      <c r="A28" s="24" t="s">
        <v>23</v>
      </c>
      <c r="B28" s="23" t="n">
        <f aca="false">-9291931.89+28000+9204.3+19+9</f>
        <v>-9254699.59</v>
      </c>
      <c r="C28" s="18"/>
      <c r="D28" s="18"/>
      <c r="E28" s="18"/>
    </row>
    <row r="29" customFormat="false" ht="78.75" hidden="false" customHeight="true" outlineLevel="0" collapsed="false">
      <c r="A29" s="24" t="s">
        <v>24</v>
      </c>
      <c r="B29" s="27" t="n">
        <v>-438656773.91</v>
      </c>
      <c r="C29" s="18"/>
      <c r="D29" s="18"/>
      <c r="E29" s="18"/>
    </row>
    <row r="30" customFormat="false" ht="18" hidden="false" customHeight="true" outlineLevel="0" collapsed="false">
      <c r="A30" s="24" t="s">
        <v>25</v>
      </c>
      <c r="B30" s="27" t="n">
        <v>3398300</v>
      </c>
      <c r="C30" s="18"/>
      <c r="D30" s="18"/>
      <c r="E30" s="18"/>
    </row>
    <row r="31" customFormat="false" ht="29.25" hidden="true" customHeight="true" outlineLevel="0" collapsed="false">
      <c r="A31" s="24"/>
      <c r="B31" s="23"/>
      <c r="C31" s="18"/>
      <c r="D31" s="18"/>
      <c r="E31" s="18"/>
    </row>
    <row r="32" customFormat="false" ht="35.25" hidden="true" customHeight="true" outlineLevel="0" collapsed="false">
      <c r="A32" s="24" t="s">
        <v>26</v>
      </c>
      <c r="B32" s="23"/>
      <c r="C32" s="18"/>
      <c r="D32" s="18"/>
      <c r="E32" s="18"/>
    </row>
    <row r="33" customFormat="false" ht="21.75" hidden="true" customHeight="true" outlineLevel="0" collapsed="false">
      <c r="A33" s="24"/>
      <c r="B33" s="23"/>
      <c r="C33" s="18"/>
      <c r="D33" s="18"/>
      <c r="E33" s="18"/>
    </row>
    <row r="34" customFormat="false" ht="21.75" hidden="true" customHeight="true" outlineLevel="0" collapsed="false">
      <c r="A34" s="24"/>
      <c r="B34" s="23"/>
      <c r="C34" s="18"/>
      <c r="D34" s="18"/>
      <c r="E34" s="18"/>
    </row>
    <row r="35" customFormat="false" ht="36.75" hidden="false" customHeight="true" outlineLevel="0" collapsed="false">
      <c r="A35" s="15" t="s">
        <v>27</v>
      </c>
      <c r="B35" s="15"/>
    </row>
    <row r="36" customFormat="false" ht="16.5" hidden="false" customHeight="true" outlineLevel="0" collapsed="false">
      <c r="A36" s="16" t="s">
        <v>7</v>
      </c>
      <c r="B36" s="23" t="n">
        <v>9072142298.41</v>
      </c>
      <c r="C36" s="18"/>
      <c r="D36" s="18"/>
    </row>
    <row r="37" customFormat="false" ht="18" hidden="false" customHeight="true" outlineLevel="0" collapsed="false">
      <c r="A37" s="19" t="s">
        <v>8</v>
      </c>
      <c r="B37" s="23" t="n">
        <v>9962449038.76</v>
      </c>
      <c r="C37" s="18"/>
      <c r="D37" s="18"/>
    </row>
    <row r="38" customFormat="false" ht="17.25" hidden="false" customHeight="true" outlineLevel="0" collapsed="false">
      <c r="A38" s="28" t="s">
        <v>9</v>
      </c>
      <c r="B38" s="29" t="n">
        <f aca="false">B37-B36</f>
        <v>890306740.35</v>
      </c>
      <c r="C38" s="18"/>
      <c r="D38" s="18" t="n">
        <f aca="false">B38-E38</f>
        <v>2112100.00000036</v>
      </c>
      <c r="E38" s="18" t="n">
        <f aca="false">B40+B41+B43+B44+B46+B48+B47</f>
        <v>888194640.35</v>
      </c>
      <c r="G38" s="18" t="n">
        <f aca="false">B38-H38</f>
        <v>0</v>
      </c>
      <c r="H38" s="18" t="n">
        <f aca="false">SUM(B40:B48)</f>
        <v>890306740.35</v>
      </c>
    </row>
    <row r="39" customFormat="false" ht="19.5" hidden="false" customHeight="true" outlineLevel="0" collapsed="false">
      <c r="A39" s="20" t="s">
        <v>10</v>
      </c>
      <c r="B39" s="17"/>
      <c r="C39" s="18"/>
      <c r="D39" s="18"/>
    </row>
    <row r="40" customFormat="false" ht="76.5" hidden="false" customHeight="true" outlineLevel="0" collapsed="false">
      <c r="A40" s="21" t="s">
        <v>28</v>
      </c>
      <c r="B40" s="29" t="n">
        <v>438656773.91</v>
      </c>
      <c r="C40" s="18"/>
      <c r="D40" s="18"/>
    </row>
    <row r="41" customFormat="false" ht="19.5" hidden="false" customHeight="true" outlineLevel="0" collapsed="false">
      <c r="A41" s="24" t="s">
        <v>25</v>
      </c>
      <c r="B41" s="17" t="n">
        <v>57398702.86</v>
      </c>
      <c r="C41" s="18"/>
      <c r="D41" s="18"/>
    </row>
    <row r="42" customFormat="false" ht="66" hidden="false" customHeight="true" outlineLevel="0" collapsed="false">
      <c r="A42" s="24" t="s">
        <v>29</v>
      </c>
      <c r="B42" s="17" t="n">
        <v>-200</v>
      </c>
      <c r="C42" s="18"/>
      <c r="D42" s="18"/>
    </row>
    <row r="43" customFormat="false" ht="90.75" hidden="false" customHeight="true" outlineLevel="0" collapsed="false">
      <c r="A43" s="24" t="s">
        <v>30</v>
      </c>
      <c r="B43" s="30" t="n">
        <v>156700000</v>
      </c>
      <c r="C43" s="31"/>
      <c r="D43" s="32"/>
      <c r="E43" s="31"/>
    </row>
    <row r="44" customFormat="false" ht="48" hidden="false" customHeight="true" outlineLevel="0" collapsed="false">
      <c r="A44" s="24" t="s">
        <v>31</v>
      </c>
      <c r="B44" s="30" t="n">
        <v>339503.15</v>
      </c>
      <c r="C44" s="31"/>
      <c r="D44" s="32"/>
    </row>
    <row r="45" customFormat="false" ht="80.25" hidden="false" customHeight="true" outlineLevel="0" collapsed="false">
      <c r="A45" s="24" t="s">
        <v>19</v>
      </c>
      <c r="B45" s="30" t="n">
        <v>2112300</v>
      </c>
      <c r="C45" s="31"/>
      <c r="D45" s="32"/>
      <c r="G45" s="31"/>
    </row>
    <row r="46" customFormat="false" ht="87" hidden="false" customHeight="true" outlineLevel="0" collapsed="false">
      <c r="A46" s="24" t="s">
        <v>32</v>
      </c>
      <c r="B46" s="30" t="n">
        <v>135562143.55</v>
      </c>
      <c r="C46" s="31"/>
      <c r="D46" s="32"/>
    </row>
    <row r="47" customFormat="false" ht="69.75" hidden="false" customHeight="true" outlineLevel="0" collapsed="false">
      <c r="A47" s="24" t="s">
        <v>33</v>
      </c>
      <c r="B47" s="17" t="n">
        <v>-1334352.95</v>
      </c>
      <c r="C47" s="31"/>
      <c r="D47" s="32"/>
    </row>
    <row r="48" customFormat="false" ht="81" hidden="false" customHeight="true" outlineLevel="0" collapsed="false">
      <c r="A48" s="24" t="s">
        <v>34</v>
      </c>
      <c r="B48" s="30" t="n">
        <v>100871869.83</v>
      </c>
      <c r="C48" s="31"/>
      <c r="D48" s="32"/>
    </row>
    <row r="49" customFormat="false" ht="45.75" hidden="true" customHeight="true" outlineLevel="0" collapsed="false">
      <c r="A49" s="24" t="s">
        <v>35</v>
      </c>
      <c r="B49" s="30" t="n">
        <v>0</v>
      </c>
      <c r="C49" s="31"/>
      <c r="D49" s="32"/>
      <c r="F49" s="31"/>
      <c r="H49" s="31"/>
    </row>
    <row r="50" customFormat="false" ht="45" hidden="true" customHeight="true" outlineLevel="0" collapsed="false">
      <c r="A50" s="24"/>
      <c r="B50" s="30"/>
      <c r="C50" s="31"/>
      <c r="D50" s="32"/>
      <c r="F50" s="31"/>
      <c r="H50" s="31"/>
    </row>
    <row r="51" customFormat="false" ht="35.25" hidden="true" customHeight="true" outlineLevel="0" collapsed="false">
      <c r="A51" s="24"/>
      <c r="B51" s="30"/>
      <c r="C51" s="31"/>
      <c r="D51" s="32"/>
      <c r="F51" s="31"/>
      <c r="H51" s="31"/>
    </row>
    <row r="52" customFormat="false" ht="52.5" hidden="true" customHeight="true" outlineLevel="0" collapsed="false">
      <c r="A52" s="24"/>
      <c r="B52" s="30"/>
      <c r="C52" s="31"/>
      <c r="D52" s="32"/>
    </row>
    <row r="53" customFormat="false" ht="52.5" hidden="true" customHeight="true" outlineLevel="0" collapsed="false">
      <c r="A53" s="24"/>
      <c r="B53" s="30"/>
      <c r="C53" s="31"/>
      <c r="D53" s="32"/>
    </row>
    <row r="54" customFormat="false" ht="32.25" hidden="true" customHeight="true" outlineLevel="0" collapsed="false">
      <c r="A54" s="24"/>
      <c r="B54" s="30"/>
      <c r="C54" s="31"/>
      <c r="D54" s="32"/>
    </row>
    <row r="55" customFormat="false" ht="31.5" hidden="true" customHeight="true" outlineLevel="0" collapsed="false">
      <c r="A55" s="26"/>
      <c r="B55" s="30"/>
      <c r="C55" s="31"/>
    </row>
    <row r="56" customFormat="false" ht="50.25" hidden="true" customHeight="true" outlineLevel="0" collapsed="false">
      <c r="A56" s="21" t="s">
        <v>36</v>
      </c>
      <c r="B56" s="30"/>
      <c r="C56" s="31"/>
    </row>
    <row r="57" customFormat="false" ht="37.5" hidden="false" customHeight="true" outlineLevel="0" collapsed="false">
      <c r="A57" s="15" t="s">
        <v>37</v>
      </c>
      <c r="B57" s="15"/>
    </row>
    <row r="58" customFormat="false" ht="15.75" hidden="false" customHeight="false" outlineLevel="0" collapsed="false">
      <c r="A58" s="33" t="s">
        <v>38</v>
      </c>
      <c r="B58" s="23" t="n">
        <v>1838754046.46</v>
      </c>
    </row>
    <row r="59" customFormat="false" ht="15.75" hidden="false" customHeight="false" outlineLevel="0" collapsed="false">
      <c r="A59" s="34" t="s">
        <v>8</v>
      </c>
      <c r="B59" s="17" t="n">
        <v>2157041875.45</v>
      </c>
    </row>
    <row r="60" customFormat="false" ht="16.5" hidden="false" customHeight="true" outlineLevel="0" collapsed="false">
      <c r="A60" s="34" t="s">
        <v>9</v>
      </c>
      <c r="B60" s="17" t="n">
        <f aca="false">B59-B58</f>
        <v>318287828.99</v>
      </c>
      <c r="C60" s="31"/>
      <c r="D60" s="31"/>
      <c r="E60" s="31" t="n">
        <f aca="false">B60-B96-B97-B99-B100-B113-B98-B102-B101-B112-B103-B111-B104-B105-B106-B108</f>
        <v>19579925.5499997</v>
      </c>
      <c r="G60" s="18" t="n">
        <f aca="false">B60-H60</f>
        <v>0</v>
      </c>
      <c r="H60" s="31" t="n">
        <f aca="false">SUM(B103:B112)</f>
        <v>318287828.99</v>
      </c>
    </row>
    <row r="61" customFormat="false" ht="36" hidden="true" customHeight="true" outlineLevel="0" collapsed="false">
      <c r="A61" s="35" t="s">
        <v>39</v>
      </c>
      <c r="B61" s="17" t="n">
        <f aca="false">B59-B58</f>
        <v>318287828.99</v>
      </c>
    </row>
    <row r="62" customFormat="false" ht="14.25" hidden="true" customHeight="true" outlineLevel="0" collapsed="false">
      <c r="A62" s="36" t="s">
        <v>40</v>
      </c>
      <c r="B62" s="36"/>
    </row>
    <row r="63" customFormat="false" ht="30" hidden="true" customHeight="false" outlineLevel="0" collapsed="false">
      <c r="A63" s="33" t="s">
        <v>41</v>
      </c>
      <c r="B63" s="23"/>
    </row>
    <row r="64" customFormat="false" ht="15.75" hidden="true" customHeight="false" outlineLevel="0" collapsed="false">
      <c r="A64" s="34" t="s">
        <v>42</v>
      </c>
      <c r="B64" s="17"/>
    </row>
    <row r="65" customFormat="false" ht="15.75" hidden="true" customHeight="false" outlineLevel="0" collapsed="false">
      <c r="A65" s="34" t="s">
        <v>9</v>
      </c>
      <c r="B65" s="17" t="n">
        <f aca="false">B64-B63</f>
        <v>0</v>
      </c>
    </row>
    <row r="66" customFormat="false" ht="35.25" hidden="true" customHeight="true" outlineLevel="0" collapsed="false">
      <c r="A66" s="35" t="s">
        <v>39</v>
      </c>
      <c r="B66" s="17" t="n">
        <v>0</v>
      </c>
    </row>
    <row r="67" customFormat="false" ht="17.25" hidden="true" customHeight="true" outlineLevel="0" collapsed="false">
      <c r="A67" s="36" t="s">
        <v>43</v>
      </c>
      <c r="B67" s="36"/>
    </row>
    <row r="68" customFormat="false" ht="30" hidden="true" customHeight="false" outlineLevel="0" collapsed="false">
      <c r="A68" s="33" t="s">
        <v>44</v>
      </c>
      <c r="B68" s="37" t="n">
        <v>0</v>
      </c>
    </row>
    <row r="69" customFormat="false" ht="15.75" hidden="true" customHeight="false" outlineLevel="0" collapsed="false">
      <c r="A69" s="34" t="s">
        <v>45</v>
      </c>
      <c r="B69" s="23" t="n">
        <v>0</v>
      </c>
    </row>
    <row r="70" customFormat="false" ht="15.75" hidden="true" customHeight="false" outlineLevel="0" collapsed="false">
      <c r="A70" s="34" t="s">
        <v>9</v>
      </c>
      <c r="B70" s="23" t="n">
        <f aca="false">B69-B68</f>
        <v>0</v>
      </c>
    </row>
    <row r="71" customFormat="false" ht="30" hidden="true" customHeight="true" outlineLevel="0" collapsed="false">
      <c r="A71" s="36" t="s">
        <v>46</v>
      </c>
      <c r="B71" s="36"/>
    </row>
    <row r="72" customFormat="false" ht="15.75" hidden="true" customHeight="false" outlineLevel="0" collapsed="false">
      <c r="A72" s="34" t="s">
        <v>47</v>
      </c>
      <c r="B72" s="17"/>
    </row>
    <row r="73" customFormat="false" ht="15.75" hidden="true" customHeight="false" outlineLevel="0" collapsed="false">
      <c r="A73" s="34" t="s">
        <v>48</v>
      </c>
      <c r="B73" s="17"/>
    </row>
    <row r="74" customFormat="false" ht="15.75" hidden="true" customHeight="false" outlineLevel="0" collapsed="false">
      <c r="A74" s="34" t="s">
        <v>9</v>
      </c>
      <c r="B74" s="17" t="n">
        <f aca="false">B73-B72</f>
        <v>0</v>
      </c>
    </row>
    <row r="75" customFormat="false" ht="15.75" hidden="true" customHeight="false" outlineLevel="0" collapsed="false">
      <c r="A75" s="38" t="s">
        <v>49</v>
      </c>
      <c r="B75" s="17"/>
    </row>
    <row r="76" customFormat="false" ht="31.5" hidden="true" customHeight="true" outlineLevel="0" collapsed="false">
      <c r="A76" s="35" t="s">
        <v>50</v>
      </c>
      <c r="B76" s="17" t="n">
        <v>5000</v>
      </c>
    </row>
    <row r="77" customFormat="false" ht="33" hidden="true" customHeight="true" outlineLevel="0" collapsed="false">
      <c r="A77" s="35" t="s">
        <v>51</v>
      </c>
      <c r="B77" s="17" t="n">
        <v>1734.8</v>
      </c>
    </row>
    <row r="78" customFormat="false" ht="42" hidden="true" customHeight="true" outlineLevel="0" collapsed="false">
      <c r="A78" s="39" t="s">
        <v>52</v>
      </c>
      <c r="B78" s="40" t="n">
        <v>160</v>
      </c>
    </row>
    <row r="79" customFormat="false" ht="14.25" hidden="true" customHeight="true" outlineLevel="0" collapsed="false">
      <c r="A79" s="35" t="s">
        <v>10</v>
      </c>
      <c r="B79" s="40"/>
    </row>
    <row r="80" customFormat="false" ht="47.25" hidden="true" customHeight="true" outlineLevel="0" collapsed="false">
      <c r="A80" s="35" t="s">
        <v>53</v>
      </c>
      <c r="B80" s="17"/>
    </row>
    <row r="81" customFormat="false" ht="17.25" hidden="true" customHeight="true" outlineLevel="0" collapsed="false">
      <c r="A81" s="36" t="s">
        <v>54</v>
      </c>
      <c r="B81" s="36"/>
    </row>
    <row r="82" customFormat="false" ht="30" hidden="true" customHeight="false" outlineLevel="0" collapsed="false">
      <c r="A82" s="33" t="s">
        <v>41</v>
      </c>
      <c r="B82" s="23"/>
    </row>
    <row r="83" customFormat="false" ht="15.75" hidden="true" customHeight="false" outlineLevel="0" collapsed="false">
      <c r="A83" s="34" t="s">
        <v>42</v>
      </c>
      <c r="B83" s="17"/>
    </row>
    <row r="84" customFormat="false" ht="15.75" hidden="true" customHeight="false" outlineLevel="0" collapsed="false">
      <c r="A84" s="34" t="s">
        <v>9</v>
      </c>
      <c r="B84" s="17" t="n">
        <f aca="false">B83-B82</f>
        <v>0</v>
      </c>
    </row>
    <row r="85" customFormat="false" ht="15.75" hidden="true" customHeight="false" outlineLevel="0" collapsed="false">
      <c r="A85" s="38" t="s">
        <v>49</v>
      </c>
      <c r="B85" s="17"/>
    </row>
    <row r="86" customFormat="false" ht="30" hidden="true" customHeight="false" outlineLevel="0" collapsed="false">
      <c r="A86" s="35" t="s">
        <v>55</v>
      </c>
      <c r="B86" s="17"/>
    </row>
    <row r="87" customFormat="false" ht="60" hidden="true" customHeight="false" outlineLevel="0" collapsed="false">
      <c r="A87" s="35" t="s">
        <v>56</v>
      </c>
      <c r="B87" s="17"/>
    </row>
    <row r="88" customFormat="false" ht="69.75" hidden="true" customHeight="true" outlineLevel="0" collapsed="false">
      <c r="A88" s="41" t="s">
        <v>57</v>
      </c>
      <c r="B88" s="17"/>
    </row>
    <row r="89" customFormat="false" ht="57" hidden="true" customHeight="true" outlineLevel="0" collapsed="false">
      <c r="A89" s="42" t="s">
        <v>58</v>
      </c>
      <c r="B89" s="17"/>
    </row>
    <row r="90" customFormat="false" ht="45" hidden="true" customHeight="false" outlineLevel="0" collapsed="false">
      <c r="A90" s="39" t="s">
        <v>59</v>
      </c>
      <c r="B90" s="17"/>
    </row>
    <row r="91" customFormat="false" ht="53.25" hidden="true" customHeight="true" outlineLevel="0" collapsed="false">
      <c r="A91" s="35" t="s">
        <v>60</v>
      </c>
      <c r="B91" s="17"/>
    </row>
    <row r="92" customFormat="false" ht="0.75" hidden="true" customHeight="true" outlineLevel="0" collapsed="false">
      <c r="A92" s="35" t="s">
        <v>61</v>
      </c>
      <c r="B92" s="23" t="n">
        <v>8500</v>
      </c>
      <c r="C92" s="31"/>
    </row>
    <row r="93" customFormat="false" ht="15" hidden="true" customHeight="true" outlineLevel="0" collapsed="false">
      <c r="A93" s="38" t="s">
        <v>10</v>
      </c>
      <c r="B93" s="23"/>
      <c r="C93" s="31"/>
    </row>
    <row r="94" customFormat="false" ht="26.25" hidden="true" customHeight="true" outlineLevel="0" collapsed="false">
      <c r="A94" s="43" t="s">
        <v>25</v>
      </c>
      <c r="B94" s="23"/>
      <c r="C94" s="31"/>
    </row>
    <row r="95" customFormat="false" ht="18" hidden="false" customHeight="true" outlineLevel="0" collapsed="false">
      <c r="A95" s="38" t="s">
        <v>10</v>
      </c>
      <c r="B95" s="23"/>
      <c r="C95" s="31"/>
    </row>
    <row r="96" customFormat="false" ht="24" hidden="true" customHeight="true" outlineLevel="0" collapsed="false">
      <c r="A96" s="21" t="s">
        <v>25</v>
      </c>
      <c r="B96" s="44"/>
      <c r="C96" s="31"/>
      <c r="E96" s="31"/>
    </row>
    <row r="97" customFormat="false" ht="43.5" hidden="true" customHeight="true" outlineLevel="0" collapsed="false">
      <c r="A97" s="45" t="s">
        <v>62</v>
      </c>
      <c r="B97" s="46"/>
      <c r="C97" s="31"/>
      <c r="D97" s="47"/>
      <c r="E97" s="11"/>
    </row>
    <row r="98" customFormat="false" ht="43.5" hidden="true" customHeight="true" outlineLevel="0" collapsed="false">
      <c r="A98" s="21" t="s">
        <v>63</v>
      </c>
      <c r="B98" s="30"/>
      <c r="C98" s="31"/>
      <c r="D98" s="47"/>
      <c r="E98" s="11"/>
    </row>
    <row r="99" customFormat="false" ht="69.75" hidden="true" customHeight="true" outlineLevel="0" collapsed="false">
      <c r="A99" s="21" t="s">
        <v>64</v>
      </c>
      <c r="B99" s="30"/>
      <c r="C99" s="31"/>
      <c r="D99" s="47"/>
      <c r="E99" s="11"/>
    </row>
    <row r="100" customFormat="false" ht="33" hidden="true" customHeight="true" outlineLevel="0" collapsed="false">
      <c r="A100" s="21" t="s">
        <v>65</v>
      </c>
      <c r="B100" s="30"/>
      <c r="C100" s="31"/>
      <c r="D100" s="47"/>
    </row>
    <row r="101" customFormat="false" ht="33" hidden="true" customHeight="true" outlineLevel="0" collapsed="false">
      <c r="A101" s="21" t="s">
        <v>66</v>
      </c>
      <c r="B101" s="30"/>
      <c r="C101" s="31"/>
      <c r="D101" s="47"/>
    </row>
    <row r="102" customFormat="false" ht="33" hidden="true" customHeight="true" outlineLevel="0" collapsed="false">
      <c r="A102" s="21" t="s">
        <v>67</v>
      </c>
      <c r="B102" s="30"/>
      <c r="C102" s="31"/>
      <c r="D102" s="47"/>
    </row>
    <row r="103" customFormat="false" ht="84" hidden="false" customHeight="true" outlineLevel="0" collapsed="false">
      <c r="A103" s="48" t="s">
        <v>68</v>
      </c>
      <c r="B103" s="44" t="n">
        <v>13640400</v>
      </c>
      <c r="C103" s="31"/>
      <c r="D103" s="47"/>
    </row>
    <row r="104" customFormat="false" ht="109.5" hidden="false" customHeight="true" outlineLevel="0" collapsed="false">
      <c r="A104" s="48" t="s">
        <v>69</v>
      </c>
      <c r="B104" s="44" t="n">
        <v>3101800</v>
      </c>
      <c r="C104" s="31"/>
      <c r="D104" s="47"/>
    </row>
    <row r="105" customFormat="false" ht="109.5" hidden="false" customHeight="true" outlineLevel="0" collapsed="false">
      <c r="A105" s="48" t="s">
        <v>70</v>
      </c>
      <c r="B105" s="44" t="n">
        <v>36073900</v>
      </c>
      <c r="C105" s="31"/>
      <c r="D105" s="47"/>
    </row>
    <row r="106" customFormat="false" ht="154.5" hidden="false" customHeight="true" outlineLevel="0" collapsed="false">
      <c r="A106" s="48" t="s">
        <v>71</v>
      </c>
      <c r="B106" s="44" t="n">
        <v>57561000</v>
      </c>
      <c r="C106" s="31"/>
      <c r="D106" s="47"/>
    </row>
    <row r="107" customFormat="false" ht="93" hidden="false" customHeight="true" outlineLevel="0" collapsed="false">
      <c r="A107" s="48" t="s">
        <v>72</v>
      </c>
      <c r="B107" s="44" t="n">
        <v>1363650</v>
      </c>
      <c r="C107" s="31"/>
      <c r="D107" s="47"/>
    </row>
    <row r="108" customFormat="false" ht="154.5" hidden="false" customHeight="true" outlineLevel="0" collapsed="false">
      <c r="A108" s="48" t="s">
        <v>73</v>
      </c>
      <c r="B108" s="23" t="n">
        <v>162111489.65</v>
      </c>
      <c r="C108" s="31"/>
      <c r="D108" s="47"/>
    </row>
    <row r="109" customFormat="false" ht="126.75" hidden="false" customHeight="true" outlineLevel="0" collapsed="false">
      <c r="A109" s="48" t="s">
        <v>74</v>
      </c>
      <c r="B109" s="23" t="n">
        <v>-12293624.45</v>
      </c>
      <c r="C109" s="31"/>
      <c r="D109" s="47"/>
    </row>
    <row r="110" customFormat="false" ht="105.75" hidden="false" customHeight="true" outlineLevel="0" collapsed="false">
      <c r="A110" s="48" t="s">
        <v>75</v>
      </c>
      <c r="B110" s="23" t="n">
        <v>30509900</v>
      </c>
      <c r="C110" s="31"/>
      <c r="D110" s="47"/>
    </row>
    <row r="111" customFormat="false" ht="174.75" hidden="false" customHeight="true" outlineLevel="0" collapsed="false">
      <c r="A111" s="48" t="s">
        <v>76</v>
      </c>
      <c r="B111" s="44" t="n">
        <v>19310100</v>
      </c>
      <c r="C111" s="31"/>
      <c r="D111" s="47"/>
    </row>
    <row r="112" customFormat="false" ht="24" hidden="false" customHeight="true" outlineLevel="0" collapsed="false">
      <c r="A112" s="48" t="s">
        <v>25</v>
      </c>
      <c r="B112" s="23" t="n">
        <v>6909213.79</v>
      </c>
      <c r="C112" s="31"/>
      <c r="D112" s="47"/>
    </row>
    <row r="113" customFormat="false" ht="50.25" hidden="true" customHeight="true" outlineLevel="0" collapsed="false">
      <c r="A113" s="24"/>
      <c r="B113" s="44"/>
      <c r="C113" s="31"/>
    </row>
    <row r="114" customFormat="false" ht="30" hidden="false" customHeight="true" outlineLevel="0" collapsed="false">
      <c r="A114" s="15" t="s">
        <v>77</v>
      </c>
      <c r="B114" s="15"/>
    </row>
    <row r="115" customFormat="false" ht="15.75" hidden="false" customHeight="false" outlineLevel="0" collapsed="false">
      <c r="A115" s="16" t="s">
        <v>7</v>
      </c>
      <c r="B115" s="23" t="n">
        <v>20161914200.44</v>
      </c>
      <c r="C115" s="18"/>
      <c r="D115" s="18"/>
      <c r="G115" s="18" t="n">
        <f aca="false">B117-H115</f>
        <v>0</v>
      </c>
      <c r="H115" s="18" t="n">
        <f aca="false">SUM(B131:B167)</f>
        <v>3920985214.13</v>
      </c>
    </row>
    <row r="116" customFormat="false" ht="15.75" hidden="false" customHeight="false" outlineLevel="0" collapsed="false">
      <c r="A116" s="19" t="s">
        <v>8</v>
      </c>
      <c r="B116" s="17" t="n">
        <v>24082899414.57</v>
      </c>
      <c r="C116" s="18"/>
      <c r="D116" s="18"/>
    </row>
    <row r="117" customFormat="false" ht="15.75" hidden="false" customHeight="false" outlineLevel="0" collapsed="false">
      <c r="A117" s="19" t="s">
        <v>9</v>
      </c>
      <c r="B117" s="17" t="n">
        <f aca="false">B116-B115</f>
        <v>3920985214.13</v>
      </c>
      <c r="C117" s="18"/>
      <c r="D117" s="18" t="n">
        <f aca="false">B117-E117</f>
        <v>0</v>
      </c>
      <c r="E117" s="18" t="n">
        <f aca="false">SUM(B131:B167)</f>
        <v>3920985214.13</v>
      </c>
    </row>
    <row r="118" customFormat="false" ht="36.75" hidden="true" customHeight="true" outlineLevel="0" collapsed="false">
      <c r="A118" s="24" t="s">
        <v>78</v>
      </c>
      <c r="B118" s="30"/>
      <c r="C118" s="31"/>
      <c r="D118" s="31"/>
    </row>
    <row r="119" customFormat="false" ht="42" hidden="true" customHeight="true" outlineLevel="0" collapsed="false">
      <c r="A119" s="21"/>
      <c r="B119" s="30"/>
      <c r="C119" s="31"/>
      <c r="D119" s="31"/>
    </row>
    <row r="120" customFormat="false" ht="33" hidden="true" customHeight="true" outlineLevel="0" collapsed="false">
      <c r="A120" s="24" t="s">
        <v>79</v>
      </c>
      <c r="B120" s="30"/>
      <c r="C120" s="31"/>
      <c r="D120" s="31"/>
    </row>
    <row r="121" customFormat="false" ht="32.25" hidden="true" customHeight="true" outlineLevel="0" collapsed="false">
      <c r="A121" s="24" t="s">
        <v>80</v>
      </c>
      <c r="B121" s="30"/>
      <c r="C121" s="49"/>
      <c r="D121" s="31"/>
    </row>
    <row r="122" customFormat="false" ht="79.5" hidden="true" customHeight="true" outlineLevel="0" collapsed="false">
      <c r="A122" s="24" t="s">
        <v>81</v>
      </c>
      <c r="B122" s="30"/>
      <c r="C122" s="49"/>
      <c r="D122" s="31"/>
      <c r="E122" s="31"/>
      <c r="G122" s="31"/>
    </row>
    <row r="123" customFormat="false" ht="64.5" hidden="true" customHeight="true" outlineLevel="0" collapsed="false">
      <c r="A123" s="24" t="s">
        <v>82</v>
      </c>
      <c r="B123" s="30"/>
      <c r="C123" s="49"/>
      <c r="D123" s="31"/>
      <c r="E123" s="31"/>
      <c r="F123" s="31"/>
      <c r="G123" s="31" t="n">
        <f aca="false">F123-E123</f>
        <v>0</v>
      </c>
    </row>
    <row r="124" customFormat="false" ht="69" hidden="true" customHeight="true" outlineLevel="0" collapsed="false">
      <c r="A124" s="24" t="s">
        <v>83</v>
      </c>
      <c r="B124" s="30"/>
      <c r="C124" s="49"/>
      <c r="D124" s="31"/>
    </row>
    <row r="125" customFormat="false" ht="51" hidden="true" customHeight="true" outlineLevel="0" collapsed="false">
      <c r="A125" s="24" t="s">
        <v>84</v>
      </c>
      <c r="B125" s="30"/>
      <c r="C125" s="49"/>
      <c r="D125" s="31"/>
    </row>
    <row r="126" customFormat="false" ht="63.75" hidden="true" customHeight="true" outlineLevel="0" collapsed="false">
      <c r="A126" s="24" t="s">
        <v>85</v>
      </c>
      <c r="B126" s="30"/>
      <c r="C126" s="49"/>
      <c r="D126" s="31"/>
    </row>
    <row r="127" customFormat="false" ht="67.5" hidden="true" customHeight="true" outlineLevel="0" collapsed="false">
      <c r="A127" s="24" t="s">
        <v>86</v>
      </c>
      <c r="B127" s="30"/>
      <c r="C127" s="49"/>
      <c r="D127" s="31"/>
    </row>
    <row r="128" customFormat="false" ht="55.5" hidden="true" customHeight="true" outlineLevel="0" collapsed="false">
      <c r="A128" s="24" t="s">
        <v>87</v>
      </c>
      <c r="B128" s="30"/>
      <c r="C128" s="49"/>
      <c r="D128" s="31"/>
      <c r="E128" s="31"/>
    </row>
    <row r="129" customFormat="false" ht="42.75" hidden="true" customHeight="true" outlineLevel="0" collapsed="false">
      <c r="A129" s="24" t="s">
        <v>88</v>
      </c>
      <c r="B129" s="30"/>
      <c r="C129" s="49"/>
      <c r="D129" s="31"/>
    </row>
    <row r="130" customFormat="false" ht="15.75" hidden="false" customHeight="true" outlineLevel="0" collapsed="false">
      <c r="A130" s="20" t="s">
        <v>10</v>
      </c>
      <c r="B130" s="30"/>
      <c r="C130" s="49"/>
      <c r="D130" s="31"/>
    </row>
    <row r="131" customFormat="false" ht="15.75" hidden="false" customHeight="true" outlineLevel="0" collapsed="false">
      <c r="A131" s="21" t="s">
        <v>25</v>
      </c>
      <c r="B131" s="17" t="n">
        <v>33647260.93</v>
      </c>
      <c r="C131" s="49"/>
      <c r="D131" s="31"/>
    </row>
    <row r="132" customFormat="false" ht="104.25" hidden="false" customHeight="true" outlineLevel="0" collapsed="false">
      <c r="A132" s="21" t="s">
        <v>89</v>
      </c>
      <c r="B132" s="17" t="n">
        <v>65952100</v>
      </c>
      <c r="C132" s="49"/>
      <c r="D132" s="31"/>
      <c r="H132" s="18"/>
      <c r="I132" s="18"/>
    </row>
    <row r="133" customFormat="false" ht="94.5" hidden="false" customHeight="true" outlineLevel="0" collapsed="false">
      <c r="A133" s="21" t="s">
        <v>90</v>
      </c>
      <c r="B133" s="17" t="n">
        <v>64825700</v>
      </c>
      <c r="C133" s="49"/>
      <c r="D133" s="31"/>
      <c r="I133" s="18"/>
    </row>
    <row r="134" customFormat="false" ht="39" hidden="false" customHeight="true" outlineLevel="0" collapsed="false">
      <c r="A134" s="21" t="s">
        <v>91</v>
      </c>
      <c r="B134" s="17" t="n">
        <v>347450</v>
      </c>
      <c r="C134" s="49"/>
      <c r="D134" s="31"/>
    </row>
    <row r="135" customFormat="false" ht="66" hidden="false" customHeight="true" outlineLevel="0" collapsed="false">
      <c r="A135" s="21" t="s">
        <v>92</v>
      </c>
      <c r="B135" s="17" t="n">
        <v>31015900</v>
      </c>
      <c r="C135" s="49"/>
      <c r="D135" s="31"/>
    </row>
    <row r="136" customFormat="false" ht="106.5" hidden="false" customHeight="true" outlineLevel="0" collapsed="false">
      <c r="A136" s="24" t="s">
        <v>93</v>
      </c>
      <c r="B136" s="17" t="n">
        <v>58018500</v>
      </c>
      <c r="C136" s="49"/>
      <c r="D136" s="18" t="n">
        <f aca="false">B136+B154</f>
        <v>74748500</v>
      </c>
    </row>
    <row r="137" customFormat="false" ht="94.5" hidden="false" customHeight="true" outlineLevel="0" collapsed="false">
      <c r="A137" s="24" t="s">
        <v>94</v>
      </c>
      <c r="B137" s="17" t="n">
        <v>25195900</v>
      </c>
      <c r="C137" s="49"/>
    </row>
    <row r="138" customFormat="false" ht="167.25" hidden="false" customHeight="true" outlineLevel="0" collapsed="false">
      <c r="A138" s="24" t="s">
        <v>95</v>
      </c>
      <c r="B138" s="17" t="n">
        <v>258500</v>
      </c>
      <c r="C138" s="49"/>
    </row>
    <row r="139" customFormat="false" ht="65.25" hidden="true" customHeight="true" outlineLevel="0" collapsed="false">
      <c r="A139" s="24"/>
      <c r="B139" s="30"/>
      <c r="C139" s="49"/>
      <c r="D139" s="31"/>
    </row>
    <row r="140" customFormat="false" ht="34.5" hidden="true" customHeight="true" outlineLevel="0" collapsed="false">
      <c r="A140" s="21"/>
      <c r="B140" s="30"/>
      <c r="C140" s="49"/>
    </row>
    <row r="141" customFormat="false" ht="64.5" hidden="true" customHeight="true" outlineLevel="0" collapsed="false">
      <c r="A141" s="24"/>
      <c r="B141" s="30"/>
      <c r="C141" s="49"/>
      <c r="E141" s="31"/>
    </row>
    <row r="142" customFormat="false" ht="35.25" hidden="true" customHeight="true" outlineLevel="0" collapsed="false">
      <c r="A142" s="24"/>
      <c r="B142" s="30"/>
      <c r="C142" s="49"/>
    </row>
    <row r="143" customFormat="false" ht="20.25" hidden="true" customHeight="true" outlineLevel="0" collapsed="false">
      <c r="A143" s="21"/>
      <c r="B143" s="30"/>
      <c r="C143" s="50"/>
      <c r="D143" s="30"/>
    </row>
    <row r="144" customFormat="false" ht="50.25" hidden="true" customHeight="true" outlineLevel="0" collapsed="false">
      <c r="A144" s="21"/>
      <c r="B144" s="30"/>
      <c r="C144" s="49"/>
    </row>
    <row r="145" customFormat="false" ht="50.25" hidden="true" customHeight="true" outlineLevel="0" collapsed="false">
      <c r="A145" s="21"/>
      <c r="B145" s="30"/>
      <c r="C145" s="49"/>
    </row>
    <row r="146" customFormat="false" ht="50.25" hidden="true" customHeight="true" outlineLevel="0" collapsed="false">
      <c r="A146" s="21"/>
      <c r="B146" s="30"/>
      <c r="C146" s="49"/>
    </row>
    <row r="147" customFormat="false" ht="30" hidden="true" customHeight="true" outlineLevel="0" collapsed="false">
      <c r="A147" s="21"/>
      <c r="B147" s="30"/>
      <c r="C147" s="49"/>
    </row>
    <row r="148" customFormat="false" ht="118.5" hidden="false" customHeight="true" outlineLevel="0" collapsed="false">
      <c r="A148" s="21" t="s">
        <v>96</v>
      </c>
      <c r="B148" s="30" t="n">
        <v>88435700</v>
      </c>
      <c r="C148" s="49"/>
    </row>
    <row r="149" customFormat="false" ht="131.25" hidden="false" customHeight="true" outlineLevel="0" collapsed="false">
      <c r="A149" s="21" t="s">
        <v>97</v>
      </c>
      <c r="B149" s="30" t="n">
        <v>22387800</v>
      </c>
      <c r="C149" s="49"/>
    </row>
    <row r="150" customFormat="false" ht="177" hidden="false" customHeight="true" outlineLevel="0" collapsed="false">
      <c r="A150" s="21" t="s">
        <v>98</v>
      </c>
      <c r="B150" s="30" t="n">
        <v>50464200</v>
      </c>
      <c r="C150" s="49"/>
    </row>
    <row r="151" customFormat="false" ht="182.25" hidden="false" customHeight="true" outlineLevel="0" collapsed="false">
      <c r="A151" s="21" t="s">
        <v>99</v>
      </c>
      <c r="B151" s="30" t="n">
        <v>67045600</v>
      </c>
      <c r="C151" s="49"/>
    </row>
    <row r="152" customFormat="false" ht="174" hidden="false" customHeight="true" outlineLevel="0" collapsed="false">
      <c r="A152" s="21" t="s">
        <v>100</v>
      </c>
      <c r="B152" s="30" t="n">
        <v>89721300</v>
      </c>
      <c r="C152" s="49"/>
    </row>
    <row r="153" customFormat="false" ht="182.25" hidden="false" customHeight="true" outlineLevel="0" collapsed="false">
      <c r="A153" s="21" t="s">
        <v>101</v>
      </c>
      <c r="B153" s="30" t="n">
        <v>1210006600</v>
      </c>
      <c r="C153" s="49"/>
    </row>
    <row r="154" customFormat="false" ht="120.75" hidden="false" customHeight="true" outlineLevel="0" collapsed="false">
      <c r="A154" s="21" t="s">
        <v>102</v>
      </c>
      <c r="B154" s="30" t="n">
        <v>16730000</v>
      </c>
      <c r="C154" s="49"/>
    </row>
    <row r="155" customFormat="false" ht="141" hidden="false" customHeight="true" outlineLevel="0" collapsed="false">
      <c r="A155" s="21" t="s">
        <v>103</v>
      </c>
      <c r="B155" s="30" t="n">
        <v>486948</v>
      </c>
      <c r="C155" s="49"/>
    </row>
    <row r="156" customFormat="false" ht="97.5" hidden="false" customHeight="true" outlineLevel="0" collapsed="false">
      <c r="A156" s="21" t="s">
        <v>104</v>
      </c>
      <c r="B156" s="30" t="n">
        <v>159667100</v>
      </c>
      <c r="C156" s="49"/>
    </row>
    <row r="157" customFormat="false" ht="111" hidden="false" customHeight="true" outlineLevel="0" collapsed="false">
      <c r="A157" s="21" t="s">
        <v>105</v>
      </c>
      <c r="B157" s="30" t="n">
        <v>92573700</v>
      </c>
      <c r="C157" s="49"/>
    </row>
    <row r="158" customFormat="false" ht="166.5" hidden="false" customHeight="true" outlineLevel="0" collapsed="false">
      <c r="A158" s="21" t="s">
        <v>106</v>
      </c>
      <c r="B158" s="30" t="n">
        <v>415835500</v>
      </c>
      <c r="C158" s="49"/>
    </row>
    <row r="159" customFormat="false" ht="125.25" hidden="false" customHeight="true" outlineLevel="0" collapsed="false">
      <c r="A159" s="21" t="s">
        <v>107</v>
      </c>
      <c r="B159" s="30" t="n">
        <v>32650000</v>
      </c>
      <c r="C159" s="49"/>
    </row>
    <row r="160" customFormat="false" ht="122.25" hidden="false" customHeight="true" outlineLevel="0" collapsed="false">
      <c r="A160" s="21" t="s">
        <v>108</v>
      </c>
      <c r="B160" s="30" t="n">
        <v>65740300</v>
      </c>
      <c r="C160" s="49"/>
    </row>
    <row r="161" customFormat="false" ht="141" hidden="false" customHeight="true" outlineLevel="0" collapsed="false">
      <c r="A161" s="21" t="s">
        <v>109</v>
      </c>
      <c r="B161" s="30" t="n">
        <v>130298100</v>
      </c>
      <c r="C161" s="49"/>
    </row>
    <row r="162" customFormat="false" ht="184.5" hidden="false" customHeight="true" outlineLevel="0" collapsed="false">
      <c r="A162" s="26" t="s">
        <v>110</v>
      </c>
      <c r="B162" s="30" t="n">
        <v>884327800</v>
      </c>
      <c r="C162" s="31"/>
    </row>
    <row r="163" customFormat="false" ht="93.75" hidden="false" customHeight="true" outlineLevel="0" collapsed="false">
      <c r="A163" s="21" t="s">
        <v>111</v>
      </c>
      <c r="B163" s="30" t="n">
        <v>40369848.46</v>
      </c>
      <c r="C163" s="31"/>
    </row>
    <row r="164" customFormat="false" ht="101.25" hidden="false" customHeight="true" outlineLevel="0" collapsed="false">
      <c r="A164" s="21" t="s">
        <v>112</v>
      </c>
      <c r="B164" s="30" t="n">
        <v>-18824500</v>
      </c>
      <c r="C164" s="31"/>
    </row>
    <row r="165" customFormat="false" ht="170.25" hidden="false" customHeight="true" outlineLevel="0" collapsed="false">
      <c r="A165" s="21" t="s">
        <v>113</v>
      </c>
      <c r="B165" s="17" t="n">
        <v>109494606.74</v>
      </c>
      <c r="C165" s="31"/>
    </row>
    <row r="166" customFormat="false" ht="81.75" hidden="false" customHeight="true" outlineLevel="0" collapsed="false">
      <c r="A166" s="21" t="s">
        <v>72</v>
      </c>
      <c r="B166" s="30" t="n">
        <v>2112300</v>
      </c>
      <c r="C166" s="31"/>
    </row>
    <row r="167" customFormat="false" ht="75" hidden="false" customHeight="true" outlineLevel="0" collapsed="false">
      <c r="A167" s="24" t="s">
        <v>114</v>
      </c>
      <c r="B167" s="30" t="n">
        <f aca="false">183004200-803200</f>
        <v>182201000</v>
      </c>
    </row>
    <row r="168" customFormat="false" ht="23.25" hidden="false" customHeight="true" outlineLevel="0" collapsed="false">
      <c r="A168" s="15" t="s">
        <v>115</v>
      </c>
      <c r="B168" s="15"/>
    </row>
    <row r="169" customFormat="false" ht="19.5" hidden="false" customHeight="true" outlineLevel="0" collapsed="false">
      <c r="A169" s="16" t="s">
        <v>7</v>
      </c>
      <c r="B169" s="23" t="n">
        <v>163473421.56</v>
      </c>
      <c r="C169" s="18"/>
      <c r="D169" s="18"/>
      <c r="E169" s="18"/>
    </row>
    <row r="170" customFormat="false" ht="18.75" hidden="false" customHeight="true" outlineLevel="0" collapsed="false">
      <c r="A170" s="19" t="s">
        <v>8</v>
      </c>
      <c r="B170" s="17" t="n">
        <v>163473421.56</v>
      </c>
      <c r="C170" s="18"/>
      <c r="D170" s="18"/>
      <c r="E170" s="18"/>
    </row>
    <row r="171" customFormat="false" ht="21" hidden="false" customHeight="true" outlineLevel="0" collapsed="false">
      <c r="A171" s="19" t="s">
        <v>9</v>
      </c>
      <c r="B171" s="17" t="n">
        <f aca="false">B170-B169</f>
        <v>0</v>
      </c>
      <c r="C171" s="18"/>
      <c r="D171" s="18"/>
      <c r="E171" s="18" t="n">
        <f aca="false">B171-B173-B174</f>
        <v>0</v>
      </c>
    </row>
    <row r="172" customFormat="false" ht="15" hidden="true" customHeight="true" outlineLevel="0" collapsed="false">
      <c r="A172" s="51" t="s">
        <v>10</v>
      </c>
      <c r="B172" s="40"/>
      <c r="C172" s="18"/>
      <c r="D172" s="18"/>
      <c r="E172" s="18"/>
    </row>
    <row r="173" customFormat="false" ht="1.5" hidden="true" customHeight="true" outlineLevel="0" collapsed="false">
      <c r="A173" s="21" t="s">
        <v>25</v>
      </c>
      <c r="B173" s="17" t="n">
        <v>0</v>
      </c>
      <c r="C173" s="18"/>
      <c r="D173" s="18"/>
      <c r="E173" s="18"/>
    </row>
    <row r="174" customFormat="false" ht="87.75" hidden="true" customHeight="true" outlineLevel="0" collapsed="false">
      <c r="A174" s="24" t="s">
        <v>116</v>
      </c>
      <c r="B174" s="23"/>
      <c r="C174" s="18"/>
      <c r="D174" s="18"/>
      <c r="E174" s="18"/>
    </row>
    <row r="175" customFormat="false" ht="21" hidden="false" customHeight="true" outlineLevel="0" collapsed="false">
      <c r="A175" s="52" t="s">
        <v>117</v>
      </c>
      <c r="B175" s="52"/>
    </row>
    <row r="176" customFormat="false" ht="20.25" hidden="false" customHeight="true" outlineLevel="0" collapsed="false">
      <c r="A176" s="53" t="s">
        <v>7</v>
      </c>
      <c r="B176" s="23" t="n">
        <v>1833743495.69</v>
      </c>
      <c r="C176" s="18"/>
      <c r="D176" s="18"/>
      <c r="E176" s="18"/>
    </row>
    <row r="177" customFormat="false" ht="16.5" hidden="false" customHeight="true" outlineLevel="0" collapsed="false">
      <c r="A177" s="19" t="s">
        <v>8</v>
      </c>
      <c r="B177" s="17" t="n">
        <v>2029525243.41</v>
      </c>
      <c r="C177" s="18"/>
      <c r="D177" s="18"/>
      <c r="E177" s="18"/>
    </row>
    <row r="178" customFormat="false" ht="17.25" hidden="false" customHeight="true" outlineLevel="0" collapsed="false">
      <c r="A178" s="19" t="s">
        <v>9</v>
      </c>
      <c r="B178" s="17" t="n">
        <f aca="false">B177-B176</f>
        <v>195781747.72</v>
      </c>
      <c r="C178" s="18"/>
      <c r="D178" s="18"/>
      <c r="E178" s="18" t="e">
        <f aca="false">B178-B195-B196-B188-#REF!-B191</f>
        <v>#VALUE!</v>
      </c>
      <c r="G178" s="18" t="n">
        <f aca="false">B178-H178</f>
        <v>0</v>
      </c>
      <c r="H178" s="18" t="n">
        <f aca="false">SUM(B188:B196)</f>
        <v>195781747.72</v>
      </c>
    </row>
    <row r="179" customFormat="false" ht="13.5" hidden="false" customHeight="true" outlineLevel="0" collapsed="false">
      <c r="A179" s="51" t="s">
        <v>10</v>
      </c>
      <c r="B179" s="40"/>
      <c r="C179" s="18"/>
      <c r="D179" s="18"/>
      <c r="E179" s="18"/>
    </row>
    <row r="180" customFormat="false" ht="50.25" hidden="true" customHeight="true" outlineLevel="0" collapsed="false">
      <c r="A180" s="45" t="s">
        <v>118</v>
      </c>
      <c r="B180" s="40"/>
      <c r="C180" s="18"/>
      <c r="D180" s="18"/>
      <c r="E180" s="18"/>
    </row>
    <row r="181" customFormat="false" ht="31.5" hidden="true" customHeight="true" outlineLevel="0" collapsed="false">
      <c r="A181" s="21" t="s">
        <v>119</v>
      </c>
      <c r="B181" s="17"/>
      <c r="C181" s="54"/>
      <c r="D181" s="18"/>
      <c r="E181" s="18"/>
    </row>
    <row r="182" customFormat="false" ht="45" hidden="true" customHeight="true" outlineLevel="0" collapsed="false">
      <c r="A182" s="55" t="s">
        <v>120</v>
      </c>
      <c r="B182" s="40"/>
      <c r="C182" s="56"/>
      <c r="D182" s="18"/>
      <c r="E182" s="18"/>
    </row>
    <row r="183" customFormat="false" ht="51" hidden="true" customHeight="true" outlineLevel="0" collapsed="false">
      <c r="A183" s="24" t="s">
        <v>121</v>
      </c>
      <c r="B183" s="40"/>
      <c r="C183" s="56"/>
      <c r="D183" s="18"/>
      <c r="E183" s="18"/>
    </row>
    <row r="184" customFormat="false" ht="58.5" hidden="true" customHeight="true" outlineLevel="0" collapsed="false">
      <c r="A184" s="48" t="s">
        <v>122</v>
      </c>
      <c r="B184" s="40"/>
      <c r="C184" s="57"/>
      <c r="D184" s="18"/>
      <c r="E184" s="18"/>
    </row>
    <row r="185" customFormat="false" ht="0.75" hidden="true" customHeight="true" outlineLevel="0" collapsed="false">
      <c r="A185" s="21"/>
      <c r="B185" s="40"/>
      <c r="C185" s="57"/>
      <c r="D185" s="18"/>
      <c r="E185" s="18"/>
    </row>
    <row r="186" customFormat="false" ht="32.25" hidden="true" customHeight="true" outlineLevel="0" collapsed="false">
      <c r="A186" s="21"/>
      <c r="B186" s="40"/>
      <c r="C186" s="57"/>
      <c r="D186" s="18"/>
      <c r="E186" s="18"/>
    </row>
    <row r="187" customFormat="false" ht="48" hidden="true" customHeight="true" outlineLevel="0" collapsed="false">
      <c r="A187" s="24"/>
      <c r="B187" s="17"/>
      <c r="C187" s="57"/>
      <c r="D187" s="18"/>
      <c r="E187" s="18"/>
    </row>
    <row r="188" customFormat="false" ht="91.5" hidden="false" customHeight="true" outlineLevel="0" collapsed="false">
      <c r="A188" s="24" t="s">
        <v>123</v>
      </c>
      <c r="B188" s="40" t="n">
        <v>110800000</v>
      </c>
      <c r="C188" s="57"/>
      <c r="D188" s="18"/>
      <c r="E188" s="18"/>
    </row>
    <row r="189" customFormat="false" ht="81" hidden="false" customHeight="true" outlineLevel="0" collapsed="false">
      <c r="A189" s="24" t="s">
        <v>124</v>
      </c>
      <c r="B189" s="40" t="n">
        <v>3167473.17</v>
      </c>
      <c r="C189" s="57"/>
      <c r="D189" s="18"/>
      <c r="E189" s="18"/>
    </row>
    <row r="190" customFormat="false" ht="69" hidden="false" customHeight="true" outlineLevel="0" collapsed="false">
      <c r="A190" s="24" t="s">
        <v>125</v>
      </c>
      <c r="B190" s="40" t="n">
        <v>1800000</v>
      </c>
      <c r="C190" s="57"/>
      <c r="D190" s="18"/>
      <c r="E190" s="18"/>
    </row>
    <row r="191" customFormat="false" ht="58.5" hidden="false" customHeight="true" outlineLevel="0" collapsed="false">
      <c r="A191" s="24" t="s">
        <v>126</v>
      </c>
      <c r="B191" s="40" t="n">
        <f aca="false">-115664.82-14762476.67</f>
        <v>-14878141.49</v>
      </c>
      <c r="C191" s="57"/>
      <c r="D191" s="18"/>
      <c r="E191" s="18"/>
    </row>
    <row r="192" customFormat="false" ht="78.75" hidden="false" customHeight="true" outlineLevel="0" collapsed="false">
      <c r="A192" s="24" t="s">
        <v>127</v>
      </c>
      <c r="B192" s="40" t="n">
        <v>35000000</v>
      </c>
      <c r="C192" s="57"/>
      <c r="D192" s="18"/>
      <c r="E192" s="18"/>
    </row>
    <row r="193" customFormat="false" ht="75.75" hidden="false" customHeight="true" outlineLevel="0" collapsed="false">
      <c r="A193" s="24" t="s">
        <v>128</v>
      </c>
      <c r="B193" s="40" t="n">
        <v>781600</v>
      </c>
      <c r="C193" s="57"/>
      <c r="D193" s="18"/>
      <c r="E193" s="18"/>
    </row>
    <row r="194" customFormat="false" ht="86.25" hidden="false" customHeight="true" outlineLevel="0" collapsed="false">
      <c r="A194" s="24" t="s">
        <v>129</v>
      </c>
      <c r="B194" s="40" t="n">
        <v>5330300</v>
      </c>
      <c r="C194" s="57"/>
      <c r="D194" s="18"/>
      <c r="E194" s="18"/>
    </row>
    <row r="195" customFormat="false" ht="135" hidden="false" customHeight="true" outlineLevel="0" collapsed="false">
      <c r="A195" s="24" t="s">
        <v>103</v>
      </c>
      <c r="B195" s="40" t="n">
        <v>1992060</v>
      </c>
      <c r="C195" s="56"/>
      <c r="D195" s="40"/>
      <c r="E195" s="18"/>
    </row>
    <row r="196" customFormat="false" ht="21" hidden="false" customHeight="true" outlineLevel="0" collapsed="false">
      <c r="A196" s="24" t="s">
        <v>25</v>
      </c>
      <c r="B196" s="58" t="n">
        <v>51788456.04</v>
      </c>
      <c r="C196" s="31"/>
      <c r="D196" s="18"/>
      <c r="E196" s="18"/>
    </row>
    <row r="197" customFormat="false" ht="24.75" hidden="true" customHeight="true" outlineLevel="0" collapsed="false">
      <c r="A197" s="15" t="s">
        <v>130</v>
      </c>
      <c r="B197" s="15"/>
    </row>
    <row r="198" customFormat="false" ht="24" hidden="true" customHeight="true" outlineLevel="0" collapsed="false">
      <c r="A198" s="16" t="s">
        <v>131</v>
      </c>
      <c r="B198" s="44"/>
    </row>
    <row r="199" customFormat="false" ht="17.25" hidden="true" customHeight="true" outlineLevel="0" collapsed="false">
      <c r="A199" s="19" t="s">
        <v>132</v>
      </c>
      <c r="B199" s="30"/>
    </row>
    <row r="200" customFormat="false" ht="17.25" hidden="true" customHeight="true" outlineLevel="0" collapsed="false">
      <c r="A200" s="19" t="s">
        <v>9</v>
      </c>
      <c r="B200" s="30" t="n">
        <f aca="false">B199-B198</f>
        <v>0</v>
      </c>
    </row>
    <row r="201" customFormat="false" ht="17.25" hidden="true" customHeight="true" outlineLevel="0" collapsed="false">
      <c r="A201" s="59" t="s">
        <v>10</v>
      </c>
      <c r="B201" s="46"/>
    </row>
    <row r="202" customFormat="false" ht="52.5" hidden="true" customHeight="true" outlineLevel="0" collapsed="false">
      <c r="A202" s="21" t="s">
        <v>133</v>
      </c>
      <c r="B202" s="30"/>
    </row>
    <row r="203" customFormat="false" ht="66.75" hidden="true" customHeight="true" outlineLevel="0" collapsed="false">
      <c r="A203" s="60" t="s">
        <v>134</v>
      </c>
      <c r="B203" s="44" t="n">
        <v>0</v>
      </c>
    </row>
    <row r="204" customFormat="false" ht="24" hidden="false" customHeight="true" outlineLevel="0" collapsed="false">
      <c r="A204" s="15" t="s">
        <v>135</v>
      </c>
      <c r="B204" s="15"/>
    </row>
    <row r="205" customFormat="false" ht="15" hidden="false" customHeight="true" outlineLevel="0" collapsed="false">
      <c r="A205" s="16" t="s">
        <v>7</v>
      </c>
      <c r="B205" s="23" t="n">
        <v>1093089657.31</v>
      </c>
    </row>
    <row r="206" customFormat="false" ht="17.25" hidden="false" customHeight="true" outlineLevel="0" collapsed="false">
      <c r="A206" s="19" t="s">
        <v>8</v>
      </c>
      <c r="B206" s="17" t="n">
        <v>1165539275.82</v>
      </c>
    </row>
    <row r="207" customFormat="false" ht="17.25" hidden="false" customHeight="true" outlineLevel="0" collapsed="false">
      <c r="A207" s="19" t="s">
        <v>9</v>
      </c>
      <c r="B207" s="17" t="n">
        <f aca="false">B206-B205</f>
        <v>72449618.51</v>
      </c>
      <c r="C207" s="31"/>
      <c r="D207" s="31"/>
      <c r="E207" s="31"/>
      <c r="G207" s="18" t="n">
        <f aca="false">B207-H207</f>
        <v>0</v>
      </c>
      <c r="H207" s="18" t="n">
        <f aca="false">SUM(B209:B213)</f>
        <v>72449618.51</v>
      </c>
    </row>
    <row r="208" customFormat="false" ht="15.75" hidden="false" customHeight="true" outlineLevel="0" collapsed="false">
      <c r="A208" s="51" t="s">
        <v>10</v>
      </c>
      <c r="B208" s="30"/>
    </row>
    <row r="209" customFormat="false" ht="47.25" hidden="false" customHeight="true" outlineLevel="0" collapsed="false">
      <c r="A209" s="21" t="s">
        <v>136</v>
      </c>
      <c r="B209" s="17" t="n">
        <v>641558.51</v>
      </c>
      <c r="D209" s="18" t="e">
        <f aca="false">B207-E209</f>
        <v>#VALUE!</v>
      </c>
      <c r="E209" s="18" t="e">
        <f aca="false">B209+#REF!+B212+B213</f>
        <v>#VALUE!</v>
      </c>
    </row>
    <row r="210" customFormat="false" ht="108" hidden="false" customHeight="true" outlineLevel="0" collapsed="false">
      <c r="A210" s="21" t="s">
        <v>137</v>
      </c>
      <c r="B210" s="23" t="n">
        <v>-1897800</v>
      </c>
      <c r="D210" s="18"/>
      <c r="E210" s="18"/>
    </row>
    <row r="211" customFormat="false" ht="87.75" hidden="false" customHeight="true" outlineLevel="0" collapsed="false">
      <c r="A211" s="21" t="s">
        <v>72</v>
      </c>
      <c r="B211" s="23" t="n">
        <v>1497300</v>
      </c>
      <c r="D211" s="18"/>
      <c r="E211" s="18"/>
    </row>
    <row r="212" customFormat="false" ht="82.5" hidden="false" customHeight="true" outlineLevel="0" collapsed="false">
      <c r="A212" s="24" t="s">
        <v>138</v>
      </c>
      <c r="B212" s="17" t="n">
        <v>62004960</v>
      </c>
      <c r="E212" s="18"/>
    </row>
    <row r="213" customFormat="false" ht="20.25" hidden="false" customHeight="true" outlineLevel="0" collapsed="false">
      <c r="A213" s="24" t="s">
        <v>25</v>
      </c>
      <c r="B213" s="58" t="n">
        <v>10203600</v>
      </c>
    </row>
    <row r="214" customFormat="false" ht="21.75" hidden="false" customHeight="true" outlineLevel="0" collapsed="false">
      <c r="A214" s="15" t="s">
        <v>139</v>
      </c>
      <c r="B214" s="15"/>
    </row>
    <row r="215" customFormat="false" ht="15.75" hidden="false" customHeight="false" outlineLevel="0" collapsed="false">
      <c r="A215" s="16" t="s">
        <v>7</v>
      </c>
      <c r="B215" s="23" t="n">
        <v>27182740907.67</v>
      </c>
      <c r="C215" s="18"/>
      <c r="D215" s="18"/>
    </row>
    <row r="216" customFormat="false" ht="15.75" hidden="false" customHeight="false" outlineLevel="0" collapsed="false">
      <c r="A216" s="19" t="s">
        <v>8</v>
      </c>
      <c r="B216" s="17" t="n">
        <v>27351067761.2</v>
      </c>
      <c r="C216" s="18"/>
      <c r="D216" s="18"/>
    </row>
    <row r="217" customFormat="false" ht="15.75" hidden="false" customHeight="false" outlineLevel="0" collapsed="false">
      <c r="A217" s="19" t="s">
        <v>9</v>
      </c>
      <c r="B217" s="17" t="n">
        <f aca="false">B216-B215</f>
        <v>168326853.530003</v>
      </c>
      <c r="C217" s="61"/>
      <c r="D217" s="18" t="n">
        <f aca="false">B217-E217</f>
        <v>2.59280204772949E-006</v>
      </c>
      <c r="E217" s="31" t="n">
        <f aca="false">SUM(B230:B245)</f>
        <v>168326853.53</v>
      </c>
      <c r="G217" s="18" t="n">
        <f aca="false">B217-H217</f>
        <v>2.59280204772949E-006</v>
      </c>
      <c r="H217" s="18" t="n">
        <f aca="false">SUM(B230:B245)</f>
        <v>168326853.53</v>
      </c>
    </row>
    <row r="218" customFormat="false" ht="13.5" hidden="false" customHeight="true" outlineLevel="0" collapsed="false">
      <c r="A218" s="20" t="s">
        <v>10</v>
      </c>
      <c r="B218" s="17"/>
      <c r="C218" s="61"/>
      <c r="D218" s="18"/>
    </row>
    <row r="219" customFormat="false" ht="15.75" hidden="true" customHeight="false" outlineLevel="0" collapsed="false">
      <c r="A219" s="21"/>
      <c r="B219" s="17"/>
      <c r="C219" s="61"/>
      <c r="D219" s="57"/>
    </row>
    <row r="220" customFormat="false" ht="20.25" hidden="true" customHeight="true" outlineLevel="0" collapsed="false">
      <c r="A220" s="21" t="s">
        <v>140</v>
      </c>
      <c r="B220" s="17"/>
      <c r="C220" s="56"/>
      <c r="D220" s="18"/>
    </row>
    <row r="221" customFormat="false" ht="28.5" hidden="true" customHeight="true" outlineLevel="0" collapsed="false">
      <c r="A221" s="24" t="s">
        <v>141</v>
      </c>
      <c r="B221" s="17"/>
      <c r="C221" s="57"/>
      <c r="D221" s="18"/>
    </row>
    <row r="222" customFormat="false" ht="30.75" hidden="true" customHeight="true" outlineLevel="0" collapsed="false">
      <c r="A222" s="24" t="s">
        <v>142</v>
      </c>
      <c r="B222" s="17"/>
      <c r="C222" s="57"/>
      <c r="D222" s="18"/>
    </row>
    <row r="223" customFormat="false" ht="54" hidden="true" customHeight="true" outlineLevel="0" collapsed="false">
      <c r="A223" s="24" t="s">
        <v>143</v>
      </c>
      <c r="B223" s="17"/>
      <c r="C223" s="57"/>
      <c r="D223" s="18"/>
    </row>
    <row r="224" customFormat="false" ht="18" hidden="true" customHeight="true" outlineLevel="0" collapsed="false">
      <c r="A224" s="21" t="s">
        <v>144</v>
      </c>
      <c r="B224" s="17"/>
      <c r="C224" s="57"/>
      <c r="D224" s="57"/>
    </row>
    <row r="225" customFormat="false" ht="64.5" hidden="true" customHeight="true" outlineLevel="0" collapsed="false">
      <c r="A225" s="24" t="s">
        <v>145</v>
      </c>
      <c r="B225" s="17"/>
      <c r="C225" s="57"/>
      <c r="D225" s="62"/>
    </row>
    <row r="226" customFormat="false" ht="34.5" hidden="true" customHeight="true" outlineLevel="0" collapsed="false">
      <c r="A226" s="24" t="s">
        <v>146</v>
      </c>
      <c r="B226" s="17"/>
      <c r="C226" s="57"/>
      <c r="D226" s="62"/>
    </row>
    <row r="227" customFormat="false" ht="34.5" hidden="true" customHeight="true" outlineLevel="0" collapsed="false">
      <c r="A227" s="63"/>
      <c r="B227" s="17"/>
      <c r="C227" s="57"/>
      <c r="D227" s="57"/>
    </row>
    <row r="228" customFormat="false" ht="34.5" hidden="true" customHeight="true" outlineLevel="0" collapsed="false">
      <c r="A228" s="64" t="s">
        <v>147</v>
      </c>
      <c r="B228" s="17"/>
      <c r="C228" s="57"/>
      <c r="D228" s="57"/>
    </row>
    <row r="229" customFormat="false" ht="34.5" hidden="true" customHeight="true" outlineLevel="0" collapsed="false">
      <c r="A229" s="64" t="s">
        <v>148</v>
      </c>
      <c r="B229" s="17"/>
      <c r="C229" s="57"/>
      <c r="D229" s="57"/>
    </row>
    <row r="230" customFormat="false" ht="22.5" hidden="false" customHeight="true" outlineLevel="0" collapsed="false">
      <c r="A230" s="24" t="s">
        <v>25</v>
      </c>
      <c r="B230" s="17" t="n">
        <v>62419788.11</v>
      </c>
      <c r="C230" s="57"/>
      <c r="D230" s="57"/>
      <c r="E230" s="18"/>
      <c r="F230" s="18"/>
    </row>
    <row r="231" customFormat="false" ht="90" hidden="true" customHeight="true" outlineLevel="0" collapsed="false">
      <c r="A231" s="48"/>
      <c r="B231" s="17"/>
      <c r="C231" s="57"/>
      <c r="D231" s="61"/>
      <c r="E231" s="18"/>
      <c r="F231" s="18"/>
    </row>
    <row r="232" customFormat="false" ht="64.5" hidden="false" customHeight="true" outlineLevel="0" collapsed="false">
      <c r="A232" s="65" t="s">
        <v>149</v>
      </c>
      <c r="B232" s="17" t="n">
        <v>615500</v>
      </c>
      <c r="C232" s="57"/>
      <c r="D232" s="18"/>
    </row>
    <row r="233" customFormat="false" ht="68.25" hidden="false" customHeight="true" outlineLevel="0" collapsed="false">
      <c r="A233" s="65" t="s">
        <v>150</v>
      </c>
      <c r="B233" s="17" t="n">
        <v>2961400</v>
      </c>
      <c r="C233" s="57"/>
      <c r="D233" s="18"/>
    </row>
    <row r="234" customFormat="false" ht="79.5" hidden="false" customHeight="true" outlineLevel="0" collapsed="false">
      <c r="A234" s="65" t="s">
        <v>19</v>
      </c>
      <c r="B234" s="17" t="n">
        <v>1363650</v>
      </c>
      <c r="C234" s="57"/>
      <c r="D234" s="18"/>
      <c r="G234" s="18"/>
    </row>
    <row r="235" customFormat="false" ht="67.5" hidden="false" customHeight="true" outlineLevel="0" collapsed="false">
      <c r="A235" s="65" t="s">
        <v>151</v>
      </c>
      <c r="B235" s="17" t="n">
        <v>13042324.46</v>
      </c>
      <c r="C235" s="57"/>
      <c r="D235" s="18"/>
    </row>
    <row r="236" customFormat="false" ht="90" hidden="false" customHeight="true" outlineLevel="0" collapsed="false">
      <c r="A236" s="65" t="s">
        <v>152</v>
      </c>
      <c r="B236" s="17" t="n">
        <v>59347856.45</v>
      </c>
      <c r="C236" s="57"/>
      <c r="D236" s="18"/>
    </row>
    <row r="237" customFormat="false" ht="44.25" hidden="false" customHeight="true" outlineLevel="0" collapsed="false">
      <c r="A237" s="66" t="s">
        <v>153</v>
      </c>
      <c r="B237" s="67" t="n">
        <f aca="false">9263912.89</f>
        <v>9263912.89</v>
      </c>
      <c r="C237" s="57"/>
      <c r="D237" s="18"/>
    </row>
    <row r="238" customFormat="false" ht="52.5" hidden="false" customHeight="true" outlineLevel="0" collapsed="false">
      <c r="A238" s="65" t="s">
        <v>126</v>
      </c>
      <c r="B238" s="17" t="n">
        <f aca="false">-259400-21605870.38</f>
        <v>-21865270.38</v>
      </c>
      <c r="C238" s="57"/>
      <c r="D238" s="18"/>
    </row>
    <row r="239" customFormat="false" ht="78.75" hidden="false" customHeight="true" outlineLevel="0" collapsed="false">
      <c r="A239" s="65" t="s">
        <v>154</v>
      </c>
      <c r="B239" s="17" t="n">
        <f aca="false">10455900-5050600</f>
        <v>5405300</v>
      </c>
      <c r="C239" s="57"/>
      <c r="D239" s="18"/>
    </row>
    <row r="240" customFormat="false" ht="72" hidden="false" customHeight="true" outlineLevel="0" collapsed="false">
      <c r="A240" s="65" t="s">
        <v>155</v>
      </c>
      <c r="B240" s="17" t="n">
        <v>-98100</v>
      </c>
      <c r="C240" s="57"/>
      <c r="D240" s="18"/>
    </row>
    <row r="241" customFormat="false" ht="60.75" hidden="false" customHeight="true" outlineLevel="0" collapsed="false">
      <c r="A241" s="65" t="s">
        <v>156</v>
      </c>
      <c r="B241" s="17" t="n">
        <v>-108100</v>
      </c>
      <c r="C241" s="57"/>
      <c r="D241" s="18"/>
    </row>
    <row r="242" customFormat="false" ht="86.25" hidden="false" customHeight="true" outlineLevel="0" collapsed="false">
      <c r="A242" s="24" t="s">
        <v>157</v>
      </c>
      <c r="B242" s="17" t="n">
        <v>-3020000</v>
      </c>
      <c r="C242" s="49"/>
      <c r="I242" s="1" t="n">
        <v>30142070.38</v>
      </c>
    </row>
    <row r="243" customFormat="false" ht="66" hidden="true" customHeight="true" outlineLevel="0" collapsed="false">
      <c r="A243" s="24" t="s">
        <v>158</v>
      </c>
      <c r="B243" s="30"/>
      <c r="C243" s="49"/>
    </row>
    <row r="244" customFormat="false" ht="14.25" hidden="true" customHeight="true" outlineLevel="0" collapsed="false">
      <c r="A244" s="26" t="s">
        <v>159</v>
      </c>
      <c r="B244" s="30"/>
      <c r="C244" s="49"/>
    </row>
    <row r="245" customFormat="false" ht="142.5" hidden="false" customHeight="true" outlineLevel="0" collapsed="false">
      <c r="A245" s="24" t="s">
        <v>103</v>
      </c>
      <c r="B245" s="17" t="n">
        <v>38998592</v>
      </c>
      <c r="C245" s="49"/>
    </row>
    <row r="246" customFormat="false" ht="27.75" hidden="true" customHeight="true" outlineLevel="0" collapsed="false">
      <c r="A246" s="15" t="s">
        <v>160</v>
      </c>
      <c r="B246" s="15"/>
    </row>
    <row r="247" customFormat="false" ht="15.75" hidden="true" customHeight="true" outlineLevel="0" collapsed="false">
      <c r="A247" s="16" t="s">
        <v>161</v>
      </c>
      <c r="B247" s="68" t="n">
        <v>0</v>
      </c>
    </row>
    <row r="248" customFormat="false" ht="15.75" hidden="true" customHeight="true" outlineLevel="0" collapsed="false">
      <c r="A248" s="19" t="s">
        <v>162</v>
      </c>
      <c r="B248" s="30" t="n">
        <v>0</v>
      </c>
    </row>
    <row r="249" customFormat="false" ht="15.75" hidden="true" customHeight="true" outlineLevel="0" collapsed="false">
      <c r="A249" s="19" t="s">
        <v>9</v>
      </c>
      <c r="B249" s="30" t="n">
        <f aca="false">B248-B247</f>
        <v>0</v>
      </c>
    </row>
    <row r="250" customFormat="false" ht="63" hidden="true" customHeight="true" outlineLevel="0" collapsed="false">
      <c r="A250" s="53" t="s">
        <v>163</v>
      </c>
      <c r="B250" s="44"/>
    </row>
    <row r="251" customFormat="false" ht="30" hidden="false" customHeight="true" outlineLevel="0" collapsed="false">
      <c r="A251" s="15" t="s">
        <v>164</v>
      </c>
      <c r="B251" s="15"/>
    </row>
    <row r="252" customFormat="false" ht="15.75" hidden="false" customHeight="false" outlineLevel="0" collapsed="false">
      <c r="A252" s="16" t="s">
        <v>7</v>
      </c>
      <c r="B252" s="23" t="n">
        <v>1109765089.97</v>
      </c>
      <c r="C252" s="18"/>
      <c r="D252" s="18"/>
      <c r="E252" s="18"/>
    </row>
    <row r="253" customFormat="false" ht="15.75" hidden="false" customHeight="false" outlineLevel="0" collapsed="false">
      <c r="A253" s="19" t="s">
        <v>8</v>
      </c>
      <c r="B253" s="17" t="n">
        <v>1223012475.97</v>
      </c>
      <c r="C253" s="18"/>
      <c r="D253" s="18"/>
      <c r="E253" s="18"/>
    </row>
    <row r="254" customFormat="false" ht="16.5" hidden="false" customHeight="true" outlineLevel="0" collapsed="false">
      <c r="A254" s="19" t="s">
        <v>9</v>
      </c>
      <c r="B254" s="17" t="n">
        <f aca="false">B253-B252</f>
        <v>113247386</v>
      </c>
      <c r="C254" s="18"/>
      <c r="D254" s="18"/>
      <c r="E254" s="18" t="e">
        <f aca="false">B254-B256-#REF!-B266-B264-B265</f>
        <v>#VALUE!</v>
      </c>
      <c r="G254" s="18" t="n">
        <f aca="false">B254-H254</f>
        <v>0</v>
      </c>
      <c r="H254" s="18" t="n">
        <f aca="false">SUM(B256:B266)</f>
        <v>113247386</v>
      </c>
    </row>
    <row r="255" customFormat="false" ht="17.25" hidden="false" customHeight="true" outlineLevel="0" collapsed="false">
      <c r="A255" s="51" t="s">
        <v>10</v>
      </c>
      <c r="B255" s="17"/>
      <c r="C255" s="18"/>
      <c r="D255" s="18"/>
      <c r="E255" s="18"/>
    </row>
    <row r="256" customFormat="false" ht="137.25" hidden="false" customHeight="true" outlineLevel="0" collapsed="false">
      <c r="A256" s="21" t="s">
        <v>165</v>
      </c>
      <c r="B256" s="23" t="n">
        <v>3237600</v>
      </c>
      <c r="C256" s="18"/>
      <c r="D256" s="18" t="n">
        <f aca="false">B256+B265</f>
        <v>14060800</v>
      </c>
      <c r="E256" s="18"/>
    </row>
    <row r="257" customFormat="false" ht="53.25" hidden="false" customHeight="true" outlineLevel="0" collapsed="false">
      <c r="A257" s="21" t="s">
        <v>166</v>
      </c>
      <c r="B257" s="23" t="n">
        <v>-31284700</v>
      </c>
      <c r="C257" s="18"/>
      <c r="D257" s="18"/>
      <c r="E257" s="18"/>
    </row>
    <row r="258" customFormat="false" ht="63.75" hidden="false" customHeight="true" outlineLevel="0" collapsed="false">
      <c r="A258" s="21" t="s">
        <v>167</v>
      </c>
      <c r="B258" s="23" t="n">
        <v>-1664500</v>
      </c>
      <c r="C258" s="18"/>
      <c r="D258" s="18"/>
      <c r="E258" s="18"/>
    </row>
    <row r="259" customFormat="false" ht="89.25" hidden="false" customHeight="true" outlineLevel="0" collapsed="false">
      <c r="A259" s="21" t="s">
        <v>168</v>
      </c>
      <c r="B259" s="23" t="n">
        <v>-933000</v>
      </c>
      <c r="C259" s="18"/>
      <c r="D259" s="18"/>
      <c r="E259" s="18"/>
    </row>
    <row r="260" customFormat="false" ht="82.5" hidden="false" customHeight="true" outlineLevel="0" collapsed="false">
      <c r="A260" s="21" t="s">
        <v>169</v>
      </c>
      <c r="B260" s="23" t="n">
        <v>23129300</v>
      </c>
      <c r="C260" s="18"/>
      <c r="D260" s="18"/>
      <c r="E260" s="18"/>
    </row>
    <row r="261" customFormat="false" ht="126" hidden="false" customHeight="true" outlineLevel="0" collapsed="false">
      <c r="A261" s="21" t="s">
        <v>170</v>
      </c>
      <c r="B261" s="23" t="n">
        <v>56285900</v>
      </c>
      <c r="C261" s="18"/>
      <c r="D261" s="18"/>
      <c r="E261" s="18"/>
    </row>
    <row r="262" customFormat="false" ht="84" hidden="false" customHeight="true" outlineLevel="0" collapsed="false">
      <c r="A262" s="21" t="s">
        <v>171</v>
      </c>
      <c r="B262" s="23" t="n">
        <f aca="false">-23200-30400</f>
        <v>-53600</v>
      </c>
      <c r="C262" s="18"/>
      <c r="D262" s="18"/>
      <c r="E262" s="18"/>
    </row>
    <row r="263" customFormat="false" ht="87.75" hidden="false" customHeight="true" outlineLevel="0" collapsed="false">
      <c r="A263" s="21" t="s">
        <v>19</v>
      </c>
      <c r="B263" s="23" t="n">
        <v>1363650</v>
      </c>
      <c r="C263" s="18"/>
      <c r="D263" s="18"/>
      <c r="E263" s="18"/>
    </row>
    <row r="264" customFormat="false" ht="137.25" hidden="false" customHeight="true" outlineLevel="0" collapsed="false">
      <c r="A264" s="21" t="s">
        <v>172</v>
      </c>
      <c r="B264" s="23" t="n">
        <v>52000000</v>
      </c>
      <c r="C264" s="18"/>
      <c r="D264" s="18"/>
      <c r="E264" s="18"/>
    </row>
    <row r="265" customFormat="false" ht="104.25" hidden="false" customHeight="true" outlineLevel="0" collapsed="false">
      <c r="A265" s="24" t="s">
        <v>173</v>
      </c>
      <c r="B265" s="23" t="n">
        <v>10823200</v>
      </c>
      <c r="C265" s="18"/>
      <c r="D265" s="18"/>
      <c r="E265" s="18"/>
    </row>
    <row r="266" customFormat="false" ht="34.5" hidden="false" customHeight="true" outlineLevel="0" collapsed="false">
      <c r="A266" s="24" t="s">
        <v>25</v>
      </c>
      <c r="B266" s="30" t="n">
        <v>343536</v>
      </c>
      <c r="C266" s="31"/>
    </row>
    <row r="267" customFormat="false" ht="19.5" hidden="false" customHeight="true" outlineLevel="0" collapsed="false">
      <c r="A267" s="15" t="s">
        <v>174</v>
      </c>
      <c r="B267" s="15"/>
    </row>
    <row r="268" customFormat="false" ht="15.75" hidden="false" customHeight="false" outlineLevel="0" collapsed="false">
      <c r="A268" s="16" t="s">
        <v>7</v>
      </c>
      <c r="B268" s="69" t="n">
        <v>8489538067.56</v>
      </c>
      <c r="C268" s="18"/>
      <c r="D268" s="18"/>
      <c r="E268" s="18"/>
    </row>
    <row r="269" customFormat="false" ht="15.75" hidden="false" customHeight="false" outlineLevel="0" collapsed="false">
      <c r="A269" s="19" t="s">
        <v>8</v>
      </c>
      <c r="B269" s="17" t="n">
        <v>8079978379.42</v>
      </c>
      <c r="C269" s="18"/>
      <c r="D269" s="18"/>
      <c r="E269" s="18"/>
    </row>
    <row r="270" customFormat="false" ht="15.75" hidden="false" customHeight="false" outlineLevel="0" collapsed="false">
      <c r="A270" s="19" t="s">
        <v>9</v>
      </c>
      <c r="B270" s="17" t="n">
        <f aca="false">B269-B268</f>
        <v>-409559688.14</v>
      </c>
      <c r="C270" s="70"/>
      <c r="D270" s="18"/>
      <c r="E270" s="18" t="n">
        <f aca="false">B270-B281-B284-B286-B287-B282</f>
        <v>-390719956.09</v>
      </c>
      <c r="G270" s="18" t="n">
        <f aca="false">B270-H270</f>
        <v>0</v>
      </c>
      <c r="H270" s="18" t="n">
        <f aca="false">SUM(B282:B287)</f>
        <v>-409559688.14</v>
      </c>
    </row>
    <row r="271" customFormat="false" ht="15.75" hidden="false" customHeight="false" outlineLevel="0" collapsed="false">
      <c r="A271" s="51" t="s">
        <v>10</v>
      </c>
      <c r="B271" s="23"/>
      <c r="C271" s="18"/>
      <c r="D271" s="18"/>
      <c r="E271" s="18"/>
    </row>
    <row r="272" customFormat="false" ht="34.15" hidden="true" customHeight="true" outlineLevel="0" collapsed="false">
      <c r="A272" s="71"/>
      <c r="B272" s="23"/>
      <c r="C272" s="18"/>
      <c r="D272" s="18"/>
      <c r="E272" s="18"/>
    </row>
    <row r="273" customFormat="false" ht="21.75" hidden="true" customHeight="true" outlineLevel="0" collapsed="false">
      <c r="A273" s="72"/>
      <c r="B273" s="17"/>
      <c r="C273" s="18"/>
      <c r="D273" s="18"/>
      <c r="E273" s="18"/>
    </row>
    <row r="274" customFormat="false" ht="45.75" hidden="true" customHeight="true" outlineLevel="0" collapsed="false">
      <c r="A274" s="73"/>
      <c r="B274" s="17"/>
      <c r="C274" s="18"/>
      <c r="D274" s="18"/>
      <c r="E274" s="18"/>
    </row>
    <row r="275" customFormat="false" ht="78.75" hidden="true" customHeight="true" outlineLevel="0" collapsed="false">
      <c r="A275" s="74"/>
      <c r="B275" s="17"/>
      <c r="C275" s="18"/>
      <c r="D275" s="18"/>
      <c r="E275" s="18"/>
    </row>
    <row r="276" customFormat="false" ht="15.75" hidden="true" customHeight="false" outlineLevel="0" collapsed="false">
      <c r="A276" s="74"/>
      <c r="B276" s="17"/>
      <c r="C276" s="18"/>
      <c r="D276" s="18"/>
      <c r="E276" s="18"/>
    </row>
    <row r="277" customFormat="false" ht="15.75" hidden="true" customHeight="false" outlineLevel="0" collapsed="false">
      <c r="A277" s="74"/>
      <c r="B277" s="17"/>
      <c r="C277" s="18"/>
      <c r="D277" s="18"/>
      <c r="E277" s="18"/>
    </row>
    <row r="278" customFormat="false" ht="66" hidden="true" customHeight="true" outlineLevel="0" collapsed="false">
      <c r="A278" s="74"/>
      <c r="B278" s="17"/>
      <c r="C278" s="18"/>
      <c r="D278" s="18"/>
      <c r="E278" s="18"/>
    </row>
    <row r="279" customFormat="false" ht="51.75" hidden="true" customHeight="true" outlineLevel="0" collapsed="false">
      <c r="A279" s="73"/>
      <c r="B279" s="17"/>
      <c r="C279" s="18"/>
      <c r="D279" s="18"/>
      <c r="E279" s="18"/>
    </row>
    <row r="280" customFormat="false" ht="36.75" hidden="true" customHeight="true" outlineLevel="0" collapsed="false">
      <c r="A280" s="21"/>
      <c r="B280" s="17"/>
      <c r="C280" s="18"/>
      <c r="D280" s="18"/>
      <c r="E280" s="18"/>
    </row>
    <row r="281" customFormat="false" ht="35.25" hidden="true" customHeight="true" outlineLevel="0" collapsed="false">
      <c r="A281" s="24"/>
      <c r="B281" s="17"/>
      <c r="C281" s="57"/>
      <c r="D281" s="18"/>
      <c r="E281" s="18"/>
    </row>
    <row r="282" customFormat="false" ht="91.5" hidden="false" customHeight="true" outlineLevel="0" collapsed="false">
      <c r="A282" s="75" t="s">
        <v>19</v>
      </c>
      <c r="B282" s="23" t="n">
        <v>2112300</v>
      </c>
      <c r="C282" s="49"/>
      <c r="G282" s="18"/>
      <c r="H282" s="23"/>
    </row>
    <row r="283" customFormat="false" ht="70.5" hidden="false" customHeight="true" outlineLevel="0" collapsed="false">
      <c r="A283" s="75" t="s">
        <v>175</v>
      </c>
      <c r="B283" s="23" t="n">
        <v>4500000</v>
      </c>
      <c r="C283" s="49"/>
      <c r="G283" s="18"/>
      <c r="H283" s="57"/>
    </row>
    <row r="284" customFormat="false" ht="63" hidden="false" customHeight="true" outlineLevel="0" collapsed="false">
      <c r="A284" s="75" t="s">
        <v>176</v>
      </c>
      <c r="B284" s="17" t="n">
        <f aca="false">70023306+8024661.95</f>
        <v>78047967.95</v>
      </c>
      <c r="C284" s="49"/>
    </row>
    <row r="285" customFormat="false" ht="52.5" hidden="false" customHeight="true" outlineLevel="0" collapsed="false">
      <c r="A285" s="75" t="s">
        <v>177</v>
      </c>
      <c r="B285" s="17" t="n">
        <v>-395219956.09</v>
      </c>
      <c r="C285" s="49"/>
    </row>
    <row r="286" customFormat="false" ht="63" hidden="false" customHeight="true" outlineLevel="0" collapsed="false">
      <c r="A286" s="75" t="s">
        <v>178</v>
      </c>
      <c r="B286" s="17" t="n">
        <v>-99000000</v>
      </c>
      <c r="C286" s="49"/>
    </row>
    <row r="287" customFormat="false" ht="57.75" hidden="true" customHeight="true" outlineLevel="0" collapsed="false">
      <c r="A287" s="76"/>
      <c r="B287" s="29"/>
      <c r="C287" s="49"/>
      <c r="D287" s="31"/>
      <c r="E287" s="31"/>
      <c r="H287" s="29" t="n">
        <v>-395219956.09</v>
      </c>
    </row>
    <row r="288" customFormat="false" ht="55.5" hidden="true" customHeight="true" outlineLevel="0" collapsed="false">
      <c r="A288" s="77" t="s">
        <v>179</v>
      </c>
      <c r="B288" s="78"/>
    </row>
    <row r="289" customFormat="false" ht="30.75" hidden="true" customHeight="true" outlineLevel="0" collapsed="false">
      <c r="A289" s="48"/>
      <c r="B289" s="44"/>
    </row>
    <row r="290" customFormat="false" ht="26.25" hidden="true" customHeight="true" outlineLevel="0" collapsed="false">
      <c r="A290" s="26"/>
      <c r="B290" s="44"/>
    </row>
    <row r="291" customFormat="false" ht="90.75" hidden="true" customHeight="true" outlineLevel="0" collapsed="false">
      <c r="A291" s="25"/>
      <c r="B291" s="44"/>
    </row>
    <row r="292" customFormat="false" ht="66.75" hidden="true" customHeight="true" outlineLevel="0" collapsed="false">
      <c r="A292" s="79"/>
      <c r="B292" s="30"/>
    </row>
    <row r="293" customFormat="false" ht="21" hidden="true" customHeight="true" outlineLevel="0" collapsed="false">
      <c r="A293" s="79"/>
      <c r="B293" s="30"/>
    </row>
    <row r="294" customFormat="false" ht="42" hidden="true" customHeight="true" outlineLevel="0" collapsed="false">
      <c r="A294" s="21"/>
      <c r="B294" s="30"/>
      <c r="D294" s="80"/>
    </row>
    <row r="295" customFormat="false" ht="15" hidden="true" customHeight="true" outlineLevel="0" collapsed="false">
      <c r="A295" s="81"/>
      <c r="B295" s="30"/>
      <c r="D295" s="82"/>
    </row>
    <row r="296" customFormat="false" ht="52.5" hidden="true" customHeight="true" outlineLevel="0" collapsed="false">
      <c r="A296" s="21"/>
      <c r="B296" s="30"/>
    </row>
    <row r="297" customFormat="false" ht="51" hidden="true" customHeight="true" outlineLevel="0" collapsed="false">
      <c r="A297" s="79"/>
      <c r="B297" s="30"/>
    </row>
    <row r="298" customFormat="false" ht="51" hidden="true" customHeight="true" outlineLevel="0" collapsed="false">
      <c r="A298" s="83"/>
      <c r="B298" s="78"/>
    </row>
    <row r="299" customFormat="false" ht="26.25" hidden="true" customHeight="true" outlineLevel="0" collapsed="false">
      <c r="A299" s="26"/>
      <c r="B299" s="84"/>
    </row>
    <row r="300" customFormat="false" ht="30" hidden="true" customHeight="true" outlineLevel="0" collapsed="false">
      <c r="A300" s="15" t="s">
        <v>180</v>
      </c>
      <c r="B300" s="15"/>
    </row>
    <row r="301" customFormat="false" ht="15.75" hidden="true" customHeight="false" outlineLevel="0" collapsed="false">
      <c r="A301" s="16" t="s">
        <v>181</v>
      </c>
      <c r="B301" s="44"/>
    </row>
    <row r="302" customFormat="false" ht="15.75" hidden="true" customHeight="false" outlineLevel="0" collapsed="false">
      <c r="A302" s="19" t="s">
        <v>182</v>
      </c>
      <c r="B302" s="30"/>
    </row>
    <row r="303" customFormat="false" ht="15.75" hidden="true" customHeight="false" outlineLevel="0" collapsed="false">
      <c r="A303" s="85" t="s">
        <v>9</v>
      </c>
      <c r="B303" s="78"/>
    </row>
    <row r="304" customFormat="false" ht="15.75" hidden="true" customHeight="false" outlineLevel="0" collapsed="false">
      <c r="A304" s="86" t="s">
        <v>183</v>
      </c>
      <c r="B304" s="44"/>
    </row>
    <row r="305" customFormat="false" ht="55.5" hidden="true" customHeight="true" outlineLevel="0" collapsed="false">
      <c r="A305" s="72" t="s">
        <v>184</v>
      </c>
      <c r="B305" s="44" t="n">
        <v>7500</v>
      </c>
    </row>
    <row r="306" customFormat="false" ht="33.75" hidden="true" customHeight="true" outlineLevel="0" collapsed="false">
      <c r="A306" s="45" t="s">
        <v>185</v>
      </c>
      <c r="B306" s="44"/>
    </row>
    <row r="307" customFormat="false" ht="15.75" hidden="true" customHeight="true" outlineLevel="0" collapsed="false">
      <c r="A307" s="21" t="s">
        <v>186</v>
      </c>
      <c r="B307" s="44"/>
    </row>
    <row r="308" customFormat="false" ht="67.5" hidden="true" customHeight="true" outlineLevel="0" collapsed="false">
      <c r="A308" s="21" t="s">
        <v>187</v>
      </c>
      <c r="B308" s="44"/>
    </row>
    <row r="309" customFormat="false" ht="15.6" hidden="true" customHeight="true" outlineLevel="0" collapsed="false">
      <c r="A309" s="21" t="s">
        <v>188</v>
      </c>
      <c r="B309" s="44"/>
    </row>
    <row r="310" customFormat="false" ht="65.25" hidden="true" customHeight="true" outlineLevel="0" collapsed="false">
      <c r="A310" s="21" t="s">
        <v>189</v>
      </c>
      <c r="B310" s="44"/>
      <c r="C310" s="31"/>
    </row>
    <row r="311" customFormat="false" ht="23.25" hidden="true" customHeight="true" outlineLevel="0" collapsed="false">
      <c r="A311" s="24" t="s">
        <v>190</v>
      </c>
      <c r="B311" s="44"/>
    </row>
    <row r="312" customFormat="false" ht="28.5" hidden="true" customHeight="true" outlineLevel="0" collapsed="false">
      <c r="A312" s="87" t="s">
        <v>191</v>
      </c>
      <c r="B312" s="44"/>
    </row>
    <row r="313" customFormat="false" ht="17.25" hidden="true" customHeight="true" outlineLevel="0" collapsed="false">
      <c r="A313" s="15" t="s">
        <v>192</v>
      </c>
      <c r="B313" s="15"/>
    </row>
    <row r="314" customFormat="false" ht="30" hidden="true" customHeight="false" outlineLevel="0" collapsed="false">
      <c r="A314" s="16" t="s">
        <v>41</v>
      </c>
      <c r="B314" s="44"/>
    </row>
    <row r="315" customFormat="false" ht="15.75" hidden="true" customHeight="false" outlineLevel="0" collapsed="false">
      <c r="A315" s="19" t="s">
        <v>42</v>
      </c>
      <c r="B315" s="30"/>
    </row>
    <row r="316" customFormat="false" ht="15.75" hidden="true" customHeight="false" outlineLevel="0" collapsed="false">
      <c r="A316" s="19" t="s">
        <v>9</v>
      </c>
      <c r="B316" s="30" t="n">
        <f aca="false">B315-B314</f>
        <v>0</v>
      </c>
    </row>
    <row r="317" customFormat="false" ht="15.75" hidden="true" customHeight="false" outlineLevel="0" collapsed="false">
      <c r="A317" s="88" t="s">
        <v>10</v>
      </c>
      <c r="B317" s="30"/>
    </row>
    <row r="318" customFormat="false" ht="18" hidden="true" customHeight="true" outlineLevel="0" collapsed="false">
      <c r="A318" s="72" t="s">
        <v>193</v>
      </c>
      <c r="B318" s="30"/>
    </row>
    <row r="319" customFormat="false" ht="63" hidden="true" customHeight="true" outlineLevel="0" collapsed="false">
      <c r="A319" s="21"/>
      <c r="B319" s="30"/>
    </row>
    <row r="320" customFormat="false" ht="35.25" hidden="true" customHeight="true" outlineLevel="0" collapsed="false">
      <c r="A320" s="79"/>
      <c r="B320" s="30"/>
    </row>
    <row r="321" customFormat="false" ht="16.5" hidden="true" customHeight="true" outlineLevel="0" collapsed="false">
      <c r="A321" s="51" t="s">
        <v>10</v>
      </c>
      <c r="B321" s="30"/>
    </row>
    <row r="322" customFormat="false" ht="45" hidden="true" customHeight="true" outlineLevel="0" collapsed="false">
      <c r="A322" s="26" t="s">
        <v>194</v>
      </c>
      <c r="B322" s="30" t="n">
        <v>-365.2</v>
      </c>
    </row>
    <row r="323" customFormat="false" ht="55.5" hidden="true" customHeight="true" outlineLevel="0" collapsed="false">
      <c r="A323" s="26" t="s">
        <v>195</v>
      </c>
      <c r="B323" s="30" t="n">
        <f aca="false">3917.8-2070.1</f>
        <v>1847.7</v>
      </c>
    </row>
    <row r="324" customFormat="false" ht="17.25" hidden="true" customHeight="true" outlineLevel="0" collapsed="false">
      <c r="A324" s="24"/>
      <c r="B324" s="30"/>
    </row>
    <row r="325" customFormat="false" ht="18.75" hidden="true" customHeight="true" outlineLevel="0" collapsed="false">
      <c r="A325" s="89"/>
      <c r="B325" s="78"/>
    </row>
    <row r="326" customFormat="false" ht="27" hidden="true" customHeight="true" outlineLevel="0" collapsed="false">
      <c r="A326" s="72" t="s">
        <v>196</v>
      </c>
      <c r="B326" s="84"/>
    </row>
    <row r="327" customFormat="false" ht="21.75" hidden="true" customHeight="true" outlineLevel="0" collapsed="false">
      <c r="A327" s="15" t="s">
        <v>197</v>
      </c>
      <c r="B327" s="15"/>
    </row>
    <row r="328" customFormat="false" ht="28.9" hidden="true" customHeight="true" outlineLevel="0" collapsed="false">
      <c r="A328" s="16" t="s">
        <v>131</v>
      </c>
      <c r="B328" s="44"/>
    </row>
    <row r="329" customFormat="false" ht="18" hidden="true" customHeight="true" outlineLevel="0" collapsed="false">
      <c r="A329" s="19" t="s">
        <v>132</v>
      </c>
      <c r="B329" s="44"/>
    </row>
    <row r="330" customFormat="false" ht="17.25" hidden="true" customHeight="true" outlineLevel="0" collapsed="false">
      <c r="A330" s="19" t="s">
        <v>9</v>
      </c>
      <c r="B330" s="30" t="n">
        <f aca="false">B329-B328</f>
        <v>0</v>
      </c>
      <c r="C330" s="31"/>
    </row>
    <row r="331" customFormat="false" ht="14.45" hidden="true" customHeight="true" outlineLevel="0" collapsed="false">
      <c r="A331" s="20" t="s">
        <v>49</v>
      </c>
      <c r="B331" s="44"/>
    </row>
    <row r="332" customFormat="false" ht="33" hidden="true" customHeight="true" outlineLevel="0" collapsed="false">
      <c r="A332" s="21" t="s">
        <v>198</v>
      </c>
      <c r="B332" s="44"/>
      <c r="C332" s="31"/>
    </row>
    <row r="333" customFormat="false" ht="33.75" hidden="true" customHeight="true" outlineLevel="0" collapsed="false">
      <c r="A333" s="24" t="s">
        <v>199</v>
      </c>
      <c r="B333" s="44" t="n">
        <f aca="false">309518.64+77300+20000</f>
        <v>406818.64</v>
      </c>
      <c r="C333" s="31"/>
      <c r="D333" s="31"/>
    </row>
    <row r="334" customFormat="false" ht="56.25" hidden="true" customHeight="true" outlineLevel="0" collapsed="false">
      <c r="A334" s="21"/>
      <c r="B334" s="44"/>
      <c r="C334" s="31"/>
    </row>
    <row r="335" customFormat="false" ht="29.45" hidden="true" customHeight="true" outlineLevel="0" collapsed="false">
      <c r="A335" s="24"/>
      <c r="B335" s="44"/>
      <c r="C335" s="31"/>
    </row>
    <row r="336" customFormat="false" ht="33" hidden="true" customHeight="true" outlineLevel="0" collapsed="false">
      <c r="A336" s="24" t="s">
        <v>200</v>
      </c>
      <c r="B336" s="44"/>
      <c r="C336" s="31"/>
    </row>
    <row r="337" customFormat="false" ht="24.6" hidden="true" customHeight="true" outlineLevel="0" collapsed="false">
      <c r="A337" s="24" t="s">
        <v>201</v>
      </c>
      <c r="B337" s="44"/>
    </row>
    <row r="338" customFormat="false" ht="58.5" hidden="true" customHeight="true" outlineLevel="0" collapsed="false">
      <c r="A338" s="90" t="s">
        <v>202</v>
      </c>
      <c r="B338" s="46" t="n">
        <v>0</v>
      </c>
    </row>
    <row r="339" customFormat="false" ht="21.75" hidden="false" customHeight="true" outlineLevel="0" collapsed="false">
      <c r="A339" s="15" t="s">
        <v>203</v>
      </c>
      <c r="B339" s="15"/>
    </row>
    <row r="340" customFormat="false" ht="15.75" hidden="false" customHeight="true" outlineLevel="0" collapsed="false">
      <c r="A340" s="33" t="s">
        <v>7</v>
      </c>
      <c r="B340" s="69" t="n">
        <v>12186470605.21</v>
      </c>
      <c r="C340" s="18"/>
      <c r="D340" s="18"/>
      <c r="E340" s="18"/>
    </row>
    <row r="341" customFormat="false" ht="15.75" hidden="false" customHeight="true" outlineLevel="0" collapsed="false">
      <c r="A341" s="34" t="s">
        <v>8</v>
      </c>
      <c r="B341" s="17" t="n">
        <v>12292059767.49</v>
      </c>
      <c r="C341" s="18"/>
      <c r="D341" s="18"/>
      <c r="E341" s="18"/>
    </row>
    <row r="342" customFormat="false" ht="15.75" hidden="false" customHeight="true" outlineLevel="0" collapsed="false">
      <c r="A342" s="34" t="s">
        <v>9</v>
      </c>
      <c r="B342" s="17" t="n">
        <f aca="false">B341-B340</f>
        <v>105589162.280001</v>
      </c>
      <c r="C342" s="18"/>
      <c r="D342" s="18"/>
      <c r="E342" s="18" t="e">
        <f aca="false">B342-B361-B363-#REF!-B359-B355-B356-B357-B358</f>
        <v>#VALUE!</v>
      </c>
      <c r="G342" s="18" t="n">
        <f aca="false">B342-H342</f>
        <v>6.85453414916992E-007</v>
      </c>
      <c r="H342" s="18" t="n">
        <f aca="false">SUM(B355:B363)</f>
        <v>105589162.28</v>
      </c>
    </row>
    <row r="343" customFormat="false" ht="17.25" hidden="true" customHeight="true" outlineLevel="0" collapsed="false">
      <c r="A343" s="91" t="s">
        <v>10</v>
      </c>
      <c r="B343" s="23"/>
      <c r="C343" s="18"/>
      <c r="D343" s="18"/>
      <c r="E343" s="18"/>
    </row>
    <row r="344" customFormat="false" ht="18.75" hidden="true" customHeight="true" outlineLevel="0" collapsed="false">
      <c r="A344" s="35" t="s">
        <v>25</v>
      </c>
      <c r="B344" s="40"/>
      <c r="C344" s="18"/>
      <c r="D344" s="18"/>
      <c r="E344" s="18"/>
    </row>
    <row r="345" customFormat="false" ht="42.75" hidden="true" customHeight="true" outlineLevel="0" collapsed="false">
      <c r="A345" s="35"/>
      <c r="B345" s="40"/>
      <c r="C345" s="56"/>
      <c r="D345" s="18"/>
      <c r="E345" s="18"/>
    </row>
    <row r="346" customFormat="false" ht="42.75" hidden="true" customHeight="true" outlineLevel="0" collapsed="false">
      <c r="A346" s="35"/>
      <c r="B346" s="29"/>
      <c r="C346" s="57"/>
      <c r="D346" s="18"/>
      <c r="E346" s="18"/>
    </row>
    <row r="347" customFormat="false" ht="16.5" hidden="true" customHeight="true" outlineLevel="0" collapsed="false">
      <c r="A347" s="35" t="s">
        <v>204</v>
      </c>
      <c r="B347" s="23"/>
      <c r="C347" s="18"/>
      <c r="D347" s="18"/>
      <c r="E347" s="18"/>
    </row>
    <row r="348" customFormat="false" ht="109.5" hidden="true" customHeight="true" outlineLevel="0" collapsed="false">
      <c r="A348" s="35" t="s">
        <v>205</v>
      </c>
      <c r="B348" s="23"/>
      <c r="C348" s="18"/>
      <c r="D348" s="18"/>
      <c r="E348" s="18"/>
    </row>
    <row r="349" customFormat="false" ht="64.5" hidden="true" customHeight="true" outlineLevel="0" collapsed="false">
      <c r="A349" s="35" t="s">
        <v>206</v>
      </c>
      <c r="B349" s="23"/>
      <c r="C349" s="18"/>
      <c r="D349" s="18"/>
      <c r="E349" s="18"/>
    </row>
    <row r="350" customFormat="false" ht="23.25" hidden="true" customHeight="true" outlineLevel="0" collapsed="false">
      <c r="A350" s="36" t="s">
        <v>207</v>
      </c>
      <c r="B350" s="36"/>
      <c r="C350" s="18"/>
      <c r="D350" s="18"/>
      <c r="E350" s="18"/>
    </row>
    <row r="351" customFormat="false" ht="15.75" hidden="true" customHeight="true" outlineLevel="0" collapsed="false">
      <c r="A351" s="33" t="s">
        <v>161</v>
      </c>
      <c r="B351" s="69" t="n">
        <v>0</v>
      </c>
      <c r="C351" s="18"/>
      <c r="D351" s="18"/>
      <c r="E351" s="18"/>
    </row>
    <row r="352" customFormat="false" ht="15.75" hidden="true" customHeight="true" outlineLevel="0" collapsed="false">
      <c r="A352" s="34" t="s">
        <v>162</v>
      </c>
      <c r="B352" s="69" t="n">
        <v>0</v>
      </c>
      <c r="C352" s="18"/>
      <c r="D352" s="18"/>
      <c r="E352" s="18"/>
    </row>
    <row r="353" customFormat="false" ht="15.75" hidden="true" customHeight="true" outlineLevel="0" collapsed="false">
      <c r="A353" s="34" t="s">
        <v>9</v>
      </c>
      <c r="B353" s="17" t="n">
        <f aca="false">B352-B351</f>
        <v>0</v>
      </c>
      <c r="C353" s="18"/>
      <c r="D353" s="18"/>
      <c r="E353" s="18"/>
    </row>
    <row r="354" customFormat="false" ht="18.75" hidden="false" customHeight="true" outlineLevel="0" collapsed="false">
      <c r="A354" s="38" t="s">
        <v>10</v>
      </c>
      <c r="B354" s="17"/>
      <c r="C354" s="18"/>
      <c r="D354" s="18"/>
      <c r="E354" s="18"/>
    </row>
    <row r="355" customFormat="false" ht="19.5" hidden="false" customHeight="true" outlineLevel="0" collapsed="false">
      <c r="A355" s="92" t="s">
        <v>25</v>
      </c>
      <c r="B355" s="40" t="n">
        <v>50505138.23</v>
      </c>
      <c r="C355" s="18"/>
      <c r="D355" s="18"/>
      <c r="E355" s="18"/>
    </row>
    <row r="356" customFormat="false" ht="139.5" hidden="true" customHeight="true" outlineLevel="0" collapsed="false">
      <c r="A356" s="35"/>
      <c r="B356" s="40"/>
      <c r="C356" s="18"/>
      <c r="D356" s="18"/>
      <c r="E356" s="18"/>
    </row>
    <row r="357" customFormat="false" ht="136.5" hidden="true" customHeight="true" outlineLevel="0" collapsed="false">
      <c r="A357" s="35"/>
      <c r="B357" s="40"/>
      <c r="C357" s="18"/>
      <c r="D357" s="18"/>
      <c r="E357" s="18"/>
    </row>
    <row r="358" customFormat="false" ht="106.5" hidden="true" customHeight="true" outlineLevel="0" collapsed="false">
      <c r="A358" s="35"/>
      <c r="B358" s="40"/>
      <c r="C358" s="18"/>
      <c r="D358" s="18"/>
      <c r="E358" s="18"/>
    </row>
    <row r="359" customFormat="false" ht="14.25" hidden="true" customHeight="true" outlineLevel="0" collapsed="false">
      <c r="A359" s="35"/>
      <c r="B359" s="40"/>
      <c r="C359" s="18"/>
      <c r="D359" s="18"/>
      <c r="E359" s="18"/>
    </row>
    <row r="360" customFormat="false" ht="63.75" hidden="false" customHeight="true" outlineLevel="0" collapsed="false">
      <c r="A360" s="93" t="s">
        <v>125</v>
      </c>
      <c r="B360" s="40" t="n">
        <v>2112300</v>
      </c>
      <c r="C360" s="18"/>
      <c r="D360" s="18"/>
      <c r="E360" s="18"/>
    </row>
    <row r="361" customFormat="false" ht="93" hidden="false" customHeight="true" outlineLevel="0" collapsed="false">
      <c r="A361" s="94" t="s">
        <v>208</v>
      </c>
      <c r="B361" s="40" t="n">
        <v>52971495.81</v>
      </c>
      <c r="C361" s="18"/>
      <c r="D361" s="18"/>
      <c r="E361" s="18"/>
    </row>
    <row r="362" customFormat="false" ht="93" hidden="false" customHeight="true" outlineLevel="0" collapsed="false">
      <c r="A362" s="94" t="s">
        <v>209</v>
      </c>
      <c r="B362" s="40" t="n">
        <v>985445.24</v>
      </c>
      <c r="C362" s="18"/>
      <c r="D362" s="18"/>
      <c r="E362" s="18"/>
    </row>
    <row r="363" customFormat="false" ht="59.25" hidden="false" customHeight="true" outlineLevel="0" collapsed="false">
      <c r="A363" s="75" t="s">
        <v>210</v>
      </c>
      <c r="B363" s="40" t="n">
        <v>-985217</v>
      </c>
      <c r="C363" s="18"/>
      <c r="D363" s="18"/>
      <c r="E363" s="18"/>
    </row>
    <row r="364" customFormat="false" ht="38.25" hidden="false" customHeight="true" outlineLevel="0" collapsed="false">
      <c r="A364" s="15" t="s">
        <v>211</v>
      </c>
      <c r="B364" s="15"/>
    </row>
    <row r="365" customFormat="false" ht="15.75" hidden="false" customHeight="true" outlineLevel="0" collapsed="false">
      <c r="A365" s="33" t="s">
        <v>7</v>
      </c>
      <c r="B365" s="17" t="n">
        <v>478793581.17</v>
      </c>
      <c r="C365" s="18"/>
      <c r="D365" s="18"/>
      <c r="E365" s="18"/>
    </row>
    <row r="366" customFormat="false" ht="15.75" hidden="false" customHeight="true" outlineLevel="0" collapsed="false">
      <c r="A366" s="34" t="s">
        <v>8</v>
      </c>
      <c r="B366" s="17" t="n">
        <v>493061678.92</v>
      </c>
      <c r="C366" s="18"/>
      <c r="D366" s="18"/>
      <c r="E366" s="18"/>
    </row>
    <row r="367" customFormat="false" ht="20.25" hidden="false" customHeight="true" outlineLevel="0" collapsed="false">
      <c r="A367" s="95" t="s">
        <v>9</v>
      </c>
      <c r="B367" s="17" t="n">
        <f aca="false">B366-B365</f>
        <v>14268097.75</v>
      </c>
      <c r="C367" s="18"/>
      <c r="D367" s="18"/>
      <c r="E367" s="18" t="e">
        <f aca="false">B367-B381-B382-#REF!-B383</f>
        <v>#VALUE!</v>
      </c>
      <c r="G367" s="18" t="n">
        <f aca="false">B367-H367</f>
        <v>0</v>
      </c>
      <c r="H367" s="18" t="n">
        <f aca="false">SUM(B381:B383)</f>
        <v>14268097.75</v>
      </c>
    </row>
    <row r="368" customFormat="false" ht="55.5" hidden="true" customHeight="true" outlineLevel="0" collapsed="false">
      <c r="A368" s="96" t="s">
        <v>212</v>
      </c>
      <c r="B368" s="29"/>
      <c r="C368" s="97"/>
      <c r="D368" s="18"/>
      <c r="E368" s="18"/>
    </row>
    <row r="369" customFormat="false" ht="39" hidden="true" customHeight="true" outlineLevel="0" collapsed="false">
      <c r="A369" s="98" t="s">
        <v>213</v>
      </c>
      <c r="B369" s="17"/>
      <c r="C369" s="57"/>
      <c r="D369" s="18"/>
      <c r="E369" s="18"/>
    </row>
    <row r="370" customFormat="false" ht="45.75" hidden="true" customHeight="true" outlineLevel="0" collapsed="false">
      <c r="A370" s="96" t="s">
        <v>214</v>
      </c>
      <c r="B370" s="40"/>
      <c r="C370" s="57"/>
      <c r="D370" s="18"/>
      <c r="E370" s="18"/>
    </row>
    <row r="371" customFormat="false" ht="63" hidden="true" customHeight="true" outlineLevel="0" collapsed="false">
      <c r="A371" s="96" t="s">
        <v>215</v>
      </c>
      <c r="B371" s="40"/>
      <c r="C371" s="57"/>
      <c r="D371" s="18"/>
      <c r="E371" s="18"/>
    </row>
    <row r="372" customFormat="false" ht="27" hidden="true" customHeight="true" outlineLevel="0" collapsed="false">
      <c r="A372" s="36" t="s">
        <v>216</v>
      </c>
      <c r="B372" s="36"/>
      <c r="C372" s="18"/>
      <c r="D372" s="18"/>
      <c r="E372" s="61"/>
    </row>
    <row r="373" customFormat="false" ht="15.75" hidden="true" customHeight="false" outlineLevel="0" collapsed="false">
      <c r="A373" s="33" t="s">
        <v>217</v>
      </c>
      <c r="B373" s="23"/>
      <c r="C373" s="18"/>
      <c r="D373" s="18"/>
      <c r="E373" s="18"/>
    </row>
    <row r="374" customFormat="false" ht="15.75" hidden="true" customHeight="false" outlineLevel="0" collapsed="false">
      <c r="A374" s="34" t="s">
        <v>218</v>
      </c>
      <c r="B374" s="23" t="n">
        <v>0</v>
      </c>
      <c r="C374" s="18"/>
      <c r="D374" s="18"/>
      <c r="E374" s="18"/>
    </row>
    <row r="375" customFormat="false" ht="15" hidden="true" customHeight="true" outlineLevel="0" collapsed="false">
      <c r="A375" s="34" t="s">
        <v>9</v>
      </c>
      <c r="B375" s="17" t="n">
        <f aca="false">B374-B373</f>
        <v>0</v>
      </c>
      <c r="C375" s="18"/>
      <c r="D375" s="18"/>
      <c r="E375" s="18"/>
    </row>
    <row r="376" customFormat="false" ht="18" hidden="true" customHeight="true" outlineLevel="0" collapsed="false">
      <c r="A376" s="91" t="s">
        <v>10</v>
      </c>
      <c r="B376" s="23"/>
      <c r="C376" s="18"/>
      <c r="D376" s="18"/>
      <c r="E376" s="18"/>
    </row>
    <row r="377" customFormat="false" ht="50.25" hidden="true" customHeight="true" outlineLevel="0" collapsed="false">
      <c r="A377" s="35" t="s">
        <v>219</v>
      </c>
      <c r="B377" s="23"/>
      <c r="C377" s="18"/>
      <c r="D377" s="18"/>
      <c r="E377" s="18"/>
    </row>
    <row r="378" customFormat="false" ht="84.75" hidden="true" customHeight="true" outlineLevel="0" collapsed="false">
      <c r="A378" s="35" t="s">
        <v>220</v>
      </c>
      <c r="B378" s="40"/>
      <c r="C378" s="18"/>
      <c r="D378" s="18"/>
      <c r="E378" s="18"/>
    </row>
    <row r="379" customFormat="false" ht="65.25" hidden="true" customHeight="true" outlineLevel="0" collapsed="false">
      <c r="A379" s="39" t="s">
        <v>221</v>
      </c>
      <c r="B379" s="29"/>
      <c r="C379" s="18"/>
      <c r="D379" s="18"/>
      <c r="E379" s="18"/>
    </row>
    <row r="380" customFormat="false" ht="16.5" hidden="false" customHeight="true" outlineLevel="0" collapsed="false">
      <c r="A380" s="38" t="s">
        <v>10</v>
      </c>
      <c r="B380" s="29"/>
      <c r="C380" s="18"/>
      <c r="D380" s="18"/>
      <c r="E380" s="18"/>
    </row>
    <row r="381" customFormat="false" ht="18.75" hidden="false" customHeight="true" outlineLevel="0" collapsed="false">
      <c r="A381" s="92" t="s">
        <v>25</v>
      </c>
      <c r="B381" s="17" t="n">
        <v>11999752</v>
      </c>
      <c r="C381" s="18"/>
      <c r="D381" s="18"/>
      <c r="E381" s="18"/>
    </row>
    <row r="382" customFormat="false" ht="83.25" hidden="false" customHeight="true" outlineLevel="0" collapsed="false">
      <c r="A382" s="35" t="s">
        <v>222</v>
      </c>
      <c r="B382" s="17" t="n">
        <v>748650</v>
      </c>
      <c r="C382" s="18"/>
      <c r="D382" s="18"/>
      <c r="E382" s="18"/>
    </row>
    <row r="383" customFormat="false" ht="45" hidden="false" customHeight="true" outlineLevel="0" collapsed="false">
      <c r="A383" s="39" t="s">
        <v>223</v>
      </c>
      <c r="B383" s="40" t="n">
        <v>1519695.75</v>
      </c>
      <c r="C383" s="18"/>
      <c r="D383" s="18"/>
      <c r="E383" s="18"/>
    </row>
    <row r="384" customFormat="false" ht="36.75" hidden="false" customHeight="true" outlineLevel="0" collapsed="false">
      <c r="A384" s="15" t="s">
        <v>224</v>
      </c>
      <c r="B384" s="15"/>
      <c r="C384" s="99"/>
    </row>
    <row r="385" customFormat="false" ht="15.75" hidden="false" customHeight="false" outlineLevel="0" collapsed="false">
      <c r="A385" s="16" t="s">
        <v>7</v>
      </c>
      <c r="B385" s="23" t="n">
        <v>17966520553.35</v>
      </c>
      <c r="C385" s="18"/>
      <c r="D385" s="18"/>
      <c r="E385" s="18"/>
    </row>
    <row r="386" customFormat="false" ht="15.75" hidden="false" customHeight="false" outlineLevel="0" collapsed="false">
      <c r="A386" s="19" t="s">
        <v>8</v>
      </c>
      <c r="B386" s="17" t="n">
        <v>18856599465.46</v>
      </c>
      <c r="C386" s="18"/>
      <c r="D386" s="18"/>
      <c r="E386" s="18"/>
    </row>
    <row r="387" customFormat="false" ht="15.75" hidden="false" customHeight="false" outlineLevel="0" collapsed="false">
      <c r="A387" s="19" t="s">
        <v>9</v>
      </c>
      <c r="B387" s="17" t="n">
        <f aca="false">B386-B385</f>
        <v>890078912.110001</v>
      </c>
      <c r="C387" s="61"/>
      <c r="D387" s="61" t="n">
        <f aca="false">SUM(B399:B415)</f>
        <v>890078912.11</v>
      </c>
      <c r="E387" s="61" t="n">
        <f aca="false">B387-D387</f>
        <v>0</v>
      </c>
      <c r="G387" s="18" t="n">
        <f aca="false">B387-H387</f>
        <v>0</v>
      </c>
      <c r="H387" s="18" t="n">
        <f aca="false">SUM(B399:B415)</f>
        <v>890078912.11</v>
      </c>
      <c r="K387" s="1" t="n">
        <f aca="false">52241-53151.95</f>
        <v>-910.949999999997</v>
      </c>
    </row>
    <row r="388" customFormat="false" ht="15.75" hidden="false" customHeight="false" outlineLevel="0" collapsed="false">
      <c r="A388" s="51" t="s">
        <v>10</v>
      </c>
      <c r="B388" s="58"/>
      <c r="C388" s="61"/>
      <c r="D388" s="61"/>
      <c r="E388" s="61"/>
    </row>
    <row r="389" customFormat="false" ht="75" hidden="true" customHeight="true" outlineLevel="0" collapsed="false">
      <c r="A389" s="100"/>
      <c r="B389" s="23"/>
      <c r="C389" s="57"/>
      <c r="D389" s="61"/>
      <c r="E389" s="61"/>
    </row>
    <row r="390" customFormat="false" ht="62.25" hidden="true" customHeight="true" outlineLevel="0" collapsed="false">
      <c r="A390" s="101"/>
      <c r="B390" s="17"/>
      <c r="C390" s="57"/>
      <c r="D390" s="61"/>
      <c r="E390" s="61"/>
    </row>
    <row r="391" customFormat="false" ht="47.25" hidden="true" customHeight="true" outlineLevel="0" collapsed="false">
      <c r="A391" s="101"/>
      <c r="B391" s="17"/>
      <c r="C391" s="57"/>
      <c r="D391" s="61"/>
      <c r="E391" s="61"/>
    </row>
    <row r="392" customFormat="false" ht="91.5" hidden="true" customHeight="true" outlineLevel="0" collapsed="false">
      <c r="A392" s="100"/>
      <c r="B392" s="17"/>
      <c r="C392" s="57"/>
      <c r="D392" s="61"/>
      <c r="E392" s="61"/>
    </row>
    <row r="393" customFormat="false" ht="60.75" hidden="true" customHeight="true" outlineLevel="0" collapsed="false">
      <c r="A393" s="102"/>
      <c r="B393" s="29"/>
      <c r="C393" s="57"/>
      <c r="D393" s="61"/>
      <c r="E393" s="61"/>
    </row>
    <row r="394" customFormat="false" ht="62.25" hidden="true" customHeight="true" outlineLevel="0" collapsed="false">
      <c r="A394" s="100"/>
      <c r="B394" s="17"/>
      <c r="C394" s="57"/>
      <c r="D394" s="61"/>
      <c r="E394" s="61"/>
    </row>
    <row r="395" customFormat="false" ht="33.75" hidden="true" customHeight="true" outlineLevel="0" collapsed="false">
      <c r="A395" s="100"/>
      <c r="B395" s="23"/>
      <c r="C395" s="57"/>
      <c r="D395" s="61"/>
      <c r="E395" s="61"/>
    </row>
    <row r="396" customFormat="false" ht="83.25" hidden="true" customHeight="true" outlineLevel="0" collapsed="false">
      <c r="A396" s="100"/>
      <c r="B396" s="23"/>
      <c r="C396" s="57"/>
      <c r="D396" s="61"/>
      <c r="E396" s="61"/>
    </row>
    <row r="397" customFormat="false" ht="31.5" hidden="true" customHeight="true" outlineLevel="0" collapsed="false">
      <c r="A397" s="100"/>
      <c r="B397" s="23"/>
      <c r="C397" s="57"/>
      <c r="D397" s="61"/>
      <c r="E397" s="61"/>
    </row>
    <row r="398" customFormat="false" ht="28.5" hidden="true" customHeight="true" outlineLevel="0" collapsed="false">
      <c r="A398" s="100"/>
      <c r="B398" s="23"/>
      <c r="C398" s="57"/>
      <c r="D398" s="61"/>
      <c r="E398" s="61"/>
    </row>
    <row r="399" customFormat="false" ht="91.5" hidden="false" customHeight="true" outlineLevel="0" collapsed="false">
      <c r="A399" s="100" t="s">
        <v>225</v>
      </c>
      <c r="B399" s="23" t="n">
        <v>-24739200</v>
      </c>
      <c r="C399" s="57"/>
      <c r="D399" s="61"/>
      <c r="E399" s="61"/>
      <c r="H399" s="18" t="e">
        <f aca="false">B399+B400+B401+B403+B404+#REF!+B405+B407+B408+B410+B411+B412+B413</f>
        <v>#VALUE!</v>
      </c>
      <c r="I399" s="18" t="e">
        <f aca="false">848937430.05-H399</f>
        <v>#VALUE!</v>
      </c>
      <c r="K399" s="18" t="e">
        <f aca="false">I399-G387</f>
        <v>#VALUE!</v>
      </c>
    </row>
    <row r="400" customFormat="false" ht="91.5" hidden="false" customHeight="true" outlineLevel="0" collapsed="false">
      <c r="A400" s="100" t="s">
        <v>226</v>
      </c>
      <c r="B400" s="23" t="n">
        <v>-681400</v>
      </c>
      <c r="C400" s="57"/>
      <c r="D400" s="61"/>
      <c r="E400" s="61"/>
      <c r="H400" s="18"/>
      <c r="I400" s="18"/>
      <c r="K400" s="18"/>
    </row>
    <row r="401" customFormat="false" ht="123.75" hidden="false" customHeight="true" outlineLevel="0" collapsed="false">
      <c r="A401" s="100" t="s">
        <v>227</v>
      </c>
      <c r="B401" s="23" t="n">
        <f aca="false">87800-977100</f>
        <v>-889300</v>
      </c>
      <c r="C401" s="57"/>
      <c r="D401" s="61"/>
      <c r="E401" s="61"/>
      <c r="G401" s="1" t="n">
        <v>51340</v>
      </c>
      <c r="H401" s="18"/>
      <c r="I401" s="18"/>
      <c r="K401" s="18"/>
    </row>
    <row r="402" customFormat="false" ht="80.25" hidden="false" customHeight="true" outlineLevel="0" collapsed="false">
      <c r="A402" s="100" t="s">
        <v>228</v>
      </c>
      <c r="B402" s="23" t="n">
        <v>-10487420</v>
      </c>
      <c r="C402" s="57"/>
      <c r="D402" s="61"/>
      <c r="E402" s="61"/>
    </row>
    <row r="403" customFormat="false" ht="91.5" hidden="false" customHeight="true" outlineLevel="0" collapsed="false">
      <c r="A403" s="100" t="s">
        <v>229</v>
      </c>
      <c r="B403" s="23" t="n">
        <v>-34964700</v>
      </c>
      <c r="C403" s="57"/>
      <c r="D403" s="61"/>
      <c r="E403" s="61"/>
      <c r="G403" s="1" t="n">
        <v>55730</v>
      </c>
    </row>
    <row r="404" customFormat="false" ht="102" hidden="false" customHeight="true" outlineLevel="0" collapsed="false">
      <c r="A404" s="100" t="s">
        <v>230</v>
      </c>
      <c r="B404" s="17" t="n">
        <f aca="false">-118121000+5096000</f>
        <v>-113025000</v>
      </c>
      <c r="C404" s="103"/>
      <c r="D404" s="57"/>
      <c r="E404" s="61"/>
    </row>
    <row r="405" customFormat="false" ht="89.25" hidden="false" customHeight="true" outlineLevel="0" collapsed="false">
      <c r="A405" s="104" t="s">
        <v>231</v>
      </c>
      <c r="B405" s="23" t="n">
        <v>54251</v>
      </c>
      <c r="C405" s="57"/>
      <c r="D405" s="57"/>
      <c r="E405" s="61"/>
    </row>
    <row r="406" customFormat="false" ht="109.5" hidden="false" customHeight="true" outlineLevel="0" collapsed="false">
      <c r="A406" s="104" t="s">
        <v>232</v>
      </c>
      <c r="B406" s="23" t="n">
        <f aca="false">62000</f>
        <v>62000</v>
      </c>
      <c r="C406" s="57"/>
      <c r="D406" s="57"/>
      <c r="E406" s="61"/>
    </row>
    <row r="407" customFormat="false" ht="102" hidden="false" customHeight="true" outlineLevel="0" collapsed="false">
      <c r="A407" s="104" t="s">
        <v>233</v>
      </c>
      <c r="B407" s="23" t="n">
        <v>28227500</v>
      </c>
      <c r="C407" s="57"/>
      <c r="D407" s="57"/>
      <c r="E407" s="61"/>
    </row>
    <row r="408" customFormat="false" ht="95.25" hidden="false" customHeight="true" outlineLevel="0" collapsed="false">
      <c r="A408" s="45" t="s">
        <v>234</v>
      </c>
      <c r="B408" s="23" t="n">
        <f aca="false">212455700+87833500+70000</f>
        <v>300359200</v>
      </c>
      <c r="C408" s="57"/>
      <c r="D408" s="57"/>
      <c r="E408" s="61"/>
    </row>
    <row r="409" customFormat="false" ht="67.5" hidden="true" customHeight="true" outlineLevel="0" collapsed="false">
      <c r="A409" s="45"/>
      <c r="B409" s="17"/>
      <c r="C409" s="57"/>
      <c r="D409" s="57"/>
      <c r="E409" s="61"/>
    </row>
    <row r="410" customFormat="false" ht="71.25" hidden="false" customHeight="true" outlineLevel="0" collapsed="false">
      <c r="A410" s="105" t="s">
        <v>235</v>
      </c>
      <c r="B410" s="23" t="n">
        <f aca="false">-137501300+14300000-9000000</f>
        <v>-132201300</v>
      </c>
      <c r="C410" s="57"/>
      <c r="D410" s="57"/>
      <c r="E410" s="61"/>
      <c r="G410" s="1" t="n">
        <v>52900</v>
      </c>
    </row>
    <row r="411" customFormat="false" ht="133.5" hidden="true" customHeight="true" outlineLevel="0" collapsed="false">
      <c r="A411" s="94"/>
      <c r="B411" s="106"/>
      <c r="C411" s="57"/>
      <c r="D411" s="57"/>
      <c r="E411" s="61"/>
    </row>
    <row r="412" customFormat="false" ht="96.75" hidden="false" customHeight="true" outlineLevel="0" collapsed="false">
      <c r="A412" s="94" t="s">
        <v>236</v>
      </c>
      <c r="B412" s="23" t="n">
        <v>158832000</v>
      </c>
      <c r="C412" s="57"/>
      <c r="D412" s="57"/>
      <c r="E412" s="61"/>
      <c r="G412" s="107" t="s">
        <v>237</v>
      </c>
    </row>
    <row r="413" customFormat="false" ht="79.5" hidden="false" customHeight="true" outlineLevel="0" collapsed="false">
      <c r="A413" s="94" t="s">
        <v>238</v>
      </c>
      <c r="B413" s="44" t="n">
        <f aca="false">345434900+322467700</f>
        <v>667902600</v>
      </c>
      <c r="C413" s="49"/>
      <c r="D413" s="49"/>
      <c r="E413" s="61"/>
      <c r="F413" s="18"/>
      <c r="G413" s="1" t="n">
        <v>53020</v>
      </c>
      <c r="H413" s="18"/>
      <c r="J413" s="18"/>
    </row>
    <row r="414" customFormat="false" ht="25.5" hidden="false" customHeight="true" outlineLevel="0" collapsed="false">
      <c r="A414" s="92" t="s">
        <v>25</v>
      </c>
      <c r="B414" s="23" t="n">
        <v>9336081.11</v>
      </c>
      <c r="C414" s="49"/>
      <c r="D414" s="49"/>
      <c r="E414" s="11"/>
    </row>
    <row r="415" customFormat="false" ht="136.5" hidden="false" customHeight="true" outlineLevel="0" collapsed="false">
      <c r="A415" s="21" t="s">
        <v>239</v>
      </c>
      <c r="B415" s="23" t="n">
        <v>42293600</v>
      </c>
      <c r="C415" s="49"/>
      <c r="D415" s="49"/>
      <c r="E415" s="11"/>
    </row>
    <row r="416" customFormat="false" ht="36" hidden="true" customHeight="true" outlineLevel="0" collapsed="false">
      <c r="A416" s="21"/>
      <c r="B416" s="44"/>
      <c r="C416" s="49"/>
      <c r="D416" s="11"/>
      <c r="E416" s="11"/>
    </row>
    <row r="417" customFormat="false" ht="157.5" hidden="true" customHeight="true" outlineLevel="0" collapsed="false">
      <c r="A417" s="21"/>
      <c r="B417" s="44"/>
      <c r="C417" s="49"/>
      <c r="D417" s="49"/>
      <c r="E417" s="11"/>
    </row>
    <row r="418" customFormat="false" ht="144.75" hidden="true" customHeight="true" outlineLevel="0" collapsed="false">
      <c r="A418" s="21"/>
      <c r="B418" s="44"/>
      <c r="C418" s="49"/>
      <c r="D418" s="49"/>
      <c r="E418" s="11"/>
    </row>
    <row r="419" customFormat="false" ht="75" hidden="true" customHeight="true" outlineLevel="0" collapsed="false">
      <c r="A419" s="21"/>
      <c r="B419" s="44"/>
      <c r="C419" s="49"/>
      <c r="D419" s="49"/>
      <c r="E419" s="11"/>
    </row>
    <row r="420" customFormat="false" ht="206.25" hidden="true" customHeight="true" outlineLevel="0" collapsed="false">
      <c r="A420" s="24"/>
      <c r="B420" s="44"/>
      <c r="C420" s="49"/>
      <c r="D420" s="49"/>
      <c r="E420" s="11"/>
    </row>
    <row r="421" customFormat="false" ht="254.25" hidden="true" customHeight="true" outlineLevel="0" collapsed="false">
      <c r="A421" s="24" t="s">
        <v>240</v>
      </c>
      <c r="B421" s="44"/>
      <c r="C421" s="49"/>
      <c r="D421" s="49"/>
    </row>
    <row r="422" customFormat="false" ht="77.25" hidden="true" customHeight="true" outlineLevel="0" collapsed="false">
      <c r="A422" s="24"/>
      <c r="B422" s="44"/>
      <c r="C422" s="49"/>
      <c r="D422" s="49"/>
    </row>
    <row r="423" customFormat="false" ht="30" hidden="true" customHeight="true" outlineLevel="0" collapsed="false">
      <c r="A423" s="21"/>
      <c r="B423" s="44"/>
      <c r="C423" s="49"/>
      <c r="D423" s="49"/>
    </row>
    <row r="424" customFormat="false" ht="19.5" hidden="true" customHeight="true" outlineLevel="0" collapsed="false">
      <c r="A424" s="24"/>
      <c r="B424" s="44"/>
      <c r="C424" s="49"/>
      <c r="D424" s="49"/>
    </row>
    <row r="425" customFormat="false" ht="30.75" hidden="false" customHeight="true" outlineLevel="0" collapsed="false">
      <c r="A425" s="15" t="s">
        <v>241</v>
      </c>
      <c r="B425" s="15"/>
      <c r="C425" s="31"/>
    </row>
    <row r="426" customFormat="false" ht="15.75" hidden="false" customHeight="false" outlineLevel="0" collapsed="false">
      <c r="A426" s="33" t="s">
        <v>7</v>
      </c>
      <c r="B426" s="23" t="n">
        <v>220285688.57</v>
      </c>
      <c r="C426" s="18"/>
      <c r="D426" s="18"/>
      <c r="E426" s="18"/>
    </row>
    <row r="427" customFormat="false" ht="15.75" hidden="false" customHeight="false" outlineLevel="0" collapsed="false">
      <c r="A427" s="34" t="s">
        <v>8</v>
      </c>
      <c r="B427" s="17" t="n">
        <v>221034338.57</v>
      </c>
      <c r="C427" s="18"/>
      <c r="D427" s="18"/>
      <c r="E427" s="18"/>
    </row>
    <row r="428" customFormat="false" ht="17.25" hidden="false" customHeight="true" outlineLevel="0" collapsed="false">
      <c r="A428" s="34" t="s">
        <v>9</v>
      </c>
      <c r="B428" s="17" t="n">
        <f aca="false">B427-B426</f>
        <v>748650</v>
      </c>
      <c r="C428" s="18"/>
      <c r="D428" s="18"/>
      <c r="E428" s="18" t="n">
        <f aca="false">B428-B441</f>
        <v>0</v>
      </c>
    </row>
    <row r="429" customFormat="false" ht="15.75" hidden="true" customHeight="false" outlineLevel="0" collapsed="false">
      <c r="A429" s="91" t="s">
        <v>10</v>
      </c>
      <c r="B429" s="17"/>
      <c r="C429" s="18"/>
      <c r="D429" s="18"/>
      <c r="E429" s="18"/>
    </row>
    <row r="430" customFormat="false" ht="46.5" hidden="true" customHeight="true" outlineLevel="0" collapsed="false">
      <c r="A430" s="96" t="s">
        <v>242</v>
      </c>
      <c r="B430" s="17"/>
      <c r="C430" s="18"/>
      <c r="D430" s="18"/>
      <c r="E430" s="18"/>
    </row>
    <row r="431" customFormat="false" ht="30.75" hidden="true" customHeight="true" outlineLevel="0" collapsed="false">
      <c r="A431" s="36"/>
      <c r="B431" s="36"/>
      <c r="C431" s="18"/>
      <c r="D431" s="18"/>
      <c r="E431" s="18"/>
    </row>
    <row r="432" customFormat="false" ht="15.75" hidden="true" customHeight="false" outlineLevel="0" collapsed="false">
      <c r="A432" s="33"/>
      <c r="B432" s="23"/>
      <c r="C432" s="18"/>
      <c r="D432" s="18"/>
      <c r="E432" s="18"/>
    </row>
    <row r="433" customFormat="false" ht="15.75" hidden="true" customHeight="false" outlineLevel="0" collapsed="false">
      <c r="A433" s="34"/>
      <c r="B433" s="17"/>
      <c r="C433" s="18"/>
      <c r="D433" s="18"/>
      <c r="E433" s="18"/>
    </row>
    <row r="434" customFormat="false" ht="15.75" hidden="true" customHeight="false" outlineLevel="0" collapsed="false">
      <c r="A434" s="34"/>
      <c r="B434" s="17"/>
      <c r="C434" s="18"/>
      <c r="D434" s="18"/>
      <c r="E434" s="18"/>
    </row>
    <row r="435" customFormat="false" ht="15.75" hidden="true" customHeight="false" outlineLevel="0" collapsed="false">
      <c r="A435" s="38"/>
      <c r="B435" s="17"/>
      <c r="C435" s="18"/>
      <c r="D435" s="18"/>
      <c r="E435" s="18"/>
    </row>
    <row r="436" customFormat="false" ht="15.75" hidden="true" customHeight="false" outlineLevel="0" collapsed="false">
      <c r="A436" s="35"/>
      <c r="B436" s="17"/>
      <c r="C436" s="18"/>
      <c r="D436" s="18"/>
      <c r="E436" s="18"/>
    </row>
    <row r="437" customFormat="false" ht="15.75" hidden="true" customHeight="false" outlineLevel="0" collapsed="false">
      <c r="A437" s="38"/>
      <c r="B437" s="17"/>
      <c r="C437" s="18"/>
      <c r="D437" s="18"/>
      <c r="E437" s="18"/>
    </row>
    <row r="438" customFormat="false" ht="30.75" hidden="true" customHeight="true" outlineLevel="0" collapsed="false">
      <c r="A438" s="108"/>
      <c r="B438" s="17"/>
      <c r="C438" s="18"/>
      <c r="D438" s="18"/>
      <c r="E438" s="18"/>
    </row>
    <row r="439" customFormat="false" ht="50.25" hidden="true" customHeight="true" outlineLevel="0" collapsed="false">
      <c r="A439" s="42"/>
      <c r="B439" s="109"/>
      <c r="C439" s="18"/>
      <c r="D439" s="18"/>
      <c r="E439" s="18"/>
    </row>
    <row r="440" customFormat="false" ht="18" hidden="false" customHeight="true" outlineLevel="0" collapsed="false">
      <c r="A440" s="91" t="s">
        <v>10</v>
      </c>
      <c r="B440" s="29"/>
      <c r="C440" s="18"/>
      <c r="D440" s="18"/>
      <c r="E440" s="18"/>
    </row>
    <row r="441" customFormat="false" ht="78.75" hidden="false" customHeight="true" outlineLevel="0" collapsed="false">
      <c r="A441" s="110" t="s">
        <v>222</v>
      </c>
      <c r="B441" s="40" t="n">
        <v>748650</v>
      </c>
      <c r="C441" s="18"/>
      <c r="D441" s="18"/>
      <c r="E441" s="18"/>
    </row>
    <row r="442" customFormat="false" ht="16.5" hidden="true" customHeight="true" outlineLevel="0" collapsed="false">
      <c r="A442" s="111"/>
      <c r="B442" s="84"/>
    </row>
    <row r="443" customFormat="false" ht="35.25" hidden="false" customHeight="true" outlineLevel="0" collapsed="false">
      <c r="A443" s="15" t="s">
        <v>243</v>
      </c>
      <c r="B443" s="15"/>
    </row>
    <row r="444" customFormat="false" ht="15.75" hidden="false" customHeight="false" outlineLevel="0" collapsed="false">
      <c r="A444" s="16" t="s">
        <v>7</v>
      </c>
      <c r="B444" s="23" t="n">
        <v>1630931585.16</v>
      </c>
      <c r="C444" s="18"/>
      <c r="D444" s="18"/>
      <c r="E444" s="18"/>
    </row>
    <row r="445" customFormat="false" ht="15.75" hidden="false" customHeight="false" outlineLevel="0" collapsed="false">
      <c r="A445" s="19" t="s">
        <v>8</v>
      </c>
      <c r="B445" s="23" t="n">
        <v>1662306760.16</v>
      </c>
      <c r="C445" s="18"/>
      <c r="D445" s="18"/>
      <c r="E445" s="18"/>
    </row>
    <row r="446" customFormat="false" ht="16.5" hidden="false" customHeight="true" outlineLevel="0" collapsed="false">
      <c r="A446" s="19" t="s">
        <v>9</v>
      </c>
      <c r="B446" s="17" t="n">
        <f aca="false">B445-B444</f>
        <v>31375175</v>
      </c>
      <c r="C446" s="18"/>
      <c r="D446" s="18"/>
      <c r="E446" s="18" t="e">
        <f aca="false">B446-B454-#REF!</f>
        <v>#VALUE!</v>
      </c>
    </row>
    <row r="447" customFormat="false" ht="15.75" hidden="true" customHeight="false" outlineLevel="0" collapsed="false">
      <c r="A447" s="20" t="s">
        <v>49</v>
      </c>
      <c r="B447" s="17"/>
      <c r="C447" s="18"/>
      <c r="D447" s="18"/>
      <c r="E447" s="18"/>
    </row>
    <row r="448" customFormat="false" ht="66.75" hidden="true" customHeight="true" outlineLevel="0" collapsed="false">
      <c r="A448" s="104" t="s">
        <v>244</v>
      </c>
      <c r="B448" s="23"/>
      <c r="C448" s="18"/>
      <c r="D448" s="18"/>
      <c r="E448" s="18"/>
    </row>
    <row r="449" customFormat="false" ht="21" hidden="true" customHeight="true" outlineLevel="0" collapsed="false">
      <c r="A449" s="24" t="s">
        <v>25</v>
      </c>
      <c r="B449" s="23"/>
      <c r="C449" s="18"/>
      <c r="D449" s="18"/>
      <c r="E449" s="18"/>
    </row>
    <row r="450" customFormat="false" ht="15.75" hidden="true" customHeight="false" outlineLevel="0" collapsed="false">
      <c r="A450" s="51" t="s">
        <v>49</v>
      </c>
      <c r="B450" s="23"/>
      <c r="C450" s="18"/>
      <c r="D450" s="18"/>
      <c r="E450" s="18"/>
    </row>
    <row r="451" customFormat="false" ht="15.75" hidden="true" customHeight="false" outlineLevel="0" collapsed="false">
      <c r="A451" s="112" t="s">
        <v>245</v>
      </c>
      <c r="B451" s="23"/>
      <c r="C451" s="18"/>
      <c r="D451" s="18"/>
      <c r="E451" s="18"/>
    </row>
    <row r="452" customFormat="false" ht="15.75" hidden="true" customHeight="false" outlineLevel="0" collapsed="false">
      <c r="A452" s="20" t="s">
        <v>49</v>
      </c>
      <c r="B452" s="23"/>
      <c r="C452" s="18"/>
      <c r="D452" s="18"/>
      <c r="E452" s="18"/>
    </row>
    <row r="453" customFormat="false" ht="15.75" hidden="false" customHeight="false" outlineLevel="0" collapsed="false">
      <c r="A453" s="20" t="s">
        <v>49</v>
      </c>
      <c r="B453" s="23"/>
      <c r="C453" s="18"/>
      <c r="D453" s="18"/>
      <c r="E453" s="18"/>
    </row>
    <row r="454" customFormat="false" ht="17.25" hidden="false" customHeight="true" outlineLevel="0" collapsed="false">
      <c r="A454" s="51" t="s">
        <v>245</v>
      </c>
      <c r="B454" s="40" t="n">
        <v>31375175</v>
      </c>
      <c r="C454" s="18"/>
      <c r="D454" s="18"/>
      <c r="E454" s="18"/>
    </row>
    <row r="455" customFormat="false" ht="17.25" hidden="false" customHeight="true" outlineLevel="0" collapsed="false">
      <c r="A455" s="15" t="s">
        <v>246</v>
      </c>
      <c r="B455" s="15"/>
    </row>
    <row r="456" customFormat="false" ht="15.75" hidden="false" customHeight="false" outlineLevel="0" collapsed="false">
      <c r="A456" s="16" t="s">
        <v>7</v>
      </c>
      <c r="B456" s="23" t="n">
        <v>1435982119.51</v>
      </c>
      <c r="C456" s="18"/>
      <c r="D456" s="18"/>
      <c r="E456" s="18"/>
    </row>
    <row r="457" customFormat="false" ht="15.75" hidden="false" customHeight="false" outlineLevel="0" collapsed="false">
      <c r="A457" s="19" t="s">
        <v>8</v>
      </c>
      <c r="B457" s="17" t="n">
        <v>1513895626.07</v>
      </c>
      <c r="C457" s="18"/>
      <c r="D457" s="18"/>
      <c r="E457" s="18"/>
    </row>
    <row r="458" customFormat="false" ht="15.75" hidden="false" customHeight="false" outlineLevel="0" collapsed="false">
      <c r="A458" s="19" t="s">
        <v>9</v>
      </c>
      <c r="B458" s="17" t="n">
        <f aca="false">B457-B456</f>
        <v>77913506.5599999</v>
      </c>
      <c r="C458" s="18"/>
      <c r="D458" s="18" t="n">
        <f aca="false">B460+B464+B465+B461+B463</f>
        <v>76549856.56</v>
      </c>
      <c r="E458" s="18" t="n">
        <f aca="false">B458-D458</f>
        <v>1363649.99999994</v>
      </c>
      <c r="G458" s="18" t="n">
        <f aca="false">B458-H458</f>
        <v>0</v>
      </c>
      <c r="H458" s="18" t="n">
        <f aca="false">SUM(B460:B465)</f>
        <v>77913506.56</v>
      </c>
    </row>
    <row r="459" customFormat="false" ht="15.75" hidden="false" customHeight="false" outlineLevel="0" collapsed="false">
      <c r="A459" s="20" t="s">
        <v>49</v>
      </c>
      <c r="B459" s="23"/>
      <c r="C459" s="61"/>
      <c r="D459" s="18"/>
      <c r="E459" s="18"/>
    </row>
    <row r="460" customFormat="false" ht="66.75" hidden="false" customHeight="true" outlineLevel="0" collapsed="false">
      <c r="A460" s="21" t="s">
        <v>247</v>
      </c>
      <c r="B460" s="23" t="n">
        <v>20000000</v>
      </c>
      <c r="C460" s="57"/>
      <c r="D460" s="18"/>
      <c r="E460" s="18"/>
    </row>
    <row r="461" customFormat="false" ht="68.25" hidden="false" customHeight="true" outlineLevel="0" collapsed="false">
      <c r="A461" s="48" t="s">
        <v>248</v>
      </c>
      <c r="B461" s="23" t="n">
        <v>20000000</v>
      </c>
      <c r="C461" s="57"/>
      <c r="D461" s="18"/>
      <c r="E461" s="18"/>
    </row>
    <row r="462" customFormat="false" ht="81.75" hidden="false" customHeight="true" outlineLevel="0" collapsed="false">
      <c r="A462" s="48" t="s">
        <v>19</v>
      </c>
      <c r="B462" s="23" t="n">
        <v>1363650</v>
      </c>
      <c r="C462" s="57"/>
      <c r="D462" s="18"/>
      <c r="E462" s="18"/>
    </row>
    <row r="463" customFormat="false" ht="86.25" hidden="false" customHeight="true" outlineLevel="0" collapsed="false">
      <c r="A463" s="75" t="s">
        <v>249</v>
      </c>
      <c r="B463" s="23" t="n">
        <v>14742000</v>
      </c>
      <c r="C463" s="57"/>
      <c r="D463" s="18"/>
      <c r="E463" s="18"/>
    </row>
    <row r="464" customFormat="false" ht="63.75" hidden="false" customHeight="true" outlineLevel="0" collapsed="false">
      <c r="A464" s="48" t="s">
        <v>250</v>
      </c>
      <c r="B464" s="23" t="n">
        <v>8252800</v>
      </c>
      <c r="C464" s="57"/>
      <c r="D464" s="18"/>
      <c r="E464" s="18"/>
    </row>
    <row r="465" customFormat="false" ht="24.75" hidden="false" customHeight="true" outlineLevel="0" collapsed="false">
      <c r="A465" s="111" t="s">
        <v>25</v>
      </c>
      <c r="B465" s="23" t="n">
        <v>13555056.56</v>
      </c>
      <c r="C465" s="57"/>
      <c r="D465" s="18"/>
      <c r="E465" s="18"/>
    </row>
    <row r="466" customFormat="false" ht="51.75" hidden="true" customHeight="true" outlineLevel="0" collapsed="false">
      <c r="A466" s="21" t="s">
        <v>251</v>
      </c>
      <c r="B466" s="44"/>
      <c r="C466" s="113"/>
    </row>
    <row r="467" customFormat="false" ht="38.25" hidden="true" customHeight="true" outlineLevel="0" collapsed="false">
      <c r="A467" s="21" t="s">
        <v>252</v>
      </c>
      <c r="B467" s="44"/>
      <c r="C467" s="49"/>
    </row>
    <row r="468" customFormat="false" ht="21" hidden="true" customHeight="true" outlineLevel="0" collapsed="false">
      <c r="A468" s="24" t="s">
        <v>25</v>
      </c>
      <c r="B468" s="30"/>
      <c r="C468" s="49"/>
    </row>
    <row r="469" customFormat="false" ht="37.5" hidden="true" customHeight="true" outlineLevel="0" collapsed="false">
      <c r="A469" s="21" t="s">
        <v>253</v>
      </c>
      <c r="B469" s="44"/>
      <c r="C469" s="31"/>
      <c r="D469" s="49"/>
    </row>
    <row r="470" customFormat="false" ht="35.25" hidden="true" customHeight="true" outlineLevel="0" collapsed="false">
      <c r="A470" s="45" t="s">
        <v>254</v>
      </c>
      <c r="B470" s="44"/>
      <c r="C470" s="31"/>
      <c r="D470" s="49"/>
    </row>
    <row r="471" customFormat="false" ht="33.75" hidden="true" customHeight="true" outlineLevel="0" collapsed="false">
      <c r="A471" s="114" t="s">
        <v>255</v>
      </c>
      <c r="B471" s="44"/>
      <c r="C471" s="31"/>
      <c r="D471" s="49"/>
    </row>
    <row r="472" customFormat="false" ht="15.75" hidden="true" customHeight="true" outlineLevel="0" collapsed="false">
      <c r="A472" s="72" t="s">
        <v>25</v>
      </c>
      <c r="B472" s="44"/>
      <c r="C472" s="31"/>
      <c r="D472" s="31"/>
    </row>
    <row r="473" customFormat="false" ht="11.25" hidden="true" customHeight="true" outlineLevel="0" collapsed="false">
      <c r="A473" s="72" t="s">
        <v>256</v>
      </c>
      <c r="B473" s="78"/>
    </row>
    <row r="474" customFormat="false" ht="23.25" hidden="false" customHeight="true" outlineLevel="0" collapsed="false">
      <c r="A474" s="15" t="s">
        <v>257</v>
      </c>
      <c r="B474" s="15"/>
    </row>
    <row r="475" customFormat="false" ht="15.75" hidden="false" customHeight="false" outlineLevel="0" collapsed="false">
      <c r="A475" s="16" t="s">
        <v>7</v>
      </c>
      <c r="B475" s="23" t="n">
        <v>20498639.64</v>
      </c>
    </row>
    <row r="476" customFormat="false" ht="15.75" hidden="false" customHeight="false" outlineLevel="0" collapsed="false">
      <c r="A476" s="19" t="s">
        <v>8</v>
      </c>
      <c r="B476" s="17" t="n">
        <v>20498639.64</v>
      </c>
    </row>
    <row r="477" customFormat="false" ht="15.75" hidden="false" customHeight="false" outlineLevel="0" collapsed="false">
      <c r="A477" s="19" t="s">
        <v>9</v>
      </c>
      <c r="B477" s="17" t="n">
        <f aca="false">B475-B476</f>
        <v>0</v>
      </c>
    </row>
    <row r="478" customFormat="false" ht="34.5" hidden="false" customHeight="true" outlineLevel="0" collapsed="false">
      <c r="A478" s="15" t="s">
        <v>258</v>
      </c>
      <c r="B478" s="15"/>
    </row>
    <row r="479" customFormat="false" ht="15.75" hidden="false" customHeight="false" outlineLevel="0" collapsed="false">
      <c r="A479" s="16" t="s">
        <v>7</v>
      </c>
      <c r="B479" s="23" t="n">
        <v>1164755858.72</v>
      </c>
      <c r="C479" s="18"/>
      <c r="D479" s="18"/>
      <c r="E479" s="18"/>
    </row>
    <row r="480" customFormat="false" ht="15.75" hidden="false" customHeight="false" outlineLevel="0" collapsed="false">
      <c r="A480" s="19" t="s">
        <v>8</v>
      </c>
      <c r="B480" s="17" t="n">
        <v>1338146786.23</v>
      </c>
      <c r="C480" s="18"/>
      <c r="D480" s="18"/>
      <c r="E480" s="18"/>
    </row>
    <row r="481" customFormat="false" ht="15.75" hidden="false" customHeight="false" outlineLevel="0" collapsed="false">
      <c r="A481" s="19" t="s">
        <v>9</v>
      </c>
      <c r="B481" s="17" t="n">
        <f aca="false">B480-B479</f>
        <v>173390927.51</v>
      </c>
      <c r="C481" s="18"/>
      <c r="D481" s="18" t="n">
        <f aca="false">B490+B502+B503+B504+B506+B508+B505</f>
        <v>173390927.51</v>
      </c>
      <c r="E481" s="18" t="n">
        <f aca="false">B481-D481</f>
        <v>0</v>
      </c>
      <c r="G481" s="18" t="n">
        <f aca="false">B481-H481</f>
        <v>0</v>
      </c>
      <c r="H481" s="18" t="n">
        <f aca="false">SUM(B490:B508)</f>
        <v>173390927.51</v>
      </c>
    </row>
    <row r="482" customFormat="false" ht="15.75" hidden="false" customHeight="false" outlineLevel="0" collapsed="false">
      <c r="A482" s="20" t="s">
        <v>10</v>
      </c>
      <c r="B482" s="17"/>
      <c r="C482" s="18"/>
      <c r="D482" s="18"/>
      <c r="E482" s="18"/>
    </row>
    <row r="483" customFormat="false" ht="67.5" hidden="true" customHeight="true" outlineLevel="0" collapsed="false">
      <c r="A483" s="104" t="s">
        <v>244</v>
      </c>
      <c r="B483" s="40"/>
      <c r="C483" s="57"/>
      <c r="D483" s="18"/>
      <c r="E483" s="18"/>
    </row>
    <row r="484" customFormat="false" ht="67.5" hidden="true" customHeight="true" outlineLevel="0" collapsed="false">
      <c r="A484" s="72" t="s">
        <v>196</v>
      </c>
      <c r="B484" s="40"/>
      <c r="C484" s="57"/>
      <c r="D484" s="18"/>
      <c r="E484" s="18"/>
    </row>
    <row r="485" customFormat="false" ht="55.5" hidden="true" customHeight="true" outlineLevel="0" collapsed="false">
      <c r="A485" s="45" t="s">
        <v>118</v>
      </c>
      <c r="B485" s="40"/>
      <c r="C485" s="57"/>
      <c r="D485" s="18"/>
      <c r="E485" s="18"/>
    </row>
    <row r="486" customFormat="false" ht="55.5" hidden="true" customHeight="true" outlineLevel="0" collapsed="false">
      <c r="A486" s="26" t="s">
        <v>259</v>
      </c>
      <c r="B486" s="40"/>
      <c r="C486" s="57"/>
      <c r="D486" s="18"/>
      <c r="E486" s="18"/>
    </row>
    <row r="487" customFormat="false" ht="55.5" hidden="true" customHeight="true" outlineLevel="0" collapsed="false">
      <c r="A487" s="26" t="s">
        <v>260</v>
      </c>
      <c r="B487" s="40"/>
      <c r="C487" s="57"/>
      <c r="D487" s="18"/>
      <c r="E487" s="18"/>
    </row>
    <row r="488" customFormat="false" ht="55.5" hidden="true" customHeight="true" outlineLevel="0" collapsed="false">
      <c r="A488" s="26" t="s">
        <v>261</v>
      </c>
      <c r="B488" s="40"/>
      <c r="C488" s="57"/>
      <c r="D488" s="18"/>
      <c r="E488" s="18"/>
    </row>
    <row r="489" customFormat="false" ht="67.5" hidden="true" customHeight="true" outlineLevel="0" collapsed="false">
      <c r="A489" s="26" t="s">
        <v>262</v>
      </c>
      <c r="B489" s="40"/>
      <c r="C489" s="57"/>
      <c r="D489" s="18"/>
      <c r="E489" s="18"/>
    </row>
    <row r="490" customFormat="false" ht="19.5" hidden="false" customHeight="true" outlineLevel="0" collapsed="false">
      <c r="A490" s="21" t="s">
        <v>25</v>
      </c>
      <c r="B490" s="17" t="n">
        <v>49981755.91</v>
      </c>
      <c r="C490" s="57"/>
      <c r="D490" s="18"/>
      <c r="E490" s="18"/>
    </row>
    <row r="491" customFormat="false" ht="39" hidden="true" customHeight="true" outlineLevel="0" collapsed="false">
      <c r="A491" s="48" t="s">
        <v>263</v>
      </c>
      <c r="B491" s="17"/>
      <c r="C491" s="57"/>
      <c r="D491" s="18"/>
      <c r="E491" s="18"/>
    </row>
    <row r="492" customFormat="false" ht="52.5" hidden="true" customHeight="true" outlineLevel="0" collapsed="false">
      <c r="A492" s="21" t="s">
        <v>264</v>
      </c>
      <c r="B492" s="17"/>
      <c r="C492" s="57"/>
      <c r="D492" s="18"/>
      <c r="E492" s="18"/>
    </row>
    <row r="493" customFormat="false" ht="87" hidden="true" customHeight="true" outlineLevel="0" collapsed="false">
      <c r="A493" s="45" t="s">
        <v>265</v>
      </c>
      <c r="B493" s="17"/>
      <c r="C493" s="57"/>
      <c r="D493" s="18"/>
      <c r="E493" s="18"/>
    </row>
    <row r="494" customFormat="false" ht="96" hidden="true" customHeight="true" outlineLevel="0" collapsed="false">
      <c r="A494" s="45" t="s">
        <v>266</v>
      </c>
      <c r="B494" s="17"/>
      <c r="C494" s="57"/>
      <c r="D494" s="18"/>
      <c r="E494" s="18"/>
    </row>
    <row r="495" customFormat="false" ht="31.5" hidden="true" customHeight="true" outlineLevel="0" collapsed="false">
      <c r="A495" s="115" t="s">
        <v>267</v>
      </c>
      <c r="B495" s="17"/>
      <c r="C495" s="57"/>
      <c r="D495" s="18"/>
      <c r="E495" s="18"/>
    </row>
    <row r="496" customFormat="false" ht="75" hidden="true" customHeight="true" outlineLevel="0" collapsed="false">
      <c r="A496" s="21" t="s">
        <v>268</v>
      </c>
      <c r="B496" s="17"/>
      <c r="C496" s="57"/>
      <c r="D496" s="61"/>
      <c r="E496" s="57"/>
    </row>
    <row r="497" customFormat="false" ht="75" hidden="true" customHeight="true" outlineLevel="0" collapsed="false">
      <c r="A497" s="26"/>
      <c r="B497" s="17"/>
      <c r="C497" s="57"/>
      <c r="D497" s="61"/>
      <c r="E497" s="57"/>
    </row>
    <row r="498" customFormat="false" ht="21" hidden="true" customHeight="true" outlineLevel="0" collapsed="false">
      <c r="A498" s="21" t="s">
        <v>144</v>
      </c>
      <c r="B498" s="17"/>
      <c r="C498" s="57"/>
      <c r="D498" s="61"/>
      <c r="E498" s="57"/>
    </row>
    <row r="499" customFormat="false" ht="32.25" hidden="true" customHeight="true" outlineLevel="0" collapsed="false">
      <c r="A499" s="26" t="s">
        <v>269</v>
      </c>
      <c r="B499" s="17"/>
      <c r="C499" s="57"/>
      <c r="D499" s="61"/>
      <c r="E499" s="57"/>
    </row>
    <row r="500" customFormat="false" ht="48" hidden="true" customHeight="true" outlineLevel="0" collapsed="false">
      <c r="A500" s="104" t="s">
        <v>242</v>
      </c>
      <c r="B500" s="17"/>
      <c r="C500" s="57"/>
      <c r="D500" s="61"/>
      <c r="E500" s="61"/>
    </row>
    <row r="501" customFormat="false" ht="16.5" hidden="true" customHeight="true" outlineLevel="0" collapsed="false">
      <c r="A501" s="115" t="s">
        <v>270</v>
      </c>
      <c r="B501" s="17"/>
      <c r="C501" s="57"/>
      <c r="D501" s="18"/>
      <c r="E501" s="18"/>
    </row>
    <row r="502" customFormat="false" ht="33" hidden="false" customHeight="true" outlineLevel="0" collapsed="false">
      <c r="A502" s="48" t="s">
        <v>271</v>
      </c>
      <c r="B502" s="23" t="n">
        <v>-8252800</v>
      </c>
      <c r="C502" s="57"/>
      <c r="D502" s="18"/>
      <c r="E502" s="18"/>
    </row>
    <row r="503" customFormat="false" ht="33" hidden="false" customHeight="true" outlineLevel="0" collapsed="false">
      <c r="A503" s="21" t="s">
        <v>272</v>
      </c>
      <c r="B503" s="17" t="n">
        <v>-1519695.75</v>
      </c>
      <c r="C503" s="49"/>
      <c r="D503" s="31"/>
    </row>
    <row r="504" customFormat="false" ht="61.5" hidden="false" customHeight="true" outlineLevel="0" collapsed="false">
      <c r="A504" s="45" t="s">
        <v>273</v>
      </c>
      <c r="B504" s="17" t="n">
        <f aca="false">21108380.43+3700298.58</f>
        <v>24808679.01</v>
      </c>
      <c r="C504" s="49"/>
      <c r="D504" s="31"/>
    </row>
    <row r="505" customFormat="false" ht="79.5" hidden="false" customHeight="true" outlineLevel="0" collapsed="false">
      <c r="A505" s="24" t="s">
        <v>274</v>
      </c>
      <c r="B505" s="17" t="n">
        <v>6740800</v>
      </c>
      <c r="C505" s="49"/>
      <c r="D505" s="31"/>
    </row>
    <row r="506" customFormat="false" ht="33.75" hidden="false" customHeight="true" outlineLevel="0" collapsed="false">
      <c r="A506" s="21" t="s">
        <v>275</v>
      </c>
      <c r="B506" s="40" t="n">
        <v>-981061.66</v>
      </c>
      <c r="C506" s="49"/>
      <c r="D506" s="31"/>
    </row>
    <row r="507" customFormat="false" ht="15.75" hidden="true" customHeight="true" outlineLevel="0" collapsed="false">
      <c r="A507" s="24"/>
      <c r="B507" s="46"/>
      <c r="C507" s="49"/>
      <c r="D507" s="31"/>
    </row>
    <row r="508" customFormat="false" ht="77.25" hidden="false" customHeight="true" outlineLevel="0" collapsed="false">
      <c r="A508" s="94" t="s">
        <v>276</v>
      </c>
      <c r="B508" s="17" t="n">
        <v>102613250</v>
      </c>
      <c r="C508" s="49"/>
      <c r="D508" s="31"/>
    </row>
    <row r="509" customFormat="false" ht="53.25" hidden="true" customHeight="true" outlineLevel="0" collapsed="false">
      <c r="A509" s="104"/>
      <c r="B509" s="78"/>
    </row>
    <row r="510" customFormat="false" ht="24.75" hidden="false" customHeight="true" outlineLevel="0" collapsed="false">
      <c r="A510" s="15" t="s">
        <v>277</v>
      </c>
      <c r="B510" s="15"/>
    </row>
    <row r="511" customFormat="false" ht="15.75" hidden="false" customHeight="true" outlineLevel="0" collapsed="false">
      <c r="A511" s="16" t="s">
        <v>7</v>
      </c>
      <c r="B511" s="23" t="n">
        <v>51171699.92</v>
      </c>
    </row>
    <row r="512" customFormat="false" ht="15.75" hidden="false" customHeight="true" outlineLevel="0" collapsed="false">
      <c r="A512" s="19" t="s">
        <v>8</v>
      </c>
      <c r="B512" s="23" t="n">
        <v>51171699.92</v>
      </c>
    </row>
    <row r="513" customFormat="false" ht="15.75" hidden="false" customHeight="true" outlineLevel="0" collapsed="false">
      <c r="A513" s="19" t="s">
        <v>9</v>
      </c>
      <c r="B513" s="40" t="n">
        <f aca="false">B512-B511</f>
        <v>0</v>
      </c>
    </row>
    <row r="514" customFormat="false" ht="14.25" hidden="true" customHeight="true" outlineLevel="0" collapsed="false">
      <c r="A514" s="19" t="s">
        <v>10</v>
      </c>
      <c r="B514" s="46"/>
    </row>
    <row r="515" customFormat="false" ht="60.75" hidden="true" customHeight="true" outlineLevel="0" collapsed="false">
      <c r="A515" s="94"/>
      <c r="B515" s="78"/>
    </row>
    <row r="516" customFormat="false" ht="18" hidden="false" customHeight="true" outlineLevel="0" collapsed="false">
      <c r="A516" s="15" t="s">
        <v>278</v>
      </c>
      <c r="B516" s="15"/>
    </row>
    <row r="517" customFormat="false" ht="15.75" hidden="false" customHeight="false" outlineLevel="0" collapsed="false">
      <c r="A517" s="16" t="s">
        <v>7</v>
      </c>
      <c r="B517" s="23" t="n">
        <v>59259894.19</v>
      </c>
    </row>
    <row r="518" customFormat="false" ht="15.75" hidden="false" customHeight="false" outlineLevel="0" collapsed="false">
      <c r="A518" s="19" t="s">
        <v>8</v>
      </c>
      <c r="B518" s="17" t="n">
        <v>59259894.19</v>
      </c>
    </row>
    <row r="519" customFormat="false" ht="15.75" hidden="false" customHeight="true" outlineLevel="0" collapsed="false">
      <c r="A519" s="19" t="s">
        <v>9</v>
      </c>
      <c r="B519" s="17" t="n">
        <f aca="false">B518-B517</f>
        <v>0</v>
      </c>
    </row>
    <row r="520" customFormat="false" ht="15.75" hidden="true" customHeight="false" outlineLevel="0" collapsed="false">
      <c r="A520" s="20" t="s">
        <v>49</v>
      </c>
      <c r="B520" s="30"/>
    </row>
    <row r="521" customFormat="false" ht="68.25" hidden="true" customHeight="true" outlineLevel="0" collapsed="false">
      <c r="A521" s="24" t="s">
        <v>279</v>
      </c>
      <c r="B521" s="44"/>
    </row>
    <row r="522" customFormat="false" ht="25.5" hidden="true" customHeight="true" outlineLevel="0" collapsed="false">
      <c r="A522" s="72"/>
      <c r="B522" s="44"/>
    </row>
    <row r="523" customFormat="false" ht="30" hidden="false" customHeight="true" outlineLevel="0" collapsed="false">
      <c r="A523" s="15" t="s">
        <v>280</v>
      </c>
      <c r="B523" s="15"/>
    </row>
    <row r="524" customFormat="false" ht="15.75" hidden="false" customHeight="false" outlineLevel="0" collapsed="false">
      <c r="A524" s="16" t="s">
        <v>7</v>
      </c>
      <c r="B524" s="23" t="n">
        <v>57601344.41</v>
      </c>
    </row>
    <row r="525" customFormat="false" ht="15.75" hidden="false" customHeight="false" outlineLevel="0" collapsed="false">
      <c r="A525" s="19" t="s">
        <v>8</v>
      </c>
      <c r="B525" s="17" t="n">
        <v>57601344.41</v>
      </c>
    </row>
    <row r="526" customFormat="false" ht="15.75" hidden="false" customHeight="false" outlineLevel="0" collapsed="false">
      <c r="A526" s="19" t="s">
        <v>9</v>
      </c>
      <c r="B526" s="17" t="n">
        <f aca="false">B524-B525</f>
        <v>0</v>
      </c>
    </row>
    <row r="527" customFormat="false" ht="75" hidden="true" customHeight="false" outlineLevel="0" collapsed="false">
      <c r="A527" s="72" t="s">
        <v>196</v>
      </c>
      <c r="B527" s="44"/>
    </row>
    <row r="528" customFormat="false" ht="30.75" hidden="true" customHeight="true" outlineLevel="0" collapsed="false">
      <c r="A528" s="15" t="s">
        <v>281</v>
      </c>
      <c r="B528" s="15"/>
    </row>
    <row r="529" customFormat="false" ht="15.75" hidden="true" customHeight="false" outlineLevel="0" collapsed="false">
      <c r="A529" s="16" t="s">
        <v>282</v>
      </c>
      <c r="B529" s="44"/>
    </row>
    <row r="530" customFormat="false" ht="15.75" hidden="true" customHeight="false" outlineLevel="0" collapsed="false">
      <c r="A530" s="19" t="s">
        <v>283</v>
      </c>
      <c r="B530" s="30"/>
    </row>
    <row r="531" customFormat="false" ht="22.5" hidden="true" customHeight="true" outlineLevel="0" collapsed="false">
      <c r="A531" s="19" t="s">
        <v>9</v>
      </c>
      <c r="B531" s="30"/>
      <c r="C531" s="31"/>
    </row>
    <row r="532" customFormat="false" ht="15.75" hidden="true" customHeight="false" outlineLevel="0" collapsed="false">
      <c r="A532" s="20" t="s">
        <v>49</v>
      </c>
      <c r="B532" s="30"/>
    </row>
    <row r="533" customFormat="false" ht="17.25" hidden="true" customHeight="true" outlineLevel="0" collapsed="false">
      <c r="A533" s="20" t="s">
        <v>245</v>
      </c>
      <c r="B533" s="30"/>
    </row>
    <row r="534" customFormat="false" ht="30" hidden="true" customHeight="false" outlineLevel="0" collapsed="false">
      <c r="A534" s="21" t="s">
        <v>284</v>
      </c>
      <c r="B534" s="84"/>
      <c r="C534" s="31"/>
    </row>
    <row r="535" customFormat="false" ht="15.75" hidden="true" customHeight="false" outlineLevel="0" collapsed="false">
      <c r="A535" s="26"/>
      <c r="B535" s="84"/>
      <c r="C535" s="31"/>
    </row>
    <row r="536" customFormat="false" ht="33" hidden="true" customHeight="true" outlineLevel="0" collapsed="false">
      <c r="A536" s="45"/>
      <c r="B536" s="30"/>
    </row>
    <row r="537" customFormat="false" ht="15.75" hidden="true" customHeight="true" outlineLevel="0" collapsed="false">
      <c r="A537" s="19" t="s">
        <v>10</v>
      </c>
      <c r="B537" s="30"/>
    </row>
    <row r="538" customFormat="false" ht="18.75" hidden="true" customHeight="true" outlineLevel="0" collapsed="false">
      <c r="A538" s="94" t="s">
        <v>285</v>
      </c>
      <c r="B538" s="29"/>
      <c r="C538" s="49"/>
    </row>
    <row r="539" customFormat="false" ht="22.5" hidden="false" customHeight="true" outlineLevel="0" collapsed="false">
      <c r="A539" s="15" t="s">
        <v>286</v>
      </c>
      <c r="B539" s="15"/>
    </row>
    <row r="540" customFormat="false" ht="15.75" hidden="false" customHeight="false" outlineLevel="0" collapsed="false">
      <c r="A540" s="16" t="s">
        <v>287</v>
      </c>
      <c r="B540" s="17" t="n">
        <v>203811833.14</v>
      </c>
    </row>
    <row r="541" customFormat="false" ht="15.75" hidden="false" customHeight="false" outlineLevel="0" collapsed="false">
      <c r="A541" s="19" t="s">
        <v>8</v>
      </c>
      <c r="B541" s="23" t="n">
        <v>203811833.14</v>
      </c>
    </row>
    <row r="542" customFormat="false" ht="15.75" hidden="false" customHeight="false" outlineLevel="0" collapsed="false">
      <c r="A542" s="85" t="s">
        <v>9</v>
      </c>
      <c r="B542" s="58" t="n">
        <f aca="false">B541-B540</f>
        <v>0</v>
      </c>
      <c r="C542" s="31"/>
      <c r="D542" s="31"/>
    </row>
    <row r="543" customFormat="false" ht="15.75" hidden="true" customHeight="false" outlineLevel="0" collapsed="false">
      <c r="A543" s="19" t="s">
        <v>10</v>
      </c>
      <c r="B543" s="44"/>
      <c r="C543" s="31"/>
      <c r="D543" s="31"/>
    </row>
    <row r="544" customFormat="false" ht="45.75" hidden="true" customHeight="true" outlineLevel="0" collapsed="false">
      <c r="A544" s="116" t="s">
        <v>242</v>
      </c>
      <c r="B544" s="78"/>
    </row>
    <row r="545" customFormat="false" ht="18.75" hidden="false" customHeight="true" outlineLevel="0" collapsed="false">
      <c r="A545" s="117" t="s">
        <v>288</v>
      </c>
      <c r="B545" s="117"/>
    </row>
    <row r="546" customFormat="false" ht="15.75" hidden="false" customHeight="false" outlineLevel="0" collapsed="false">
      <c r="A546" s="16" t="s">
        <v>7</v>
      </c>
      <c r="B546" s="23" t="n">
        <v>14090187.43</v>
      </c>
    </row>
    <row r="547" customFormat="false" ht="15.75" hidden="false" customHeight="false" outlineLevel="0" collapsed="false">
      <c r="A547" s="19" t="s">
        <v>8</v>
      </c>
      <c r="B547" s="23" t="n">
        <v>15090187.43</v>
      </c>
    </row>
    <row r="548" customFormat="false" ht="12.75" hidden="false" customHeight="true" outlineLevel="0" collapsed="false">
      <c r="A548" s="19" t="s">
        <v>9</v>
      </c>
      <c r="B548" s="23" t="n">
        <f aca="false">B547-B546</f>
        <v>1000000</v>
      </c>
      <c r="C548" s="31"/>
      <c r="D548" s="31"/>
      <c r="E548" s="31"/>
    </row>
    <row r="549" customFormat="false" ht="18" hidden="false" customHeight="true" outlineLevel="0" collapsed="false">
      <c r="A549" s="19" t="s">
        <v>10</v>
      </c>
      <c r="B549" s="23"/>
      <c r="C549" s="31"/>
      <c r="D549" s="31"/>
    </row>
    <row r="550" customFormat="false" ht="19.5" hidden="false" customHeight="true" outlineLevel="0" collapsed="false">
      <c r="A550" s="21" t="s">
        <v>25</v>
      </c>
      <c r="B550" s="23" t="n">
        <v>1000000</v>
      </c>
    </row>
    <row r="551" customFormat="false" ht="46.5" hidden="true" customHeight="true" outlineLevel="0" collapsed="false">
      <c r="A551" s="21" t="s">
        <v>242</v>
      </c>
      <c r="B551" s="44"/>
    </row>
    <row r="552" customFormat="false" ht="72" hidden="true" customHeight="true" outlineLevel="0" collapsed="false">
      <c r="A552" s="21" t="s">
        <v>289</v>
      </c>
      <c r="B552" s="44"/>
    </row>
    <row r="553" customFormat="false" ht="22.5" hidden="false" customHeight="true" outlineLevel="0" collapsed="false">
      <c r="A553" s="15" t="s">
        <v>290</v>
      </c>
      <c r="B553" s="15"/>
    </row>
    <row r="554" customFormat="false" ht="15.75" hidden="false" customHeight="false" outlineLevel="0" collapsed="false">
      <c r="A554" s="16" t="s">
        <v>7</v>
      </c>
      <c r="B554" s="17" t="n">
        <v>83611800</v>
      </c>
    </row>
    <row r="555" customFormat="false" ht="15.75" hidden="false" customHeight="false" outlineLevel="0" collapsed="false">
      <c r="A555" s="19" t="s">
        <v>8</v>
      </c>
      <c r="B555" s="17" t="n">
        <v>97147900</v>
      </c>
    </row>
    <row r="556" customFormat="false" ht="15.75" hidden="false" customHeight="false" outlineLevel="0" collapsed="false">
      <c r="A556" s="19" t="s">
        <v>9</v>
      </c>
      <c r="B556" s="23" t="n">
        <f aca="false">B555-B554</f>
        <v>13536100</v>
      </c>
    </row>
    <row r="557" customFormat="false" ht="15.75" hidden="false" customHeight="false" outlineLevel="0" collapsed="false">
      <c r="A557" s="20" t="s">
        <v>49</v>
      </c>
      <c r="B557" s="23"/>
    </row>
    <row r="558" customFormat="false" ht="62.25" hidden="false" customHeight="true" outlineLevel="0" collapsed="false">
      <c r="A558" s="21" t="s">
        <v>291</v>
      </c>
      <c r="B558" s="44" t="n">
        <v>13170100</v>
      </c>
    </row>
    <row r="559" customFormat="false" ht="21" hidden="false" customHeight="true" outlineLevel="0" collapsed="false">
      <c r="A559" s="21" t="s">
        <v>25</v>
      </c>
      <c r="B559" s="44" t="n">
        <v>366000</v>
      </c>
    </row>
    <row r="560" customFormat="false" ht="18" hidden="false" customHeight="true" outlineLevel="0" collapsed="false">
      <c r="A560" s="15" t="s">
        <v>292</v>
      </c>
      <c r="B560" s="15"/>
    </row>
    <row r="561" customFormat="false" ht="15.75" hidden="false" customHeight="false" outlineLevel="0" collapsed="false">
      <c r="A561" s="16" t="s">
        <v>7</v>
      </c>
      <c r="B561" s="23" t="n">
        <v>66414384.87</v>
      </c>
    </row>
    <row r="562" customFormat="false" ht="15.75" hidden="false" customHeight="false" outlineLevel="0" collapsed="false">
      <c r="A562" s="19" t="s">
        <v>8</v>
      </c>
      <c r="B562" s="17" t="n">
        <v>66414384.87</v>
      </c>
    </row>
    <row r="563" customFormat="false" ht="15.75" hidden="false" customHeight="false" outlineLevel="0" collapsed="false">
      <c r="A563" s="19" t="s">
        <v>9</v>
      </c>
      <c r="B563" s="17" t="n">
        <f aca="false">B562-B561</f>
        <v>0</v>
      </c>
    </row>
    <row r="564" customFormat="false" ht="15.75" hidden="true" customHeight="false" outlineLevel="0" collapsed="false">
      <c r="A564" s="20" t="s">
        <v>245</v>
      </c>
      <c r="B564" s="44" t="n">
        <v>501.5</v>
      </c>
    </row>
    <row r="565" customFormat="false" ht="30" hidden="true" customHeight="true" outlineLevel="0" collapsed="false">
      <c r="A565" s="15" t="s">
        <v>293</v>
      </c>
      <c r="B565" s="15"/>
    </row>
    <row r="566" customFormat="false" ht="15.75" hidden="true" customHeight="false" outlineLevel="0" collapsed="false">
      <c r="A566" s="16" t="s">
        <v>294</v>
      </c>
      <c r="B566" s="44"/>
    </row>
    <row r="567" customFormat="false" ht="15.75" hidden="true" customHeight="false" outlineLevel="0" collapsed="false">
      <c r="A567" s="19" t="s">
        <v>8</v>
      </c>
      <c r="B567" s="30" t="n">
        <v>0</v>
      </c>
    </row>
    <row r="568" customFormat="false" ht="15.75" hidden="true" customHeight="true" outlineLevel="0" collapsed="false">
      <c r="A568" s="19" t="s">
        <v>9</v>
      </c>
      <c r="B568" s="30" t="n">
        <f aca="false">B567-B566</f>
        <v>0</v>
      </c>
      <c r="C568" s="31"/>
    </row>
    <row r="569" customFormat="false" ht="15.75" hidden="true" customHeight="false" outlineLevel="0" collapsed="false">
      <c r="A569" s="20" t="s">
        <v>49</v>
      </c>
      <c r="B569" s="30"/>
    </row>
    <row r="570" customFormat="false" ht="51" hidden="true" customHeight="true" outlineLevel="0" collapsed="false">
      <c r="A570" s="21" t="s">
        <v>295</v>
      </c>
      <c r="B570" s="46"/>
    </row>
    <row r="571" customFormat="false" ht="15.75" hidden="true" customHeight="true" outlineLevel="0" collapsed="false">
      <c r="A571" s="21" t="s">
        <v>144</v>
      </c>
      <c r="B571" s="46"/>
    </row>
    <row r="572" customFormat="false" ht="60" hidden="true" customHeight="false" outlineLevel="0" collapsed="false">
      <c r="A572" s="104" t="s">
        <v>244</v>
      </c>
      <c r="B572" s="46"/>
    </row>
    <row r="573" customFormat="false" ht="17.25" hidden="true" customHeight="true" outlineLevel="0" collapsed="false">
      <c r="A573" s="15" t="s">
        <v>296</v>
      </c>
      <c r="B573" s="15"/>
    </row>
    <row r="574" customFormat="false" ht="15.75" hidden="true" customHeight="false" outlineLevel="0" collapsed="false">
      <c r="A574" s="19" t="s">
        <v>297</v>
      </c>
      <c r="B574" s="44"/>
    </row>
    <row r="575" customFormat="false" ht="15.75" hidden="true" customHeight="false" outlineLevel="0" collapsed="false">
      <c r="A575" s="19" t="s">
        <v>298</v>
      </c>
      <c r="B575" s="30"/>
    </row>
    <row r="576" customFormat="false" ht="15.75" hidden="true" customHeight="false" outlineLevel="0" collapsed="false">
      <c r="A576" s="19" t="s">
        <v>9</v>
      </c>
      <c r="B576" s="30"/>
    </row>
    <row r="577" customFormat="false" ht="15.75" hidden="true" customHeight="false" outlineLevel="0" collapsed="false">
      <c r="A577" s="20" t="s">
        <v>49</v>
      </c>
      <c r="B577" s="30"/>
    </row>
    <row r="578" customFormat="false" ht="23.25" hidden="true" customHeight="true" outlineLevel="0" collapsed="false">
      <c r="A578" s="20" t="s">
        <v>245</v>
      </c>
      <c r="B578" s="46"/>
    </row>
    <row r="579" customFormat="false" ht="30.75" hidden="false" customHeight="true" outlineLevel="0" collapsed="false">
      <c r="A579" s="15" t="s">
        <v>299</v>
      </c>
      <c r="B579" s="15"/>
    </row>
    <row r="580" customFormat="false" ht="15.75" hidden="false" customHeight="false" outlineLevel="0" collapsed="false">
      <c r="A580" s="16" t="s">
        <v>7</v>
      </c>
      <c r="B580" s="23" t="n">
        <v>434310410.8</v>
      </c>
    </row>
    <row r="581" customFormat="false" ht="15.75" hidden="false" customHeight="false" outlineLevel="0" collapsed="false">
      <c r="A581" s="19" t="s">
        <v>8</v>
      </c>
      <c r="B581" s="17" t="n">
        <v>434310410.8</v>
      </c>
    </row>
    <row r="582" customFormat="false" ht="15.75" hidden="false" customHeight="false" outlineLevel="0" collapsed="false">
      <c r="A582" s="19" t="s">
        <v>9</v>
      </c>
      <c r="B582" s="17" t="n">
        <f aca="false">B581-B580</f>
        <v>0</v>
      </c>
      <c r="C582" s="31"/>
      <c r="D582" s="31"/>
    </row>
    <row r="583" customFormat="false" ht="15.75" hidden="true" customHeight="false" outlineLevel="0" collapsed="false">
      <c r="A583" s="20" t="s">
        <v>49</v>
      </c>
      <c r="B583" s="30"/>
      <c r="C583" s="31"/>
      <c r="D583" s="31"/>
    </row>
    <row r="584" customFormat="false" ht="60" hidden="true" customHeight="false" outlineLevel="0" collapsed="false">
      <c r="A584" s="104" t="s">
        <v>244</v>
      </c>
      <c r="B584" s="30"/>
    </row>
    <row r="585" customFormat="false" ht="16.5" hidden="true" customHeight="true" outlineLevel="0" collapsed="false">
      <c r="A585" s="15" t="s">
        <v>300</v>
      </c>
      <c r="B585" s="15"/>
    </row>
    <row r="586" customFormat="false" ht="15.75" hidden="true" customHeight="false" outlineLevel="0" collapsed="false">
      <c r="A586" s="19" t="s">
        <v>47</v>
      </c>
      <c r="B586" s="30"/>
    </row>
    <row r="587" customFormat="false" ht="16.5" hidden="true" customHeight="true" outlineLevel="0" collapsed="false">
      <c r="A587" s="20" t="s">
        <v>49</v>
      </c>
      <c r="B587" s="30"/>
    </row>
    <row r="588" customFormat="false" ht="6" hidden="true" customHeight="true" outlineLevel="0" collapsed="false">
      <c r="A588" s="19"/>
      <c r="B588" s="30" t="n">
        <f aca="false">B587-B586</f>
        <v>0</v>
      </c>
    </row>
    <row r="589" customFormat="false" ht="51" hidden="true" customHeight="true" outlineLevel="0" collapsed="false">
      <c r="A589" s="21" t="s">
        <v>35</v>
      </c>
      <c r="B589" s="44"/>
    </row>
    <row r="590" customFormat="false" ht="20.25" hidden="false" customHeight="true" outlineLevel="0" collapsed="false">
      <c r="A590" s="15" t="s">
        <v>301</v>
      </c>
      <c r="B590" s="15"/>
    </row>
    <row r="591" customFormat="false" ht="15.75" hidden="false" customHeight="false" outlineLevel="0" collapsed="false">
      <c r="A591" s="16" t="s">
        <v>7</v>
      </c>
      <c r="B591" s="23" t="n">
        <v>33054051.72</v>
      </c>
    </row>
    <row r="592" customFormat="false" ht="15.75" hidden="false" customHeight="false" outlineLevel="0" collapsed="false">
      <c r="A592" s="19" t="s">
        <v>8</v>
      </c>
      <c r="B592" s="17" t="n">
        <v>33054051.72</v>
      </c>
    </row>
    <row r="593" customFormat="false" ht="15.75" hidden="false" customHeight="false" outlineLevel="0" collapsed="false">
      <c r="A593" s="19" t="s">
        <v>9</v>
      </c>
      <c r="B593" s="30" t="n">
        <f aca="false">B591-B592</f>
        <v>0</v>
      </c>
    </row>
    <row r="594" customFormat="false" ht="37.5" hidden="true" customHeight="true" outlineLevel="0" collapsed="false">
      <c r="A594" s="15" t="s">
        <v>302</v>
      </c>
      <c r="B594" s="15"/>
    </row>
    <row r="595" customFormat="false" ht="15.75" hidden="true" customHeight="false" outlineLevel="0" collapsed="false">
      <c r="A595" s="16" t="s">
        <v>282</v>
      </c>
      <c r="B595" s="44"/>
    </row>
    <row r="596" customFormat="false" ht="15.75" hidden="true" customHeight="false" outlineLevel="0" collapsed="false">
      <c r="A596" s="19" t="s">
        <v>283</v>
      </c>
      <c r="B596" s="30"/>
    </row>
    <row r="597" customFormat="false" ht="15.75" hidden="true" customHeight="false" outlineLevel="0" collapsed="false">
      <c r="A597" s="19" t="s">
        <v>9</v>
      </c>
      <c r="B597" s="30"/>
      <c r="C597" s="31"/>
      <c r="D597" s="31"/>
    </row>
    <row r="598" customFormat="false" ht="15.75" hidden="true" customHeight="false" outlineLevel="0" collapsed="false">
      <c r="A598" s="20" t="s">
        <v>10</v>
      </c>
      <c r="B598" s="44"/>
    </row>
    <row r="599" customFormat="false" ht="61.5" hidden="true" customHeight="true" outlineLevel="0" collapsed="false">
      <c r="A599" s="21" t="s">
        <v>206</v>
      </c>
      <c r="B599" s="44"/>
    </row>
    <row r="600" customFormat="false" ht="33" hidden="false" customHeight="true" outlineLevel="0" collapsed="false">
      <c r="A600" s="15" t="s">
        <v>303</v>
      </c>
      <c r="B600" s="15"/>
    </row>
    <row r="601" customFormat="false" ht="15.75" hidden="false" customHeight="false" outlineLevel="0" collapsed="false">
      <c r="A601" s="16" t="s">
        <v>7</v>
      </c>
      <c r="B601" s="23" t="n">
        <v>38792657.2</v>
      </c>
    </row>
    <row r="602" customFormat="false" ht="15.75" hidden="false" customHeight="false" outlineLevel="0" collapsed="false">
      <c r="A602" s="19" t="s">
        <v>8</v>
      </c>
      <c r="B602" s="17" t="n">
        <v>38792657.2</v>
      </c>
    </row>
    <row r="603" customFormat="false" ht="15.75" hidden="true" customHeight="false" outlineLevel="0" collapsed="false">
      <c r="A603" s="19" t="s">
        <v>9</v>
      </c>
      <c r="B603" s="30" t="n">
        <f aca="false">B601-B602</f>
        <v>0</v>
      </c>
    </row>
    <row r="604" customFormat="false" ht="30" hidden="true" customHeight="true" outlineLevel="0" collapsed="false">
      <c r="A604" s="15" t="s">
        <v>304</v>
      </c>
      <c r="B604" s="15"/>
    </row>
    <row r="605" customFormat="false" ht="15.75" hidden="true" customHeight="false" outlineLevel="0" collapsed="false">
      <c r="A605" s="16" t="s">
        <v>305</v>
      </c>
      <c r="B605" s="44"/>
    </row>
    <row r="606" customFormat="false" ht="15.75" hidden="true" customHeight="false" outlineLevel="0" collapsed="false">
      <c r="A606" s="19" t="s">
        <v>182</v>
      </c>
      <c r="B606" s="30"/>
    </row>
    <row r="607" customFormat="false" ht="15.75" hidden="true" customHeight="false" outlineLevel="0" collapsed="false">
      <c r="A607" s="28" t="s">
        <v>9</v>
      </c>
      <c r="B607" s="46" t="n">
        <f aca="false">B606-B605</f>
        <v>0</v>
      </c>
    </row>
    <row r="608" customFormat="false" ht="15.75" hidden="true" customHeight="false" outlineLevel="0" collapsed="false">
      <c r="A608" s="20" t="s">
        <v>49</v>
      </c>
      <c r="B608" s="30"/>
    </row>
    <row r="609" customFormat="false" ht="30" hidden="true" customHeight="false" outlineLevel="0" collapsed="false">
      <c r="A609" s="21" t="s">
        <v>306</v>
      </c>
      <c r="B609" s="78"/>
    </row>
    <row r="610" customFormat="false" ht="27.75" hidden="true" customHeight="true" outlineLevel="0" collapsed="false">
      <c r="A610" s="87" t="s">
        <v>307</v>
      </c>
      <c r="B610" s="46"/>
    </row>
    <row r="611" customFormat="false" ht="12.75" hidden="false" customHeight="true" outlineLevel="0" collapsed="false">
      <c r="A611" s="19" t="s">
        <v>9</v>
      </c>
      <c r="B611" s="30" t="n">
        <f aca="false">B602-B601</f>
        <v>0</v>
      </c>
    </row>
    <row r="612" customFormat="false" ht="12.75" hidden="true" customHeight="true" outlineLevel="0" collapsed="false">
      <c r="A612" s="20" t="s">
        <v>10</v>
      </c>
      <c r="B612" s="44"/>
      <c r="C612" s="31"/>
    </row>
    <row r="613" customFormat="false" ht="15.75" hidden="true" customHeight="true" outlineLevel="0" collapsed="false">
      <c r="A613" s="21" t="s">
        <v>35</v>
      </c>
      <c r="B613" s="30"/>
      <c r="C613" s="31"/>
    </row>
    <row r="614" customFormat="false" ht="29.25" hidden="false" customHeight="true" outlineLevel="0" collapsed="false">
      <c r="A614" s="15" t="s">
        <v>308</v>
      </c>
      <c r="B614" s="15"/>
    </row>
    <row r="615" customFormat="false" ht="15.75" hidden="false" customHeight="false" outlineLevel="0" collapsed="false">
      <c r="A615" s="16" t="s">
        <v>7</v>
      </c>
      <c r="B615" s="17" t="n">
        <v>67299477.83</v>
      </c>
    </row>
    <row r="616" customFormat="false" ht="15.75" hidden="false" customHeight="false" outlineLevel="0" collapsed="false">
      <c r="A616" s="19" t="s">
        <v>8</v>
      </c>
      <c r="B616" s="17" t="n">
        <v>67299477.83</v>
      </c>
    </row>
    <row r="617" customFormat="false" ht="15.75" hidden="false" customHeight="false" outlineLevel="0" collapsed="false">
      <c r="A617" s="19" t="s">
        <v>9</v>
      </c>
      <c r="B617" s="40" t="n">
        <f aca="false">B616-B615</f>
        <v>0</v>
      </c>
    </row>
    <row r="618" customFormat="false" ht="18" hidden="true" customHeight="true" outlineLevel="0" collapsed="false">
      <c r="A618" s="20" t="s">
        <v>49</v>
      </c>
      <c r="B618" s="46"/>
    </row>
    <row r="619" customFormat="false" ht="45" hidden="true" customHeight="false" outlineLevel="0" collapsed="false">
      <c r="A619" s="21" t="s">
        <v>309</v>
      </c>
      <c r="B619" s="46" t="n">
        <f aca="false">B616-B615</f>
        <v>0</v>
      </c>
    </row>
    <row r="620" customFormat="false" ht="15.75" hidden="true" customHeight="false" outlineLevel="0" collapsed="false">
      <c r="A620" s="20" t="s">
        <v>49</v>
      </c>
      <c r="B620" s="30"/>
    </row>
    <row r="621" customFormat="false" ht="15.75" hidden="true" customHeight="false" outlineLevel="0" collapsed="false">
      <c r="A621" s="24" t="s">
        <v>25</v>
      </c>
      <c r="B621" s="78"/>
    </row>
    <row r="622" customFormat="false" ht="20.25" hidden="true" customHeight="true" outlineLevel="0" collapsed="false">
      <c r="A622" s="15" t="s">
        <v>310</v>
      </c>
      <c r="B622" s="15"/>
    </row>
    <row r="623" customFormat="false" ht="30" hidden="true" customHeight="false" outlineLevel="0" collapsed="false">
      <c r="A623" s="16" t="s">
        <v>311</v>
      </c>
      <c r="B623" s="30" t="n">
        <v>0</v>
      </c>
    </row>
    <row r="624" customFormat="false" ht="15.75" hidden="true" customHeight="false" outlineLevel="0" collapsed="false">
      <c r="A624" s="19" t="s">
        <v>42</v>
      </c>
      <c r="B624" s="30" t="n">
        <v>0</v>
      </c>
    </row>
    <row r="625" customFormat="false" ht="15.75" hidden="true" customHeight="false" outlineLevel="0" collapsed="false">
      <c r="A625" s="28" t="s">
        <v>9</v>
      </c>
      <c r="B625" s="46" t="n">
        <f aca="false">B624-B623</f>
        <v>0</v>
      </c>
    </row>
    <row r="626" customFormat="false" ht="30" hidden="true" customHeight="false" outlineLevel="0" collapsed="false">
      <c r="A626" s="45" t="s">
        <v>312</v>
      </c>
      <c r="B626" s="30"/>
      <c r="C626" s="31"/>
    </row>
    <row r="627" customFormat="false" ht="15.75" hidden="true" customHeight="false" outlineLevel="0" collapsed="false">
      <c r="A627" s="45" t="s">
        <v>49</v>
      </c>
      <c r="B627" s="46"/>
      <c r="C627" s="31"/>
    </row>
    <row r="628" customFormat="false" ht="20.25" hidden="true" customHeight="true" outlineLevel="0" collapsed="false">
      <c r="A628" s="118" t="s">
        <v>25</v>
      </c>
      <c r="B628" s="78"/>
    </row>
    <row r="629" customFormat="false" ht="27" hidden="false" customHeight="true" outlineLevel="0" collapsed="false">
      <c r="A629" s="15" t="s">
        <v>313</v>
      </c>
      <c r="B629" s="15"/>
    </row>
    <row r="630" customFormat="false" ht="15.75" hidden="false" customHeight="false" outlineLevel="0" collapsed="false">
      <c r="A630" s="16" t="s">
        <v>7</v>
      </c>
      <c r="B630" s="17" t="n">
        <v>315997370.21</v>
      </c>
    </row>
    <row r="631" customFormat="false" ht="15.75" hidden="false" customHeight="false" outlineLevel="0" collapsed="false">
      <c r="A631" s="19" t="s">
        <v>8</v>
      </c>
      <c r="B631" s="17" t="n">
        <v>316989509.76</v>
      </c>
    </row>
    <row r="632" customFormat="false" ht="15.75" hidden="false" customHeight="false" outlineLevel="0" collapsed="false">
      <c r="A632" s="28" t="s">
        <v>9</v>
      </c>
      <c r="B632" s="40" t="n">
        <f aca="false">B631-B630</f>
        <v>992139.550000012</v>
      </c>
    </row>
    <row r="633" customFormat="false" ht="15.75" hidden="false" customHeight="false" outlineLevel="0" collapsed="false">
      <c r="A633" s="20" t="s">
        <v>49</v>
      </c>
      <c r="B633" s="30"/>
    </row>
    <row r="634" customFormat="false" ht="15.75" hidden="false" customHeight="false" outlineLevel="0" collapsed="false">
      <c r="A634" s="24" t="s">
        <v>25</v>
      </c>
      <c r="B634" s="58" t="n">
        <v>992139.55</v>
      </c>
    </row>
    <row r="635" customFormat="false" ht="21.75" hidden="true" customHeight="true" outlineLevel="0" collapsed="false">
      <c r="A635" s="15" t="s">
        <v>314</v>
      </c>
      <c r="B635" s="15"/>
    </row>
    <row r="636" customFormat="false" ht="15.75" hidden="true" customHeight="false" outlineLevel="0" collapsed="false">
      <c r="A636" s="16" t="s">
        <v>287</v>
      </c>
      <c r="B636" s="84"/>
    </row>
    <row r="637" customFormat="false" ht="15.75" hidden="true" customHeight="false" outlineLevel="0" collapsed="false">
      <c r="A637" s="19" t="s">
        <v>8</v>
      </c>
      <c r="B637" s="84" t="n">
        <v>0</v>
      </c>
    </row>
    <row r="638" customFormat="false" ht="15.75" hidden="true" customHeight="false" outlineLevel="0" collapsed="false">
      <c r="A638" s="19" t="s">
        <v>9</v>
      </c>
      <c r="B638" s="30" t="n">
        <f aca="false">B637-B636</f>
        <v>0</v>
      </c>
      <c r="E638" s="31"/>
    </row>
    <row r="639" customFormat="false" ht="15.75" hidden="true" customHeight="false" outlineLevel="0" collapsed="false">
      <c r="A639" s="119" t="s">
        <v>10</v>
      </c>
      <c r="B639" s="44"/>
    </row>
    <row r="640" customFormat="false" ht="21.75" hidden="true" customHeight="true" outlineLevel="0" collapsed="false">
      <c r="A640" s="100" t="s">
        <v>242</v>
      </c>
      <c r="B640" s="30"/>
    </row>
    <row r="641" customFormat="false" ht="17.25" hidden="true" customHeight="true" outlineLevel="0" collapsed="false">
      <c r="A641" s="21" t="s">
        <v>315</v>
      </c>
      <c r="B641" s="30"/>
    </row>
    <row r="642" customFormat="false" ht="17.25" hidden="false" customHeight="true" outlineLevel="0" collapsed="false">
      <c r="A642" s="120" t="s">
        <v>316</v>
      </c>
      <c r="B642" s="120"/>
    </row>
    <row r="643" customFormat="false" ht="15.75" hidden="false" customHeight="false" outlineLevel="0" collapsed="false">
      <c r="A643" s="16" t="s">
        <v>7</v>
      </c>
      <c r="B643" s="121" t="n">
        <f aca="false">B9+B36+B58+B115+B169+B176+B205+B215+B252+B268+B340+B365+B385+B426+B444+B456+B475+B479+B511+B517+B540+B524+B546+B554+B561+B580+B591+B601+B615+B630+B636</f>
        <v>118498752720.27</v>
      </c>
      <c r="C643" s="122"/>
      <c r="D643" s="122"/>
      <c r="E643" s="31"/>
      <c r="F643" s="31"/>
    </row>
    <row r="644" customFormat="false" ht="15.75" hidden="false" customHeight="false" outlineLevel="0" collapsed="false">
      <c r="A644" s="19" t="s">
        <v>8</v>
      </c>
      <c r="B644" s="121" t="n">
        <f aca="false">B10+B37+B59+B116+B170+B177+B206+B216+B253+B269+B341+B366+B386+B427+B445+B457+B476+B480+B512+B518+B541+B525+B547+B555+B562+B581+B592+B602+B616+B631+B637</f>
        <v>124896518561.57</v>
      </c>
      <c r="C644" s="122"/>
      <c r="D644" s="123"/>
      <c r="E644" s="31"/>
      <c r="F644" s="31"/>
    </row>
    <row r="645" customFormat="false" ht="15.75" hidden="false" customHeight="false" outlineLevel="0" collapsed="false">
      <c r="A645" s="124" t="s">
        <v>9</v>
      </c>
      <c r="B645" s="125" t="n">
        <f aca="false">B644-B643</f>
        <v>6397765841.30002</v>
      </c>
      <c r="C645" s="126"/>
      <c r="D645" s="127"/>
    </row>
    <row r="646" customFormat="false" ht="6.75" hidden="true" customHeight="true" outlineLevel="0" collapsed="false">
      <c r="A646" s="128"/>
      <c r="B646" s="129"/>
      <c r="C646" s="11"/>
      <c r="D646" s="11"/>
    </row>
    <row r="647" customFormat="false" ht="15.75" hidden="true" customHeight="false" outlineLevel="0" collapsed="false">
      <c r="A647" s="130"/>
      <c r="B647" s="131"/>
      <c r="D647" s="132"/>
    </row>
    <row r="648" customFormat="false" ht="15.75" hidden="true" customHeight="false" outlineLevel="0" collapsed="false">
      <c r="A648" s="128"/>
      <c r="B648" s="125"/>
    </row>
    <row r="649" customFormat="false" ht="15" hidden="false" customHeight="false" outlineLevel="0" collapsed="false">
      <c r="A649" s="128"/>
      <c r="B649" s="133"/>
    </row>
    <row r="650" customFormat="false" ht="15" hidden="false" customHeight="false" outlineLevel="0" collapsed="false">
      <c r="A650" s="128"/>
      <c r="B650" s="129"/>
    </row>
    <row r="651" customFormat="false" ht="15" hidden="false" customHeight="false" outlineLevel="0" collapsed="false">
      <c r="A651" s="128"/>
      <c r="B651" s="129"/>
    </row>
    <row r="652" customFormat="false" ht="15" hidden="false" customHeight="false" outlineLevel="0" collapsed="false">
      <c r="A652" s="128"/>
      <c r="B652" s="129"/>
    </row>
    <row r="653" customFormat="false" ht="15" hidden="false" customHeight="false" outlineLevel="0" collapsed="false">
      <c r="A653" s="128"/>
      <c r="B653" s="129"/>
    </row>
    <row r="654" customFormat="false" ht="15" hidden="false" customHeight="false" outlineLevel="0" collapsed="false">
      <c r="A654" s="128"/>
      <c r="B654" s="129"/>
    </row>
    <row r="655" customFormat="false" ht="15" hidden="false" customHeight="false" outlineLevel="0" collapsed="false">
      <c r="A655" s="128"/>
      <c r="B655" s="129"/>
    </row>
    <row r="656" customFormat="false" ht="15" hidden="false" customHeight="false" outlineLevel="0" collapsed="false">
      <c r="A656" s="128"/>
      <c r="B656" s="129"/>
    </row>
    <row r="657" customFormat="false" ht="15" hidden="false" customHeight="false" outlineLevel="0" collapsed="false">
      <c r="A657" s="128"/>
      <c r="B657" s="129"/>
    </row>
    <row r="658" customFormat="false" ht="15" hidden="false" customHeight="false" outlineLevel="0" collapsed="false">
      <c r="A658" s="128"/>
      <c r="B658" s="129"/>
    </row>
    <row r="659" customFormat="false" ht="15" hidden="false" customHeight="false" outlineLevel="0" collapsed="false">
      <c r="A659" s="128"/>
      <c r="B659" s="129"/>
    </row>
    <row r="660" customFormat="false" ht="15" hidden="false" customHeight="false" outlineLevel="0" collapsed="false">
      <c r="A660" s="128"/>
      <c r="B660" s="129"/>
    </row>
    <row r="661" customFormat="false" ht="15" hidden="false" customHeight="false" outlineLevel="0" collapsed="false">
      <c r="A661" s="128"/>
      <c r="B661" s="129"/>
    </row>
    <row r="662" customFormat="false" ht="15" hidden="false" customHeight="false" outlineLevel="0" collapsed="false">
      <c r="A662" s="128"/>
      <c r="B662" s="129"/>
    </row>
    <row r="663" customFormat="false" ht="15" hidden="false" customHeight="false" outlineLevel="0" collapsed="false">
      <c r="A663" s="128"/>
      <c r="B663" s="129"/>
    </row>
    <row r="664" customFormat="false" ht="15" hidden="false" customHeight="false" outlineLevel="0" collapsed="false">
      <c r="A664" s="128"/>
      <c r="B664" s="129"/>
    </row>
    <row r="665" customFormat="false" ht="15" hidden="false" customHeight="false" outlineLevel="0" collapsed="false">
      <c r="A665" s="128"/>
      <c r="B665" s="129"/>
    </row>
    <row r="666" customFormat="false" ht="15" hidden="false" customHeight="false" outlineLevel="0" collapsed="false">
      <c r="A666" s="128"/>
      <c r="B666" s="129"/>
    </row>
    <row r="667" customFormat="false" ht="15" hidden="false" customHeight="false" outlineLevel="0" collapsed="false">
      <c r="A667" s="128"/>
      <c r="B667" s="129"/>
    </row>
    <row r="668" customFormat="false" ht="15" hidden="false" customHeight="false" outlineLevel="0" collapsed="false">
      <c r="A668" s="128"/>
      <c r="B668" s="129"/>
    </row>
    <row r="669" customFormat="false" ht="15" hidden="false" customHeight="false" outlineLevel="0" collapsed="false">
      <c r="A669" s="128"/>
      <c r="B669" s="129"/>
    </row>
    <row r="670" customFormat="false" ht="15" hidden="false" customHeight="false" outlineLevel="0" collapsed="false">
      <c r="A670" s="128"/>
      <c r="B670" s="129"/>
    </row>
    <row r="671" customFormat="false" ht="15" hidden="false" customHeight="false" outlineLevel="0" collapsed="false">
      <c r="A671" s="128"/>
      <c r="B671" s="129"/>
    </row>
    <row r="672" customFormat="false" ht="15" hidden="false" customHeight="false" outlineLevel="0" collapsed="false">
      <c r="B672" s="129"/>
    </row>
    <row r="673" customFormat="false" ht="15" hidden="false" customHeight="false" outlineLevel="0" collapsed="false">
      <c r="B673" s="129"/>
    </row>
    <row r="674" customFormat="false" ht="15" hidden="false" customHeight="false" outlineLevel="0" collapsed="false">
      <c r="B674" s="129"/>
    </row>
    <row r="675" customFormat="false" ht="15" hidden="false" customHeight="false" outlineLevel="0" collapsed="false">
      <c r="B675" s="129"/>
    </row>
    <row r="676" customFormat="false" ht="15" hidden="false" customHeight="false" outlineLevel="0" collapsed="false">
      <c r="B676" s="129"/>
    </row>
    <row r="677" customFormat="false" ht="15" hidden="false" customHeight="false" outlineLevel="0" collapsed="false">
      <c r="B677" s="129"/>
    </row>
    <row r="678" customFormat="false" ht="15" hidden="false" customHeight="false" outlineLevel="0" collapsed="false">
      <c r="B678" s="129"/>
    </row>
    <row r="679" customFormat="false" ht="15" hidden="false" customHeight="false" outlineLevel="0" collapsed="false">
      <c r="B679" s="129"/>
    </row>
    <row r="680" customFormat="false" ht="15" hidden="false" customHeight="false" outlineLevel="0" collapsed="false">
      <c r="B680" s="129"/>
    </row>
    <row r="681" customFormat="false" ht="15" hidden="false" customHeight="false" outlineLevel="0" collapsed="false">
      <c r="B681" s="129"/>
    </row>
    <row r="682" customFormat="false" ht="15" hidden="false" customHeight="false" outlineLevel="0" collapsed="false">
      <c r="B682" s="129"/>
    </row>
    <row r="683" customFormat="false" ht="15" hidden="false" customHeight="false" outlineLevel="0" collapsed="false">
      <c r="B683" s="129"/>
    </row>
    <row r="684" customFormat="false" ht="15" hidden="false" customHeight="false" outlineLevel="0" collapsed="false">
      <c r="B684" s="129"/>
    </row>
    <row r="685" customFormat="false" ht="15" hidden="false" customHeight="false" outlineLevel="0" collapsed="false">
      <c r="B685" s="129"/>
    </row>
    <row r="686" customFormat="false" ht="15" hidden="false" customHeight="false" outlineLevel="0" collapsed="false">
      <c r="B686" s="129"/>
    </row>
    <row r="687" customFormat="false" ht="15" hidden="false" customHeight="false" outlineLevel="0" collapsed="false">
      <c r="B687" s="129"/>
    </row>
    <row r="688" customFormat="false" ht="15" hidden="false" customHeight="false" outlineLevel="0" collapsed="false">
      <c r="B688" s="129"/>
    </row>
    <row r="689" customFormat="false" ht="15" hidden="false" customHeight="false" outlineLevel="0" collapsed="false">
      <c r="B689" s="129"/>
    </row>
    <row r="690" customFormat="false" ht="15" hidden="false" customHeight="false" outlineLevel="0" collapsed="false">
      <c r="B690" s="129"/>
    </row>
    <row r="691" customFormat="false" ht="15" hidden="false" customHeight="false" outlineLevel="0" collapsed="false">
      <c r="B691" s="129"/>
    </row>
    <row r="692" customFormat="false" ht="15" hidden="false" customHeight="false" outlineLevel="0" collapsed="false">
      <c r="B692" s="129"/>
    </row>
    <row r="693" customFormat="false" ht="15" hidden="false" customHeight="false" outlineLevel="0" collapsed="false">
      <c r="B693" s="129"/>
    </row>
    <row r="694" customFormat="false" ht="15" hidden="false" customHeight="false" outlineLevel="0" collapsed="false">
      <c r="B694" s="129"/>
    </row>
    <row r="695" customFormat="false" ht="15" hidden="false" customHeight="false" outlineLevel="0" collapsed="false">
      <c r="B695" s="129"/>
    </row>
    <row r="696" customFormat="false" ht="15" hidden="false" customHeight="false" outlineLevel="0" collapsed="false">
      <c r="B696" s="129"/>
    </row>
    <row r="697" customFormat="false" ht="15" hidden="false" customHeight="false" outlineLevel="0" collapsed="false">
      <c r="B697" s="129"/>
    </row>
    <row r="698" customFormat="false" ht="15" hidden="false" customHeight="false" outlineLevel="0" collapsed="false">
      <c r="B698" s="129"/>
    </row>
    <row r="699" customFormat="false" ht="15" hidden="false" customHeight="false" outlineLevel="0" collapsed="false">
      <c r="B699" s="129"/>
    </row>
  </sheetData>
  <mergeCells count="55">
    <mergeCell ref="A1:B1"/>
    <mergeCell ref="A2:B2"/>
    <mergeCell ref="A3:B3"/>
    <mergeCell ref="A4:B4"/>
    <mergeCell ref="A8:B8"/>
    <mergeCell ref="A35:B35"/>
    <mergeCell ref="A57:B57"/>
    <mergeCell ref="A62:B62"/>
    <mergeCell ref="A67:B67"/>
    <mergeCell ref="A71:B71"/>
    <mergeCell ref="A81:B81"/>
    <mergeCell ref="A114:B114"/>
    <mergeCell ref="A168:B168"/>
    <mergeCell ref="A175:B175"/>
    <mergeCell ref="A197:B197"/>
    <mergeCell ref="A204:B204"/>
    <mergeCell ref="A214:B214"/>
    <mergeCell ref="A246:B246"/>
    <mergeCell ref="A251:B251"/>
    <mergeCell ref="A267:B267"/>
    <mergeCell ref="A300:B300"/>
    <mergeCell ref="A313:B313"/>
    <mergeCell ref="A327:B327"/>
    <mergeCell ref="A339:B339"/>
    <mergeCell ref="A350:B350"/>
    <mergeCell ref="A364:B364"/>
    <mergeCell ref="A372:B372"/>
    <mergeCell ref="A384:B384"/>
    <mergeCell ref="A425:B425"/>
    <mergeCell ref="A431:B431"/>
    <mergeCell ref="A443:B443"/>
    <mergeCell ref="A455:B455"/>
    <mergeCell ref="A474:B474"/>
    <mergeCell ref="A478:B478"/>
    <mergeCell ref="A510:B510"/>
    <mergeCell ref="A516:B516"/>
    <mergeCell ref="A523:B523"/>
    <mergeCell ref="A528:B528"/>
    <mergeCell ref="A539:B539"/>
    <mergeCell ref="A545:B545"/>
    <mergeCell ref="A553:B553"/>
    <mergeCell ref="A560:B560"/>
    <mergeCell ref="A565:B565"/>
    <mergeCell ref="A573:B573"/>
    <mergeCell ref="A579:B579"/>
    <mergeCell ref="A585:B585"/>
    <mergeCell ref="A590:B590"/>
    <mergeCell ref="A594:B594"/>
    <mergeCell ref="A600:B600"/>
    <mergeCell ref="A604:B604"/>
    <mergeCell ref="A614:B614"/>
    <mergeCell ref="A622:B622"/>
    <mergeCell ref="A629:B629"/>
    <mergeCell ref="A635:B635"/>
    <mergeCell ref="A642:B642"/>
  </mergeCells>
  <printOptions headings="false" gridLines="false" gridLinesSet="true" horizontalCentered="tru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Карпова НН</cp:lastModifiedBy>
  <cp:lastPrinted>2022-03-30T16:10:42Z</cp:lastPrinted>
  <dcterms:modified xsi:type="dcterms:W3CDTF">2022-03-30T16:28:05Z</dcterms:modified>
  <cp:revision>0</cp:revision>
  <dc:subject/>
  <dc:title/>
</cp:coreProperties>
</file>