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" sheetId="1" state="visible" r:id="rId2"/>
  </sheets>
  <definedNames>
    <definedName function="false" hidden="false" localSheetId="0" name="_xlnm.Print_Area" vbProcedure="false">'2022'!$A$1:$U$41</definedName>
    <definedName function="false" hidden="false" localSheetId="0" name="_xlnm.Print_Titles" vbProcedure="false">'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1,3 % от общей суммы плана на 2 кв.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0</xdr:rowOff>
              </xdr:from>
              <xdr:to>
                <xdr:col>7</xdr:col>
                <xdr:colOff>24</xdr:colOff>
                <xdr:row>6</xdr:row>
                <xdr:rowOff>6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2 кв.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0</xdr:rowOff>
              </xdr:from>
              <xdr:to>
                <xdr:col>7</xdr:col>
                <xdr:colOff>24</xdr:colOff>
                <xdr:row>7</xdr:row>
                <xdr:rowOff>6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1,3 % от общей суммы плана на 2 кв.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0</xdr:rowOff>
              </xdr:from>
              <xdr:to>
                <xdr:col>8</xdr:col>
                <xdr:colOff>-10</xdr:colOff>
                <xdr:row>6</xdr:row>
                <xdr:rowOff>6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0</xdr:rowOff>
              </xdr:from>
              <xdr:to>
                <xdr:col>8</xdr:col>
                <xdr:colOff>-10</xdr:colOff>
                <xdr:row>7</xdr:row>
                <xdr:rowOff>6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1,3 % от общей суммы плана на 2 кв.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5</xdr:row>
                <xdr:rowOff>60</xdr:rowOff>
              </xdr:from>
              <xdr:to>
                <xdr:col>9</xdr:col>
                <xdr:colOff>9</xdr:colOff>
                <xdr:row>6</xdr:row>
                <xdr:rowOff>6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6</xdr:row>
                <xdr:rowOff>60</xdr:rowOff>
              </xdr:from>
              <xdr:to>
                <xdr:col>9</xdr:col>
                <xdr:colOff>9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3">
  <si>
    <t xml:space="preserve">Расчет плановой потребности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сжиженный газ, реализуемый для бытовых нужд населения, 
на 2022 год</t>
  </si>
  <si>
    <t xml:space="preserve">Предприятие</t>
  </si>
  <si>
    <t xml:space="preserve">Наименование сжиженного газа</t>
  </si>
  <si>
    <t xml:space="preserve">Объем ресурса, кг</t>
  </si>
  <si>
    <t xml:space="preserve">Экономически обоснованные розничные цены на сжиженный газ (без НДС), 
рублей/кг</t>
  </si>
  <si>
    <t xml:space="preserve">Розничные цены на сжиженный газ (без НДС), рублей/кг</t>
  </si>
  <si>
    <t xml:space="preserve">Потребность в средствах областного бюджета, рублей</t>
  </si>
  <si>
    <t xml:space="preserve">за декабрь
 2021 года,
рублей</t>
  </si>
  <si>
    <t xml:space="preserve">за декабрь 2022 года,
рублей</t>
  </si>
  <si>
    <t xml:space="preserve">Потребность в средствах областного бюджета
 всего в 2022 году
(за декабрь 2021
 - ноябрь 2022),
рублей</t>
  </si>
  <si>
    <t xml:space="preserve">1 квартал (план)</t>
  </si>
  <si>
    <t xml:space="preserve">1 квартал (факт)</t>
  </si>
  <si>
    <t xml:space="preserve">2 квартал (план)</t>
  </si>
  <si>
    <t xml:space="preserve">3 квартал (план)</t>
  </si>
  <si>
    <t xml:space="preserve">4 квартал (план)</t>
  </si>
  <si>
    <t xml:space="preserve">всего</t>
  </si>
  <si>
    <t xml:space="preserve">1 полугодие</t>
  </si>
  <si>
    <t xml:space="preserve"> 2 полугодие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из групповых резервуарных установок</t>
  </si>
  <si>
    <t xml:space="preserve">Газ, реализуемый в баллонах, с доставкой до потребителя</t>
  </si>
  <si>
    <t xml:space="preserve">ОАО "Котласгазсервис"
ИНН 2904001548</t>
  </si>
  <si>
    <t xml:space="preserve">Газ, реализуемый в баллонах, без доставки до потребителя</t>
  </si>
  <si>
    <t xml:space="preserve">ООО "Ленскгазэнерго"
ИНН 2915004413</t>
  </si>
  <si>
    <t xml:space="preserve">АО "Няндомамежрайгаз"
ИНН 2918000142</t>
  </si>
  <si>
    <t xml:space="preserve">ООО "Комгаз" 
ИНН 2920015788</t>
  </si>
  <si>
    <t xml:space="preserve">ООО "КоношаМежРайГаз"
ИНН 2912007039</t>
  </si>
  <si>
    <t xml:space="preserve">ООО "ВельскМежРайГаз"
ИНН 2918012490</t>
  </si>
  <si>
    <t xml:space="preserve">ВСЕГО</t>
  </si>
  <si>
    <t xml:space="preserve">Лимит на 2022 год, 
рублей</t>
  </si>
  <si>
    <t xml:space="preserve">Недостаток средств областного бюджета, 
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.000"/>
    <numFmt numFmtId="168" formatCode="#,##0.00"/>
    <numFmt numFmtId="169" formatCode="0.00"/>
    <numFmt numFmtId="170" formatCode="_-* #,##0.00\ _₽_-;\-* #,##0.00\ _₽_-;_-* \-??\ _₽_-;_-@_-"/>
    <numFmt numFmtId="171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Tahoma"/>
      <family val="2"/>
      <charset val="204"/>
    </font>
    <font>
      <sz val="10"/>
      <color rgb="FF008000"/>
      <name val="Tahoma"/>
      <family val="2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sz val="14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14"/>
      <color rgb="FF0066CC"/>
      <name val="Tahoma"/>
      <family val="2"/>
      <charset val="204"/>
    </font>
    <font>
      <sz val="8"/>
      <name val="Tahoma"/>
      <family val="2"/>
      <charset val="204"/>
    </font>
    <font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.5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4 2" xfId="179"/>
    <cellStyle name="Обычный 11" xfId="180"/>
    <cellStyle name="Обычный 12" xfId="181"/>
    <cellStyle name="Обычный 2" xfId="182"/>
    <cellStyle name="Обычный 2 2" xfId="183"/>
    <cellStyle name="Обычный 2 3" xfId="184"/>
    <cellStyle name="Обычный 2 4" xfId="185"/>
    <cellStyle name="Обычный 2 5" xfId="186"/>
    <cellStyle name="Обычный 3" xfId="187"/>
    <cellStyle name="Обычный 3 2" xfId="188"/>
    <cellStyle name="Обычный 3 3" xfId="189"/>
    <cellStyle name="Обычный 3 4" xfId="190"/>
    <cellStyle name="Обычный 3 5" xfId="191"/>
    <cellStyle name="Обычный 3 6" xfId="192"/>
    <cellStyle name="Обычный 3 7" xfId="193"/>
    <cellStyle name="Обычный 4" xfId="194"/>
    <cellStyle name="Обычный 4 2" xfId="195"/>
    <cellStyle name="Обычный 4 3" xfId="196"/>
    <cellStyle name="Обычный 4 4" xfId="197"/>
    <cellStyle name="Обычный 4 5" xfId="198"/>
    <cellStyle name="Обычный 4 6" xfId="199"/>
    <cellStyle name="Обычный 4 6 2" xfId="200"/>
    <cellStyle name="Обычный 4 6 2 2" xfId="201"/>
    <cellStyle name="Обычный 4 6 3" xfId="202"/>
    <cellStyle name="Обычный 4 7" xfId="203"/>
    <cellStyle name="Обычный 4 7 2" xfId="204"/>
    <cellStyle name="Обычный 4 7 2 2" xfId="205"/>
    <cellStyle name="Обычный 4 7 3" xfId="206"/>
    <cellStyle name="Обычный 4 8" xfId="207"/>
    <cellStyle name="Обычный 4 8 2" xfId="208"/>
    <cellStyle name="Обычный 4 8 2 2" xfId="209"/>
    <cellStyle name="Обычный 4 8 3" xfId="210"/>
    <cellStyle name="Обычный 4 9" xfId="211"/>
    <cellStyle name="Обычный 4 9 2" xfId="212"/>
    <cellStyle name="Обычный 4 9 2 2" xfId="213"/>
    <cellStyle name="Обычный 4 9 3" xfId="214"/>
    <cellStyle name="Обычный 5" xfId="215"/>
    <cellStyle name="Обычный 6" xfId="216"/>
    <cellStyle name="Обычный 7" xfId="217"/>
    <cellStyle name="Обычный 7 2" xfId="218"/>
    <cellStyle name="Обычный 7 2 2" xfId="219"/>
    <cellStyle name="Обычный 7 3" xfId="220"/>
    <cellStyle name="Обычный 8" xfId="221"/>
    <cellStyle name="Обычный 8 2" xfId="222"/>
    <cellStyle name="Обычный 8 2 2" xfId="223"/>
    <cellStyle name="Обычный 8 3" xfId="224"/>
    <cellStyle name="Обычный 9" xfId="225"/>
    <cellStyle name="Обычный 9 2" xfId="226"/>
    <cellStyle name="Плохой 2" xfId="227"/>
    <cellStyle name="Плохой 2 2" xfId="228"/>
    <cellStyle name="Плохой 3" xfId="229"/>
    <cellStyle name="Плохой 3 2" xfId="230"/>
    <cellStyle name="Плохой 4" xfId="231"/>
    <cellStyle name="Пояснение 2" xfId="232"/>
    <cellStyle name="Пояснение 2 2" xfId="233"/>
    <cellStyle name="Пояснение 3" xfId="234"/>
    <cellStyle name="Пояснение 3 2" xfId="235"/>
    <cellStyle name="Пояснение 4" xfId="236"/>
    <cellStyle name="Примечание 2" xfId="237"/>
    <cellStyle name="Примечание 2 2" xfId="238"/>
    <cellStyle name="Примечание 2 2 2" xfId="239"/>
    <cellStyle name="Примечание 2 3" xfId="240"/>
    <cellStyle name="Примечание 3" xfId="241"/>
    <cellStyle name="Примечание 3 2" xfId="242"/>
    <cellStyle name="Примечание 3 2 2" xfId="243"/>
    <cellStyle name="Примечание 3 3" xfId="244"/>
    <cellStyle name="Примечание 4" xfId="245"/>
    <cellStyle name="Примечание 5" xfId="246"/>
    <cellStyle name="Связанная ячейка 2" xfId="247"/>
    <cellStyle name="Связанная ячейка 2 2" xfId="248"/>
    <cellStyle name="Связанная ячейка 3" xfId="249"/>
    <cellStyle name="Связанная ячейка 3 2" xfId="250"/>
    <cellStyle name="Связанная ячейка 4" xfId="251"/>
    <cellStyle name="Текст предупреждения 2" xfId="252"/>
    <cellStyle name="Текст предупреждения 2 2" xfId="253"/>
    <cellStyle name="Текст предупреждения 3" xfId="254"/>
    <cellStyle name="Текст предупреждения 3 2" xfId="255"/>
    <cellStyle name="Текст предупреждения 4" xfId="256"/>
    <cellStyle name="Хороший 2" xfId="257"/>
    <cellStyle name="Хороший 2 2" xfId="258"/>
    <cellStyle name="Хороший 3" xfId="259"/>
    <cellStyle name="Хороший 3 2" xfId="260"/>
    <cellStyle name="Хороший 4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U36" activeCellId="0" sqref="U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1" width="68.28"/>
    <col collapsed="false" customWidth="true" hidden="true" outlineLevel="1" max="3" min="3" style="2" width="19.28"/>
    <col collapsed="false" customWidth="true" hidden="false" outlineLevel="0" max="4" min="4" style="1" width="19.28"/>
    <col collapsed="false" customWidth="true" hidden="false" outlineLevel="0" max="5" min="5" style="3" width="19.28"/>
    <col collapsed="false" customWidth="true" hidden="false" outlineLevel="0" max="7" min="6" style="1" width="19.28"/>
    <col collapsed="false" customWidth="true" hidden="false" outlineLevel="0" max="8" min="8" style="1" width="23.99"/>
    <col collapsed="false" customWidth="true" hidden="false" outlineLevel="0" max="9" min="9" style="4" width="16.7"/>
    <col collapsed="false" customWidth="true" hidden="false" outlineLevel="0" max="10" min="10" style="4" width="19.28"/>
    <col collapsed="false" customWidth="true" hidden="false" outlineLevel="0" max="11" min="11" style="1" width="16.7"/>
    <col collapsed="false" customWidth="true" hidden="false" outlineLevel="0" max="12" min="12" style="1" width="20.56"/>
    <col collapsed="false" customWidth="true" hidden="true" outlineLevel="1" max="13" min="13" style="2" width="20.85"/>
    <col collapsed="false" customWidth="true" hidden="false" outlineLevel="0" max="18" min="14" style="1" width="20.85"/>
    <col collapsed="false" customWidth="true" hidden="false" outlineLevel="0" max="19" min="19" style="1" width="21.56"/>
    <col collapsed="false" customWidth="true" hidden="false" outlineLevel="0" max="20" min="20" style="1" width="19.85"/>
    <col collapsed="false" customWidth="true" hidden="false" outlineLevel="0" max="21" min="21" style="1" width="30.7"/>
    <col collapsed="false" customWidth="true" hidden="false" outlineLevel="0" max="22" min="22" style="5" width="16.13"/>
    <col collapsed="false" customWidth="false" hidden="false" outlineLevel="0" max="257" min="23" style="5" width="9.14"/>
  </cols>
  <sheetData>
    <row r="1" s="7" customFormat="true" ht="1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8"/>
      <c r="B2" s="9"/>
      <c r="C2" s="10"/>
      <c r="D2" s="11"/>
      <c r="E2" s="12"/>
      <c r="F2" s="11"/>
      <c r="G2" s="11"/>
      <c r="H2" s="11"/>
      <c r="I2" s="13"/>
      <c r="J2" s="13"/>
      <c r="K2" s="11"/>
      <c r="L2" s="11"/>
      <c r="M2" s="10"/>
      <c r="N2" s="11"/>
      <c r="O2" s="11"/>
      <c r="P2" s="11"/>
      <c r="Q2" s="11"/>
      <c r="R2" s="11"/>
      <c r="S2" s="11"/>
      <c r="T2" s="11"/>
      <c r="U2" s="11"/>
    </row>
    <row r="3" s="19" customFormat="true" ht="110.25" hidden="false" customHeight="true" outlineLevel="0" collapsed="false">
      <c r="A3" s="14" t="s">
        <v>1</v>
      </c>
      <c r="B3" s="14" t="s">
        <v>2</v>
      </c>
      <c r="C3" s="15" t="s">
        <v>3</v>
      </c>
      <c r="D3" s="15"/>
      <c r="E3" s="15"/>
      <c r="F3" s="15"/>
      <c r="G3" s="15"/>
      <c r="H3" s="15"/>
      <c r="I3" s="16" t="s">
        <v>4</v>
      </c>
      <c r="J3" s="16"/>
      <c r="K3" s="16" t="s">
        <v>5</v>
      </c>
      <c r="L3" s="16"/>
      <c r="M3" s="14" t="s">
        <v>6</v>
      </c>
      <c r="N3" s="14"/>
      <c r="O3" s="14"/>
      <c r="P3" s="14"/>
      <c r="Q3" s="14"/>
      <c r="R3" s="14"/>
      <c r="S3" s="17" t="s">
        <v>7</v>
      </c>
      <c r="T3" s="18" t="s">
        <v>8</v>
      </c>
      <c r="U3" s="14" t="s">
        <v>9</v>
      </c>
    </row>
    <row r="4" s="19" customFormat="true" ht="71.25" hidden="false" customHeight="true" outlineLevel="0" collapsed="false">
      <c r="A4" s="14"/>
      <c r="B4" s="14"/>
      <c r="C4" s="20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6" t="s">
        <v>16</v>
      </c>
      <c r="J4" s="16" t="s">
        <v>17</v>
      </c>
      <c r="K4" s="16" t="s">
        <v>16</v>
      </c>
      <c r="L4" s="16" t="s">
        <v>17</v>
      </c>
      <c r="M4" s="20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5" t="s">
        <v>18</v>
      </c>
      <c r="S4" s="17"/>
      <c r="T4" s="18"/>
      <c r="U4" s="14"/>
    </row>
    <row r="5" s="27" customFormat="true" ht="52.5" hidden="false" customHeight="true" outlineLevel="0" collapsed="false">
      <c r="A5" s="14" t="s">
        <v>19</v>
      </c>
      <c r="B5" s="21" t="s">
        <v>20</v>
      </c>
      <c r="C5" s="22" t="n">
        <v>96875</v>
      </c>
      <c r="D5" s="23" t="n">
        <v>70500</v>
      </c>
      <c r="E5" s="23" t="n">
        <f aca="false">96875*0+128300-E7</f>
        <v>94128.31</v>
      </c>
      <c r="F5" s="23" t="n">
        <f aca="false">96875*0+140400-F7</f>
        <v>109663.7</v>
      </c>
      <c r="G5" s="23" t="n">
        <f aca="false">96875*0+90300-G7</f>
        <v>58744.42</v>
      </c>
      <c r="H5" s="24" t="n">
        <f aca="false">D5+E5+F5+G5</f>
        <v>333036.43</v>
      </c>
      <c r="I5" s="25" t="n">
        <v>70.04</v>
      </c>
      <c r="J5" s="25" t="n">
        <v>70.04</v>
      </c>
      <c r="K5" s="25" t="n">
        <v>48.58</v>
      </c>
      <c r="L5" s="25" t="n">
        <v>49.38</v>
      </c>
      <c r="M5" s="26" t="n">
        <f aca="false">C5*(I5-K5)</f>
        <v>2078937.5</v>
      </c>
      <c r="N5" s="24" t="n">
        <f aca="false">D5*(I5-K5)</f>
        <v>1512930</v>
      </c>
      <c r="O5" s="24" t="n">
        <f aca="false">E5*(I5-K5)</f>
        <v>2019993.5326</v>
      </c>
      <c r="P5" s="24" t="n">
        <f aca="false">F5*(J5-L5)</f>
        <v>2265652.042</v>
      </c>
      <c r="Q5" s="24" t="n">
        <f aca="false">(J5-L5)*G5</f>
        <v>1213659.7172</v>
      </c>
      <c r="R5" s="24" t="n">
        <f aca="false">N5+O5+P5+Q5</f>
        <v>7012235.2918</v>
      </c>
      <c r="S5" s="24"/>
      <c r="T5" s="24"/>
      <c r="U5" s="24"/>
    </row>
    <row r="6" s="27" customFormat="true" ht="52.5" hidden="false" customHeight="true" outlineLevel="0" collapsed="false">
      <c r="A6" s="14"/>
      <c r="B6" s="21" t="s">
        <v>21</v>
      </c>
      <c r="C6" s="22" t="n">
        <v>2157375</v>
      </c>
      <c r="D6" s="23" t="n">
        <v>2279700</v>
      </c>
      <c r="E6" s="23" t="n">
        <f aca="false">2157375*0+2441000</f>
        <v>2441000</v>
      </c>
      <c r="F6" s="23" t="n">
        <f aca="false">2157375*0+2170600</f>
        <v>2170600</v>
      </c>
      <c r="G6" s="23" t="n">
        <f aca="false">2157375*0+2282300</f>
        <v>2282300</v>
      </c>
      <c r="H6" s="24" t="n">
        <f aca="false">D6+E6+F6+G6</f>
        <v>9173600</v>
      </c>
      <c r="I6" s="25" t="n">
        <v>61.2</v>
      </c>
      <c r="J6" s="25" t="n">
        <v>61.2</v>
      </c>
      <c r="K6" s="25" t="n">
        <v>44.79</v>
      </c>
      <c r="L6" s="25" t="n">
        <v>45.52</v>
      </c>
      <c r="M6" s="26" t="n">
        <f aca="false">C6*(I6-K6)</f>
        <v>35402523.75</v>
      </c>
      <c r="N6" s="24" t="n">
        <f aca="false">D6*(I6-K6)</f>
        <v>37409877</v>
      </c>
      <c r="O6" s="24" t="n">
        <f aca="false">E6*(I6-K6)</f>
        <v>40056810</v>
      </c>
      <c r="P6" s="24" t="n">
        <f aca="false">F6*(J6-L6)</f>
        <v>34035008</v>
      </c>
      <c r="Q6" s="24" t="n">
        <f aca="false">(J6-L6)*G6</f>
        <v>35786464</v>
      </c>
      <c r="R6" s="24" t="n">
        <f aca="false">N6+O6+P6+Q6</f>
        <v>147288159</v>
      </c>
      <c r="S6" s="24"/>
      <c r="T6" s="24"/>
      <c r="U6" s="24"/>
    </row>
    <row r="7" s="27" customFormat="true" ht="52.5" hidden="false" customHeight="true" outlineLevel="0" collapsed="false">
      <c r="A7" s="14"/>
      <c r="B7" s="21" t="s">
        <v>22</v>
      </c>
      <c r="C7" s="22" t="n">
        <v>17500</v>
      </c>
      <c r="D7" s="23" t="n">
        <v>31700</v>
      </c>
      <c r="E7" s="23" t="n">
        <f aca="false">17500*0+2569300*0.0133</f>
        <v>34171.69</v>
      </c>
      <c r="F7" s="23" t="n">
        <f aca="false">17500*0+2311000*0.0133</f>
        <v>30736.3</v>
      </c>
      <c r="G7" s="23" t="n">
        <f aca="false">17500*0+2372600*0.0133</f>
        <v>31555.58</v>
      </c>
      <c r="H7" s="24" t="n">
        <f aca="false">D7+E7+F7+G7</f>
        <v>128163.57</v>
      </c>
      <c r="I7" s="25" t="n">
        <v>88.58</v>
      </c>
      <c r="J7" s="25" t="n">
        <v>88.58</v>
      </c>
      <c r="K7" s="25" t="n">
        <v>56.32</v>
      </c>
      <c r="L7" s="25" t="n">
        <v>57.23</v>
      </c>
      <c r="M7" s="26" t="n">
        <f aca="false">C7*(I7-K7)</f>
        <v>564550</v>
      </c>
      <c r="N7" s="24" t="n">
        <f aca="false">D7*(I7-K7)</f>
        <v>1022642</v>
      </c>
      <c r="O7" s="24" t="n">
        <f aca="false">E7*(I7-K7)</f>
        <v>1102378.7194</v>
      </c>
      <c r="P7" s="24" t="n">
        <f aca="false">F7*(J7-L7)</f>
        <v>963583.005</v>
      </c>
      <c r="Q7" s="24" t="n">
        <f aca="false">(J7-L7)*G7</f>
        <v>989267.433</v>
      </c>
      <c r="R7" s="24" t="n">
        <f aca="false">N7+O7+P7+Q7</f>
        <v>4077871.1574</v>
      </c>
      <c r="S7" s="24"/>
      <c r="T7" s="24"/>
      <c r="U7" s="24"/>
    </row>
    <row r="8" s="33" customFormat="true" ht="52.5" hidden="false" customHeight="true" outlineLevel="0" collapsed="false">
      <c r="A8" s="14"/>
      <c r="B8" s="28" t="s">
        <v>18</v>
      </c>
      <c r="C8" s="29" t="n">
        <f aca="false">SUM(C5:C7)</f>
        <v>2271750</v>
      </c>
      <c r="D8" s="30" t="n">
        <f aca="false">SUM(D5:D7)</f>
        <v>2381900</v>
      </c>
      <c r="E8" s="30" t="n">
        <f aca="false">SUM(E5:E7)</f>
        <v>2569300</v>
      </c>
      <c r="F8" s="30" t="n">
        <f aca="false">SUM(F5:F7)</f>
        <v>2311000</v>
      </c>
      <c r="G8" s="30" t="n">
        <f aca="false">SUM(G5:G7)</f>
        <v>2372600</v>
      </c>
      <c r="H8" s="30" t="n">
        <f aca="false">SUM(H5:H7)</f>
        <v>9634800</v>
      </c>
      <c r="I8" s="30"/>
      <c r="J8" s="30"/>
      <c r="K8" s="30"/>
      <c r="L8" s="30"/>
      <c r="M8" s="31" t="n">
        <f aca="false">SUM(M5:M7)</f>
        <v>38046011.25</v>
      </c>
      <c r="N8" s="32" t="n">
        <f aca="false">SUM(N5:N7)</f>
        <v>39945449</v>
      </c>
      <c r="O8" s="32" t="n">
        <f aca="false">SUM(O5:O7)</f>
        <v>43179182.252</v>
      </c>
      <c r="P8" s="32" t="n">
        <f aca="false">SUM(P5:P7)</f>
        <v>37264243.047</v>
      </c>
      <c r="Q8" s="32" t="n">
        <f aca="false">SUM(Q5:Q7)</f>
        <v>37989391.1502</v>
      </c>
      <c r="R8" s="32" t="n">
        <f aca="false">SUM(R5:R7)</f>
        <v>158378265.4492</v>
      </c>
      <c r="S8" s="32" t="n">
        <v>3981003</v>
      </c>
      <c r="T8" s="32" t="n">
        <f aca="false">Q8/3</f>
        <v>12663130.3834</v>
      </c>
      <c r="U8" s="32" t="n">
        <f aca="false">R8+S8-T8</f>
        <v>149696138.0658</v>
      </c>
      <c r="V8" s="27"/>
    </row>
    <row r="9" s="27" customFormat="true" ht="52.5" hidden="false" customHeight="true" outlineLevel="0" collapsed="false">
      <c r="A9" s="14" t="s">
        <v>23</v>
      </c>
      <c r="B9" s="21" t="s">
        <v>20</v>
      </c>
      <c r="C9" s="22" t="n">
        <v>40000</v>
      </c>
      <c r="D9" s="23" t="n">
        <v>39682</v>
      </c>
      <c r="E9" s="23" t="n">
        <v>72100</v>
      </c>
      <c r="F9" s="23" t="n">
        <v>96100</v>
      </c>
      <c r="G9" s="23" t="n">
        <v>59800</v>
      </c>
      <c r="H9" s="24" t="n">
        <f aca="false">D9+E9+F9+G9</f>
        <v>267682</v>
      </c>
      <c r="I9" s="25" t="n">
        <v>116.21</v>
      </c>
      <c r="J9" s="25" t="n">
        <v>116.21</v>
      </c>
      <c r="K9" s="25" t="n">
        <v>48.58</v>
      </c>
      <c r="L9" s="25" t="n">
        <v>49.38</v>
      </c>
      <c r="M9" s="26" t="n">
        <f aca="false">C9*(I9-K9)</f>
        <v>2705200</v>
      </c>
      <c r="N9" s="24" t="n">
        <f aca="false">D9*(I9-K9)</f>
        <v>2683693.66</v>
      </c>
      <c r="O9" s="24" t="n">
        <f aca="false">E9*(I9-K9)</f>
        <v>4876123</v>
      </c>
      <c r="P9" s="24" t="n">
        <f aca="false">F9*(J9-L9)</f>
        <v>6422363</v>
      </c>
      <c r="Q9" s="24" t="n">
        <f aca="false">(J9-L9)*G9</f>
        <v>3996434</v>
      </c>
      <c r="R9" s="24" t="n">
        <f aca="false">N9+O9+P9+Q9</f>
        <v>17978613.66</v>
      </c>
      <c r="S9" s="24"/>
      <c r="T9" s="24"/>
      <c r="U9" s="24"/>
    </row>
    <row r="10" s="27" customFormat="true" ht="52.5" hidden="false" customHeight="true" outlineLevel="0" collapsed="false">
      <c r="A10" s="14"/>
      <c r="B10" s="21" t="s">
        <v>24</v>
      </c>
      <c r="C10" s="22" t="n">
        <v>50000</v>
      </c>
      <c r="D10" s="23" t="n">
        <v>47592</v>
      </c>
      <c r="E10" s="23" t="n">
        <v>66500</v>
      </c>
      <c r="F10" s="23" t="n">
        <v>85400</v>
      </c>
      <c r="G10" s="23" t="n">
        <v>63100</v>
      </c>
      <c r="H10" s="24" t="n">
        <f aca="false">D10+E10+F10+G10</f>
        <v>262592</v>
      </c>
      <c r="I10" s="25" t="n">
        <v>89.67</v>
      </c>
      <c r="J10" s="25" t="n">
        <v>89.67</v>
      </c>
      <c r="K10" s="25" t="n">
        <v>46.9</v>
      </c>
      <c r="L10" s="25" t="n">
        <v>47.67</v>
      </c>
      <c r="M10" s="26" t="n">
        <f aca="false">C10*(I10-K10)</f>
        <v>2138500</v>
      </c>
      <c r="N10" s="24" t="n">
        <f aca="false">D10*(I10-K10)</f>
        <v>2035509.84</v>
      </c>
      <c r="O10" s="24" t="n">
        <f aca="false">E10*(I10-K10)</f>
        <v>2844205</v>
      </c>
      <c r="P10" s="24" t="n">
        <f aca="false">F10*(J10-L10)</f>
        <v>3586800</v>
      </c>
      <c r="Q10" s="24" t="n">
        <f aca="false">(J10-L10)*G10</f>
        <v>2650200</v>
      </c>
      <c r="R10" s="24" t="n">
        <f aca="false">N10+O10+P10+Q10</f>
        <v>11116714.84</v>
      </c>
      <c r="S10" s="24"/>
      <c r="T10" s="24"/>
      <c r="U10" s="24"/>
    </row>
    <row r="11" s="27" customFormat="true" ht="52.5" hidden="false" customHeight="true" outlineLevel="0" collapsed="false">
      <c r="A11" s="14"/>
      <c r="B11" s="21" t="s">
        <v>21</v>
      </c>
      <c r="C11" s="22" t="n">
        <f aca="false">4300</f>
        <v>4300</v>
      </c>
      <c r="D11" s="23" t="n">
        <v>3191.56</v>
      </c>
      <c r="E11" s="23" t="n">
        <v>3800</v>
      </c>
      <c r="F11" s="23" t="n">
        <v>3500</v>
      </c>
      <c r="G11" s="23" t="n">
        <v>3400</v>
      </c>
      <c r="H11" s="24" t="n">
        <f aca="false">D11+E11+F11+G11</f>
        <v>13891.56</v>
      </c>
      <c r="I11" s="25" t="n">
        <v>83.83</v>
      </c>
      <c r="J11" s="25" t="n">
        <v>83.83</v>
      </c>
      <c r="K11" s="25" t="n">
        <v>44.79</v>
      </c>
      <c r="L11" s="25" t="n">
        <v>45.52</v>
      </c>
      <c r="M11" s="26" t="n">
        <f aca="false">C11*(I11-K11)</f>
        <v>167872</v>
      </c>
      <c r="N11" s="24" t="n">
        <f aca="false">D11*(I11-K11)</f>
        <v>124598.5024</v>
      </c>
      <c r="O11" s="24" t="n">
        <f aca="false">E11*(I11-K11)</f>
        <v>148352</v>
      </c>
      <c r="P11" s="24" t="n">
        <f aca="false">F11*(J11-L11)</f>
        <v>134085</v>
      </c>
      <c r="Q11" s="24" t="n">
        <f aca="false">(J11-L11)*G11</f>
        <v>130254</v>
      </c>
      <c r="R11" s="24" t="n">
        <f aca="false">N11+O11+P11+Q11</f>
        <v>537289.5024</v>
      </c>
      <c r="S11" s="24"/>
      <c r="T11" s="24"/>
      <c r="U11" s="24"/>
    </row>
    <row r="12" s="27" customFormat="true" ht="52.5" hidden="false" customHeight="true" outlineLevel="0" collapsed="false">
      <c r="A12" s="14"/>
      <c r="B12" s="21" t="s">
        <v>22</v>
      </c>
      <c r="C12" s="22" t="n">
        <v>3900</v>
      </c>
      <c r="D12" s="23" t="n">
        <v>4053</v>
      </c>
      <c r="E12" s="23" t="n">
        <v>5200</v>
      </c>
      <c r="F12" s="23" t="n">
        <v>7200</v>
      </c>
      <c r="G12" s="23" t="n">
        <v>5700</v>
      </c>
      <c r="H12" s="24" t="n">
        <f aca="false">D12+E12+F12+G12</f>
        <v>22153</v>
      </c>
      <c r="I12" s="25" t="n">
        <v>136.24</v>
      </c>
      <c r="J12" s="25" t="n">
        <v>136.24</v>
      </c>
      <c r="K12" s="25" t="n">
        <v>56.32</v>
      </c>
      <c r="L12" s="25" t="n">
        <v>57.23</v>
      </c>
      <c r="M12" s="26" t="n">
        <f aca="false">C12*(I12-K12)</f>
        <v>311688</v>
      </c>
      <c r="N12" s="24" t="n">
        <f aca="false">D12*(I12-K12)</f>
        <v>323915.76</v>
      </c>
      <c r="O12" s="24" t="n">
        <f aca="false">E12*(I12-K12)</f>
        <v>415584</v>
      </c>
      <c r="P12" s="24" t="n">
        <f aca="false">F12*(J12-L12)</f>
        <v>568872</v>
      </c>
      <c r="Q12" s="24" t="n">
        <f aca="false">(J12-L12)*G12</f>
        <v>450357</v>
      </c>
      <c r="R12" s="24" t="n">
        <f aca="false">N12+O12+P12+Q12</f>
        <v>1758728.76</v>
      </c>
      <c r="S12" s="24"/>
      <c r="T12" s="24"/>
      <c r="U12" s="24"/>
    </row>
    <row r="13" s="33" customFormat="true" ht="52.5" hidden="false" customHeight="true" outlineLevel="0" collapsed="false">
      <c r="A13" s="14"/>
      <c r="B13" s="28" t="s">
        <v>18</v>
      </c>
      <c r="C13" s="29" t="n">
        <f aca="false">SUM(C9:C12)</f>
        <v>98200</v>
      </c>
      <c r="D13" s="30" t="n">
        <f aca="false">SUM(D9:D12)</f>
        <v>94518.56</v>
      </c>
      <c r="E13" s="30" t="n">
        <f aca="false">SUM(E9:E12)</f>
        <v>147600</v>
      </c>
      <c r="F13" s="30" t="n">
        <f aca="false">SUM(F9:F12)</f>
        <v>192200</v>
      </c>
      <c r="G13" s="30" t="n">
        <f aca="false">SUM(G9:G12)</f>
        <v>132000</v>
      </c>
      <c r="H13" s="30" t="n">
        <f aca="false">SUM(H9:H12)</f>
        <v>566318.56</v>
      </c>
      <c r="I13" s="30"/>
      <c r="J13" s="30"/>
      <c r="K13" s="30"/>
      <c r="L13" s="30"/>
      <c r="M13" s="31" t="n">
        <f aca="false">SUM(M9:M12)</f>
        <v>5323260</v>
      </c>
      <c r="N13" s="32" t="n">
        <f aca="false">SUM(N9:N12)</f>
        <v>5167717.7624</v>
      </c>
      <c r="O13" s="32" t="n">
        <f aca="false">SUM(O9:O12)</f>
        <v>8284264</v>
      </c>
      <c r="P13" s="32" t="n">
        <f aca="false">SUM(P9:P12)</f>
        <v>10712120</v>
      </c>
      <c r="Q13" s="32" t="n">
        <f aca="false">SUM(Q9:Q12)</f>
        <v>7227245</v>
      </c>
      <c r="R13" s="32" t="n">
        <f aca="false">SUM(R9:R12)</f>
        <v>31391346.7624</v>
      </c>
      <c r="S13" s="32" t="n">
        <v>719378.5</v>
      </c>
      <c r="T13" s="32" t="n">
        <f aca="false">Q13/3</f>
        <v>2409081.66666667</v>
      </c>
      <c r="U13" s="32" t="n">
        <f aca="false">R13+S13-T13</f>
        <v>29701643.5957333</v>
      </c>
      <c r="V13" s="27"/>
    </row>
    <row r="14" s="27" customFormat="true" ht="52.5" hidden="false" customHeight="true" outlineLevel="0" collapsed="false">
      <c r="A14" s="14" t="s">
        <v>25</v>
      </c>
      <c r="B14" s="21" t="s">
        <v>20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D14+E14+F14+G14</f>
        <v>0</v>
      </c>
      <c r="I14" s="25"/>
      <c r="J14" s="25"/>
      <c r="K14" s="25"/>
      <c r="L14" s="25"/>
      <c r="M14" s="26" t="n">
        <f aca="false">C14*(I14-K14)</f>
        <v>0</v>
      </c>
      <c r="N14" s="24" t="n">
        <f aca="false">D14*(I14-K14)</f>
        <v>0</v>
      </c>
      <c r="O14" s="24" t="n">
        <f aca="false">E14*(I14-K14)</f>
        <v>0</v>
      </c>
      <c r="P14" s="24" t="n">
        <f aca="false">F14*(J14-L14)</f>
        <v>0</v>
      </c>
      <c r="Q14" s="24" t="n">
        <f aca="false">(J14-L14)*G14</f>
        <v>0</v>
      </c>
      <c r="R14" s="24" t="n">
        <f aca="false">N14+O14+P14+Q14</f>
        <v>0</v>
      </c>
      <c r="S14" s="24"/>
      <c r="T14" s="24"/>
      <c r="U14" s="24"/>
    </row>
    <row r="15" s="27" customFormat="true" ht="52.5" hidden="false" customHeight="true" outlineLevel="0" collapsed="false">
      <c r="A15" s="14"/>
      <c r="B15" s="21" t="s">
        <v>22</v>
      </c>
      <c r="C15" s="22" t="n">
        <v>3392</v>
      </c>
      <c r="D15" s="23" t="n">
        <v>3625</v>
      </c>
      <c r="E15" s="23" t="n">
        <v>5209</v>
      </c>
      <c r="F15" s="23" t="n">
        <v>6585</v>
      </c>
      <c r="G15" s="23" t="n">
        <v>5677</v>
      </c>
      <c r="H15" s="24" t="n">
        <f aca="false">D15+E15+F15+G15</f>
        <v>21096</v>
      </c>
      <c r="I15" s="25" t="n">
        <v>244.97</v>
      </c>
      <c r="J15" s="25" t="n">
        <v>244.97</v>
      </c>
      <c r="K15" s="25" t="n">
        <v>67.58</v>
      </c>
      <c r="L15" s="25" t="n">
        <v>68.68</v>
      </c>
      <c r="M15" s="26" t="n">
        <f aca="false">C15*(I15-K15)</f>
        <v>601706.88</v>
      </c>
      <c r="N15" s="24" t="n">
        <f aca="false">D15*(I15-K15)</f>
        <v>643038.75</v>
      </c>
      <c r="O15" s="24" t="n">
        <f aca="false">E15*(I15-K15)</f>
        <v>924024.51</v>
      </c>
      <c r="P15" s="24" t="n">
        <f aca="false">F15*(J15-L15)</f>
        <v>1160869.65</v>
      </c>
      <c r="Q15" s="24" t="n">
        <f aca="false">(J15-L15)*G15</f>
        <v>1000798.33</v>
      </c>
      <c r="R15" s="24" t="n">
        <f aca="false">N15+O15+P15+Q15</f>
        <v>3728731.24</v>
      </c>
      <c r="S15" s="34"/>
      <c r="T15" s="34"/>
      <c r="U15" s="34"/>
    </row>
    <row r="16" s="27" customFormat="true" ht="52.5" hidden="false" customHeight="true" outlineLevel="0" collapsed="false">
      <c r="A16" s="14"/>
      <c r="B16" s="28" t="s">
        <v>18</v>
      </c>
      <c r="C16" s="29" t="n">
        <f aca="false">SUM(C14:C15)</f>
        <v>3392</v>
      </c>
      <c r="D16" s="30" t="n">
        <f aca="false">SUM(D14:D15)</f>
        <v>3625</v>
      </c>
      <c r="E16" s="30" t="n">
        <f aca="false">SUM(E14:E15)</f>
        <v>5209</v>
      </c>
      <c r="F16" s="30" t="n">
        <f aca="false">SUM(F14:F15)</f>
        <v>6585</v>
      </c>
      <c r="G16" s="30" t="n">
        <f aca="false">SUM(G14:G15)</f>
        <v>5677</v>
      </c>
      <c r="H16" s="30" t="n">
        <f aca="false">SUM(H14:H15)</f>
        <v>21096</v>
      </c>
      <c r="I16" s="30"/>
      <c r="J16" s="30"/>
      <c r="K16" s="30"/>
      <c r="L16" s="30"/>
      <c r="M16" s="31" t="n">
        <f aca="false">SUM(M14:M15)</f>
        <v>601706.88</v>
      </c>
      <c r="N16" s="32" t="n">
        <f aca="false">SUM(N14:N15)</f>
        <v>643038.75</v>
      </c>
      <c r="O16" s="32" t="n">
        <f aca="false">SUM(O14:O15)</f>
        <v>924024.51</v>
      </c>
      <c r="P16" s="32" t="n">
        <f aca="false">SUM(P14:P15)</f>
        <v>1160869.65</v>
      </c>
      <c r="Q16" s="32" t="n">
        <f aca="false">SUM(Q14:Q15)</f>
        <v>1000798.33</v>
      </c>
      <c r="R16" s="32" t="n">
        <f aca="false">SUM(R14:R15)</f>
        <v>3728731.24</v>
      </c>
      <c r="S16" s="35" t="n">
        <v>180055.76</v>
      </c>
      <c r="T16" s="35" t="n">
        <f aca="false">Q16/3</f>
        <v>333599.443333333</v>
      </c>
      <c r="U16" s="35" t="n">
        <f aca="false">R16+S16-T16</f>
        <v>3575187.55666667</v>
      </c>
    </row>
    <row r="17" s="27" customFormat="true" ht="52.5" hidden="false" customHeight="true" outlineLevel="0" collapsed="false">
      <c r="A17" s="14" t="s">
        <v>26</v>
      </c>
      <c r="B17" s="21" t="s">
        <v>20</v>
      </c>
      <c r="C17" s="22" t="n">
        <f aca="false">1000+7000</f>
        <v>8000</v>
      </c>
      <c r="D17" s="23" t="n">
        <v>15779.5</v>
      </c>
      <c r="E17" s="23" t="n">
        <f aca="false">4000+16000</f>
        <v>20000</v>
      </c>
      <c r="F17" s="23" t="n">
        <f aca="false">5000+20000</f>
        <v>25000</v>
      </c>
      <c r="G17" s="23" t="n">
        <f aca="false">5000+15000</f>
        <v>20000</v>
      </c>
      <c r="H17" s="24" t="n">
        <f aca="false">D17+E17+F17+G17</f>
        <v>80779.5</v>
      </c>
      <c r="I17" s="25" t="n">
        <v>179.54</v>
      </c>
      <c r="J17" s="25" t="n">
        <v>179.54</v>
      </c>
      <c r="K17" s="25" t="n">
        <v>48.58</v>
      </c>
      <c r="L17" s="25" t="n">
        <v>49.38</v>
      </c>
      <c r="M17" s="26" t="n">
        <f aca="false">C17*(I17-K17)</f>
        <v>1047680</v>
      </c>
      <c r="N17" s="24" t="n">
        <f aca="false">D17*(I17-K17)</f>
        <v>2066483.32</v>
      </c>
      <c r="O17" s="24" t="n">
        <f aca="false">E17*(I17-K17)</f>
        <v>2619200</v>
      </c>
      <c r="P17" s="24" t="n">
        <f aca="false">F17*(J17-L17)</f>
        <v>3254000</v>
      </c>
      <c r="Q17" s="24" t="n">
        <f aca="false">(J17-L17)*G17</f>
        <v>2603200</v>
      </c>
      <c r="R17" s="24" t="n">
        <f aca="false">N17+O17+P17+Q17</f>
        <v>10542883.32</v>
      </c>
      <c r="S17" s="24"/>
      <c r="T17" s="24"/>
      <c r="U17" s="36"/>
    </row>
    <row r="18" s="27" customFormat="true" ht="52.5" hidden="false" customHeight="true" outlineLevel="0" collapsed="false">
      <c r="A18" s="14"/>
      <c r="B18" s="21" t="s">
        <v>24</v>
      </c>
      <c r="C18" s="22" t="n">
        <f aca="false">42000</f>
        <v>42000</v>
      </c>
      <c r="D18" s="23" t="n">
        <v>39172.85</v>
      </c>
      <c r="E18" s="23" t="n">
        <v>49000</v>
      </c>
      <c r="F18" s="23" t="n">
        <v>66000</v>
      </c>
      <c r="G18" s="23" t="n">
        <v>51000</v>
      </c>
      <c r="H18" s="24" t="n">
        <f aca="false">D18+E18+F18+G18</f>
        <v>205172.85</v>
      </c>
      <c r="I18" s="25" t="n">
        <v>121.54</v>
      </c>
      <c r="J18" s="25" t="n">
        <v>121.54</v>
      </c>
      <c r="K18" s="25" t="n">
        <v>46.9</v>
      </c>
      <c r="L18" s="25" t="n">
        <v>47.67</v>
      </c>
      <c r="M18" s="26" t="n">
        <f aca="false">C18*(I18-K18)</f>
        <v>3134880</v>
      </c>
      <c r="N18" s="24" t="n">
        <f aca="false">D18*(I18-K18)</f>
        <v>2923861.524</v>
      </c>
      <c r="O18" s="24" t="n">
        <f aca="false">E18*(I18-K18)</f>
        <v>3657360</v>
      </c>
      <c r="P18" s="24" t="n">
        <f aca="false">F18*(J18-L18)</f>
        <v>4875420</v>
      </c>
      <c r="Q18" s="24" t="n">
        <f aca="false">(J18-L18)*G18</f>
        <v>3767370</v>
      </c>
      <c r="R18" s="24" t="n">
        <f aca="false">N18+O18+P18+Q18</f>
        <v>15224011.524</v>
      </c>
      <c r="S18" s="24"/>
      <c r="T18" s="24"/>
      <c r="U18" s="36"/>
    </row>
    <row r="19" s="27" customFormat="true" ht="52.5" hidden="false" customHeight="true" outlineLevel="0" collapsed="false">
      <c r="A19" s="14"/>
      <c r="B19" s="21" t="s">
        <v>21</v>
      </c>
      <c r="C19" s="22" t="n">
        <f aca="false">75960+4000</f>
        <v>79960</v>
      </c>
      <c r="D19" s="23" t="n">
        <v>79744.06</v>
      </c>
      <c r="E19" s="23" t="n">
        <f aca="false">78000+4000</f>
        <v>82000</v>
      </c>
      <c r="F19" s="23" t="n">
        <f aca="false">64000+4000</f>
        <v>68000</v>
      </c>
      <c r="G19" s="23" t="n">
        <f aca="false">59210+4000</f>
        <v>63210</v>
      </c>
      <c r="H19" s="24" t="n">
        <f aca="false">D19+E19+F19+G19</f>
        <v>292954.06</v>
      </c>
      <c r="I19" s="25" t="n">
        <v>167.96</v>
      </c>
      <c r="J19" s="25" t="n">
        <v>167.96</v>
      </c>
      <c r="K19" s="25" t="n">
        <v>44.79</v>
      </c>
      <c r="L19" s="25" t="n">
        <v>45.52</v>
      </c>
      <c r="M19" s="26" t="n">
        <f aca="false">C19*(I19-K19)</f>
        <v>9848673.2</v>
      </c>
      <c r="N19" s="24" t="n">
        <f aca="false">D19*(I19-K19)</f>
        <v>9822075.8702</v>
      </c>
      <c r="O19" s="24" t="n">
        <f aca="false">E19*(I19-K19)</f>
        <v>10099940</v>
      </c>
      <c r="P19" s="24" t="n">
        <f aca="false">F19*(J19-L19)</f>
        <v>8325920</v>
      </c>
      <c r="Q19" s="24" t="n">
        <f aca="false">(J19-L19)*G19</f>
        <v>7739432.4</v>
      </c>
      <c r="R19" s="24" t="n">
        <f aca="false">N19+O19+P19+Q19</f>
        <v>35987368.2702</v>
      </c>
      <c r="S19" s="24"/>
      <c r="T19" s="24"/>
      <c r="U19" s="36"/>
    </row>
    <row r="20" s="27" customFormat="true" ht="52.5" hidden="false" customHeight="true" outlineLevel="0" collapsed="false">
      <c r="A20" s="14"/>
      <c r="B20" s="21" t="s">
        <v>22</v>
      </c>
      <c r="C20" s="22" t="n">
        <f aca="false">6000+10000</f>
        <v>16000</v>
      </c>
      <c r="D20" s="23" t="n">
        <v>10053</v>
      </c>
      <c r="E20" s="23" t="n">
        <f aca="false">13000+5000</f>
        <v>18000</v>
      </c>
      <c r="F20" s="23" t="n">
        <f aca="false">19000+5000</f>
        <v>24000</v>
      </c>
      <c r="G20" s="23" t="n">
        <f aca="false">12000+6000</f>
        <v>18000</v>
      </c>
      <c r="H20" s="24" t="n">
        <f aca="false">D20+E20+F20+G20</f>
        <v>70053</v>
      </c>
      <c r="I20" s="25" t="n">
        <v>193.74</v>
      </c>
      <c r="J20" s="25" t="n">
        <v>193.74</v>
      </c>
      <c r="K20" s="25" t="n">
        <v>56.32</v>
      </c>
      <c r="L20" s="25" t="n">
        <v>57.23</v>
      </c>
      <c r="M20" s="26" t="n">
        <f aca="false">C20*(I20-K20)</f>
        <v>2198720</v>
      </c>
      <c r="N20" s="24" t="n">
        <f aca="false">D20*(I20-K20)</f>
        <v>1381483.26</v>
      </c>
      <c r="O20" s="24" t="n">
        <f aca="false">E20*(I20-K20)</f>
        <v>2473560</v>
      </c>
      <c r="P20" s="24" t="n">
        <f aca="false">F20*(J20-L20)</f>
        <v>3276240</v>
      </c>
      <c r="Q20" s="24" t="n">
        <f aca="false">(J20-L20)*G20</f>
        <v>2457180</v>
      </c>
      <c r="R20" s="24" t="n">
        <f aca="false">N20+O20+P20+Q20</f>
        <v>9588463.26</v>
      </c>
      <c r="S20" s="24"/>
      <c r="T20" s="24"/>
      <c r="U20" s="36"/>
    </row>
    <row r="21" s="33" customFormat="true" ht="52.5" hidden="false" customHeight="true" outlineLevel="0" collapsed="false">
      <c r="A21" s="14"/>
      <c r="B21" s="28" t="s">
        <v>18</v>
      </c>
      <c r="C21" s="29" t="n">
        <f aca="false">SUM(C17:C20)</f>
        <v>145960</v>
      </c>
      <c r="D21" s="30" t="n">
        <f aca="false">SUM(D17:D20)</f>
        <v>144749.41</v>
      </c>
      <c r="E21" s="30" t="n">
        <f aca="false">SUM(E17:E20)</f>
        <v>169000</v>
      </c>
      <c r="F21" s="30" t="n">
        <f aca="false">SUM(F17:F20)</f>
        <v>183000</v>
      </c>
      <c r="G21" s="30" t="n">
        <f aca="false">SUM(G17:G20)</f>
        <v>152210</v>
      </c>
      <c r="H21" s="30" t="n">
        <f aca="false">SUM(H17:H20)</f>
        <v>648959.41</v>
      </c>
      <c r="I21" s="30"/>
      <c r="J21" s="30"/>
      <c r="K21" s="30"/>
      <c r="L21" s="30"/>
      <c r="M21" s="31" t="n">
        <f aca="false">SUM(M17:M20)</f>
        <v>16229953.2</v>
      </c>
      <c r="N21" s="32" t="n">
        <f aca="false">SUM(N17:N20)</f>
        <v>16193903.9742</v>
      </c>
      <c r="O21" s="32" t="n">
        <f aca="false">SUM(O17:O20)</f>
        <v>18850060</v>
      </c>
      <c r="P21" s="32" t="n">
        <f aca="false">SUM(P17:P20)</f>
        <v>19731580</v>
      </c>
      <c r="Q21" s="32" t="n">
        <f aca="false">SUM(Q17:Q20)</f>
        <v>16567182.4</v>
      </c>
      <c r="R21" s="32" t="n">
        <f aca="false">SUM(R17:R20)</f>
        <v>71342726.3742</v>
      </c>
      <c r="S21" s="32" t="n">
        <v>4145369.32</v>
      </c>
      <c r="T21" s="32" t="n">
        <f aca="false">Q21/3</f>
        <v>5522394.13333333</v>
      </c>
      <c r="U21" s="32" t="n">
        <f aca="false">R21+S21-T21</f>
        <v>69965701.5608667</v>
      </c>
      <c r="V21" s="27"/>
    </row>
    <row r="22" s="27" customFormat="true" ht="52.5" hidden="false" customHeight="true" outlineLevel="0" collapsed="false">
      <c r="A22" s="14" t="s">
        <v>27</v>
      </c>
      <c r="B22" s="21" t="s">
        <v>20</v>
      </c>
      <c r="C22" s="22" t="n">
        <v>3318</v>
      </c>
      <c r="D22" s="23" t="n">
        <v>2068</v>
      </c>
      <c r="E22" s="23" t="n">
        <v>3920</v>
      </c>
      <c r="F22" s="23" t="n">
        <v>5880</v>
      </c>
      <c r="G22" s="23" t="n">
        <v>5202</v>
      </c>
      <c r="H22" s="24" t="n">
        <f aca="false">D22+E22+F22+G22</f>
        <v>17070</v>
      </c>
      <c r="I22" s="25" t="n">
        <v>250.38</v>
      </c>
      <c r="J22" s="25" t="n">
        <v>250.38</v>
      </c>
      <c r="K22" s="25" t="n">
        <v>58.3</v>
      </c>
      <c r="L22" s="25" t="n">
        <v>59.25</v>
      </c>
      <c r="M22" s="26" t="n">
        <f aca="false">C22*(I22-K22)</f>
        <v>637321.44</v>
      </c>
      <c r="N22" s="24" t="n">
        <f aca="false">D22*(I22-K22)</f>
        <v>397221.44</v>
      </c>
      <c r="O22" s="24" t="n">
        <f aca="false">E22*(I22-K22)</f>
        <v>752953.6</v>
      </c>
      <c r="P22" s="24" t="n">
        <f aca="false">F22*(J22-L22)</f>
        <v>1123844.4</v>
      </c>
      <c r="Q22" s="24" t="n">
        <f aca="false">(J22-L22)*G22</f>
        <v>994258.26</v>
      </c>
      <c r="R22" s="24" t="n">
        <f aca="false">N22+O22+P22+Q22</f>
        <v>3268277.7</v>
      </c>
      <c r="S22" s="24"/>
      <c r="T22" s="24"/>
      <c r="U22" s="36"/>
    </row>
    <row r="23" s="27" customFormat="true" ht="52.5" hidden="false" customHeight="true" outlineLevel="0" collapsed="false">
      <c r="A23" s="14"/>
      <c r="B23" s="21" t="s">
        <v>21</v>
      </c>
      <c r="C23" s="22" t="n">
        <v>86704</v>
      </c>
      <c r="D23" s="23" t="n">
        <v>85272.95</v>
      </c>
      <c r="E23" s="23" t="n">
        <v>78464</v>
      </c>
      <c r="F23" s="23" t="n">
        <v>68512</v>
      </c>
      <c r="G23" s="23" t="n">
        <v>79424</v>
      </c>
      <c r="H23" s="24" t="n">
        <f aca="false">D23+E23+F23+G23</f>
        <v>311672.95</v>
      </c>
      <c r="I23" s="25" t="n">
        <v>145.28</v>
      </c>
      <c r="J23" s="25" t="n">
        <v>145.28</v>
      </c>
      <c r="K23" s="25" t="n">
        <v>53.75</v>
      </c>
      <c r="L23" s="25" t="n">
        <v>54.62</v>
      </c>
      <c r="M23" s="26" t="n">
        <f aca="false">C23*(I23-K23)</f>
        <v>7936017.12</v>
      </c>
      <c r="N23" s="24" t="n">
        <f aca="false">D23*(I23-K23)+0.01</f>
        <v>7805033.1235</v>
      </c>
      <c r="O23" s="24" t="n">
        <f aca="false">E23*(I23-K23)</f>
        <v>7181809.92</v>
      </c>
      <c r="P23" s="24" t="n">
        <f aca="false">F23*(J23-L23)</f>
        <v>6211297.92</v>
      </c>
      <c r="Q23" s="24" t="n">
        <f aca="false">(J23-L23)*G23</f>
        <v>7200579.84</v>
      </c>
      <c r="R23" s="24" t="n">
        <f aca="false">N23+O23+P23+Q23</f>
        <v>28398720.8035</v>
      </c>
      <c r="S23" s="24"/>
      <c r="T23" s="24"/>
      <c r="U23" s="36"/>
    </row>
    <row r="24" s="27" customFormat="true" ht="52.5" hidden="false" customHeight="true" outlineLevel="0" collapsed="false">
      <c r="A24" s="14"/>
      <c r="B24" s="21" t="s">
        <v>24</v>
      </c>
      <c r="C24" s="22" t="n">
        <v>660</v>
      </c>
      <c r="D24" s="23" t="n">
        <v>660</v>
      </c>
      <c r="E24" s="23" t="n">
        <v>1066</v>
      </c>
      <c r="F24" s="23" t="n">
        <v>1639</v>
      </c>
      <c r="G24" s="23" t="n">
        <v>945</v>
      </c>
      <c r="H24" s="24" t="n">
        <f aca="false">D24+E24+F24+G24</f>
        <v>4310</v>
      </c>
      <c r="I24" s="25" t="n">
        <v>209.25</v>
      </c>
      <c r="J24" s="25" t="n">
        <v>209.25</v>
      </c>
      <c r="K24" s="25" t="n">
        <v>56.28</v>
      </c>
      <c r="L24" s="25" t="n">
        <v>57.2</v>
      </c>
      <c r="M24" s="26" t="n">
        <f aca="false">C24*(I24-K24)</f>
        <v>100960.2</v>
      </c>
      <c r="N24" s="24" t="n">
        <f aca="false">D24*(I24-K24)</f>
        <v>100960.2</v>
      </c>
      <c r="O24" s="24" t="n">
        <f aca="false">E24*(I24-K24)</f>
        <v>163066.02</v>
      </c>
      <c r="P24" s="24" t="n">
        <f aca="false">F24*(J24-L24)</f>
        <v>249209.95</v>
      </c>
      <c r="Q24" s="24" t="n">
        <f aca="false">(J24-L24)*G24</f>
        <v>143687.25</v>
      </c>
      <c r="R24" s="24" t="n">
        <f aca="false">N24+O24+P24+Q24</f>
        <v>656923.42</v>
      </c>
      <c r="S24" s="24"/>
      <c r="T24" s="24"/>
      <c r="U24" s="36"/>
    </row>
    <row r="25" s="33" customFormat="true" ht="52.5" hidden="false" customHeight="true" outlineLevel="0" collapsed="false">
      <c r="A25" s="14"/>
      <c r="B25" s="28" t="s">
        <v>18</v>
      </c>
      <c r="C25" s="29" t="n">
        <f aca="false">SUM(C22:C24)</f>
        <v>90682</v>
      </c>
      <c r="D25" s="30" t="n">
        <f aca="false">SUM(D22:D24)</f>
        <v>88000.95</v>
      </c>
      <c r="E25" s="30" t="n">
        <f aca="false">SUM(E22:E24)</f>
        <v>83450</v>
      </c>
      <c r="F25" s="30" t="n">
        <f aca="false">SUM(F22:F24)</f>
        <v>76031</v>
      </c>
      <c r="G25" s="30" t="n">
        <f aca="false">SUM(G22:G24)</f>
        <v>85571</v>
      </c>
      <c r="H25" s="30" t="n">
        <f aca="false">SUM(H22:H24)</f>
        <v>333052.95</v>
      </c>
      <c r="I25" s="30"/>
      <c r="J25" s="30"/>
      <c r="K25" s="30"/>
      <c r="L25" s="30"/>
      <c r="M25" s="31" t="n">
        <f aca="false">SUM(M22:M24)</f>
        <v>8674298.76</v>
      </c>
      <c r="N25" s="32" t="n">
        <f aca="false">SUM(N22:N24)</f>
        <v>8303214.7635</v>
      </c>
      <c r="O25" s="32" t="n">
        <f aca="false">SUM(O22:O24)</f>
        <v>8097829.54</v>
      </c>
      <c r="P25" s="32" t="n">
        <f aca="false">SUM(P22:P24)</f>
        <v>7584352.27</v>
      </c>
      <c r="Q25" s="32" t="n">
        <f aca="false">SUM(Q22:Q24)</f>
        <v>8338525.35</v>
      </c>
      <c r="R25" s="32" t="n">
        <f aca="false">SUM(R22:R24)</f>
        <v>32323921.9235</v>
      </c>
      <c r="S25" s="32" t="n">
        <v>1753050.64</v>
      </c>
      <c r="T25" s="32" t="n">
        <f aca="false">Q25/3</f>
        <v>2779508.45</v>
      </c>
      <c r="U25" s="32" t="n">
        <f aca="false">R25+S25-T25</f>
        <v>31297464.1135</v>
      </c>
      <c r="V25" s="27"/>
    </row>
    <row r="26" s="27" customFormat="true" ht="52.5" hidden="false" customHeight="true" outlineLevel="0" collapsed="false">
      <c r="A26" s="14" t="s">
        <v>28</v>
      </c>
      <c r="B26" s="21" t="s">
        <v>20</v>
      </c>
      <c r="C26" s="22" t="n">
        <v>3800</v>
      </c>
      <c r="D26" s="23" t="n">
        <v>2443.5</v>
      </c>
      <c r="E26" s="23" t="n">
        <v>5200</v>
      </c>
      <c r="F26" s="23" t="n">
        <v>5200</v>
      </c>
      <c r="G26" s="23" t="n">
        <v>4200</v>
      </c>
      <c r="H26" s="24" t="n">
        <f aca="false">D26+E26+F26+G26</f>
        <v>17043.5</v>
      </c>
      <c r="I26" s="25" t="n">
        <v>463.75</v>
      </c>
      <c r="J26" s="25" t="n">
        <v>463.75</v>
      </c>
      <c r="K26" s="25" t="n">
        <v>48.58</v>
      </c>
      <c r="L26" s="25" t="n">
        <v>49.38</v>
      </c>
      <c r="M26" s="26" t="n">
        <f aca="false">C26*(I26-K26)</f>
        <v>1577646</v>
      </c>
      <c r="N26" s="24" t="n">
        <f aca="false">D26*(I26-K26)</f>
        <v>1014467.895</v>
      </c>
      <c r="O26" s="24" t="n">
        <f aca="false">E26*(I26-K26)</f>
        <v>2158884</v>
      </c>
      <c r="P26" s="24" t="n">
        <f aca="false">F26*(J26-L26)</f>
        <v>2154724</v>
      </c>
      <c r="Q26" s="24" t="n">
        <f aca="false">(J26-L26)*G26</f>
        <v>1740354</v>
      </c>
      <c r="R26" s="24" t="n">
        <f aca="false">N26+O26+P26+Q26</f>
        <v>7068429.895</v>
      </c>
      <c r="S26" s="24"/>
      <c r="T26" s="24"/>
      <c r="U26" s="36"/>
    </row>
    <row r="27" s="27" customFormat="true" ht="52.5" hidden="false" customHeight="true" outlineLevel="0" collapsed="false">
      <c r="A27" s="14"/>
      <c r="B27" s="21" t="s">
        <v>24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D27+E27+F27+G27</f>
        <v>0</v>
      </c>
      <c r="I27" s="37"/>
      <c r="J27" s="25"/>
      <c r="K27" s="37"/>
      <c r="L27" s="25"/>
      <c r="M27" s="26" t="n">
        <f aca="false">C27*(I27-K27)</f>
        <v>0</v>
      </c>
      <c r="N27" s="24" t="n">
        <f aca="false">D27*(I27-K27)</f>
        <v>0</v>
      </c>
      <c r="O27" s="24" t="n">
        <f aca="false">E27*(I27-K27)</f>
        <v>0</v>
      </c>
      <c r="P27" s="24" t="n">
        <f aca="false">F27*(J27-L27)</f>
        <v>0</v>
      </c>
      <c r="Q27" s="24" t="n">
        <f aca="false">(J27-L27)*G27</f>
        <v>0</v>
      </c>
      <c r="R27" s="24" t="n">
        <f aca="false">N27+O27+P27+Q27</f>
        <v>0</v>
      </c>
      <c r="S27" s="24"/>
      <c r="T27" s="24"/>
      <c r="U27" s="36"/>
    </row>
    <row r="28" s="27" customFormat="true" ht="52.5" hidden="false" customHeight="true" outlineLevel="0" collapsed="false">
      <c r="A28" s="14"/>
      <c r="B28" s="21" t="s">
        <v>21</v>
      </c>
      <c r="C28" s="22" t="n">
        <v>7200</v>
      </c>
      <c r="D28" s="23" t="n">
        <v>11391.98</v>
      </c>
      <c r="E28" s="23" t="n">
        <v>9800</v>
      </c>
      <c r="F28" s="23" t="n">
        <v>9800</v>
      </c>
      <c r="G28" s="23" t="n">
        <v>8000</v>
      </c>
      <c r="H28" s="24" t="n">
        <f aca="false">D28+E28+F28+G28</f>
        <v>38991.98</v>
      </c>
      <c r="I28" s="25" t="n">
        <v>369.49</v>
      </c>
      <c r="J28" s="25" t="n">
        <v>369.49</v>
      </c>
      <c r="K28" s="25" t="n">
        <v>44.79</v>
      </c>
      <c r="L28" s="25" t="n">
        <v>45.52</v>
      </c>
      <c r="M28" s="26" t="n">
        <f aca="false">C28*(I28-K28)</f>
        <v>2337840</v>
      </c>
      <c r="N28" s="24" t="n">
        <f aca="false">D28*(I28-K28)</f>
        <v>3698975.906</v>
      </c>
      <c r="O28" s="24" t="n">
        <f aca="false">E28*(I28-K28)</f>
        <v>3182060</v>
      </c>
      <c r="P28" s="24" t="n">
        <f aca="false">F28*(J28-L28)</f>
        <v>3174906</v>
      </c>
      <c r="Q28" s="24" t="n">
        <f aca="false">(J28-L28)*G28</f>
        <v>2591760</v>
      </c>
      <c r="R28" s="24" t="n">
        <f aca="false">N28+O28+P28+Q28</f>
        <v>12647701.906</v>
      </c>
      <c r="S28" s="24"/>
      <c r="T28" s="24"/>
      <c r="U28" s="36"/>
    </row>
    <row r="29" s="27" customFormat="true" ht="52.5" hidden="false" customHeight="true" outlineLevel="0" collapsed="false">
      <c r="A29" s="14"/>
      <c r="B29" s="21" t="s">
        <v>22</v>
      </c>
      <c r="C29" s="22" t="n">
        <v>2600</v>
      </c>
      <c r="D29" s="23" t="n">
        <v>1554.5</v>
      </c>
      <c r="E29" s="23" t="n">
        <v>3700</v>
      </c>
      <c r="F29" s="23" t="n">
        <v>3700</v>
      </c>
      <c r="G29" s="23" t="n">
        <v>2900</v>
      </c>
      <c r="H29" s="24" t="n">
        <f aca="false">D29+E29+F29+G29</f>
        <v>11854.5</v>
      </c>
      <c r="I29" s="25" t="n">
        <v>582.12</v>
      </c>
      <c r="J29" s="25" t="n">
        <v>582.12</v>
      </c>
      <c r="K29" s="25" t="n">
        <v>56.32</v>
      </c>
      <c r="L29" s="25" t="n">
        <v>57.23</v>
      </c>
      <c r="M29" s="26" t="n">
        <f aca="false">C29*(I29-K29)</f>
        <v>1367080</v>
      </c>
      <c r="N29" s="24" t="n">
        <f aca="false">D29*(I29-K29)</f>
        <v>817356.1</v>
      </c>
      <c r="O29" s="24" t="n">
        <f aca="false">E29*(I29-K29)</f>
        <v>1945460</v>
      </c>
      <c r="P29" s="24" t="n">
        <f aca="false">F29*(J29-L29)</f>
        <v>1942093</v>
      </c>
      <c r="Q29" s="24" t="n">
        <f aca="false">(J29-L29)*G29</f>
        <v>1522181</v>
      </c>
      <c r="R29" s="24" t="n">
        <f aca="false">N29+O29+P29+Q29</f>
        <v>6227090.1</v>
      </c>
      <c r="S29" s="24"/>
      <c r="T29" s="24"/>
      <c r="U29" s="36"/>
    </row>
    <row r="30" s="33" customFormat="true" ht="52.5" hidden="false" customHeight="true" outlineLevel="0" collapsed="false">
      <c r="A30" s="14"/>
      <c r="B30" s="28" t="s">
        <v>18</v>
      </c>
      <c r="C30" s="29" t="n">
        <f aca="false">SUM(C26:C29)</f>
        <v>13600</v>
      </c>
      <c r="D30" s="30" t="n">
        <f aca="false">SUM(D26:D29)</f>
        <v>15389.98</v>
      </c>
      <c r="E30" s="30" t="n">
        <f aca="false">SUM(E26:E29)</f>
        <v>18700</v>
      </c>
      <c r="F30" s="30" t="n">
        <f aca="false">SUM(F26:F29)</f>
        <v>18700</v>
      </c>
      <c r="G30" s="30" t="n">
        <f aca="false">SUM(G26:G29)</f>
        <v>15100</v>
      </c>
      <c r="H30" s="30" t="n">
        <f aca="false">SUM(H26:H29)</f>
        <v>67889.98</v>
      </c>
      <c r="I30" s="30"/>
      <c r="J30" s="30"/>
      <c r="K30" s="30"/>
      <c r="L30" s="30"/>
      <c r="M30" s="31" t="n">
        <f aca="false">SUM(M26:M29)</f>
        <v>5282566</v>
      </c>
      <c r="N30" s="32" t="n">
        <f aca="false">SUM(N26:N29)</f>
        <v>5530799.901</v>
      </c>
      <c r="O30" s="32" t="n">
        <f aca="false">SUM(O26:O29)</f>
        <v>7286404</v>
      </c>
      <c r="P30" s="32" t="n">
        <f aca="false">SUM(P26:P29)</f>
        <v>7271723</v>
      </c>
      <c r="Q30" s="32" t="n">
        <f aca="false">SUM(Q26:Q29)</f>
        <v>5854295</v>
      </c>
      <c r="R30" s="32" t="n">
        <f aca="false">SUM(R26:R29)</f>
        <v>25943221.901</v>
      </c>
      <c r="S30" s="32" t="n">
        <v>1499450.92</v>
      </c>
      <c r="T30" s="32" t="n">
        <f aca="false">Q30/3</f>
        <v>1951431.66666667</v>
      </c>
      <c r="U30" s="32" t="n">
        <f aca="false">R30+S30-T30</f>
        <v>25491241.1543333</v>
      </c>
      <c r="V30" s="27"/>
    </row>
    <row r="31" s="27" customFormat="true" ht="52.5" hidden="false" customHeight="true" outlineLevel="0" collapsed="false">
      <c r="A31" s="14" t="s">
        <v>29</v>
      </c>
      <c r="B31" s="21" t="s">
        <v>20</v>
      </c>
      <c r="C31" s="22" t="n">
        <v>8514</v>
      </c>
      <c r="D31" s="23" t="n">
        <v>8939.5</v>
      </c>
      <c r="E31" s="23" t="n">
        <v>10129.5</v>
      </c>
      <c r="F31" s="23" t="n">
        <v>9242.5</v>
      </c>
      <c r="G31" s="23" t="n">
        <v>10102</v>
      </c>
      <c r="H31" s="24" t="n">
        <f aca="false">D31+E31+F31+G31</f>
        <v>38413.5</v>
      </c>
      <c r="I31" s="25" t="n">
        <v>204.27</v>
      </c>
      <c r="J31" s="25" t="n">
        <v>204.27</v>
      </c>
      <c r="K31" s="25" t="n">
        <v>48.58</v>
      </c>
      <c r="L31" s="25" t="n">
        <v>49.38</v>
      </c>
      <c r="M31" s="26" t="n">
        <f aca="false">C31*(I31-K31)</f>
        <v>1325544.66</v>
      </c>
      <c r="N31" s="24" t="n">
        <f aca="false">D31*(I31-K31)</f>
        <v>1391790.755</v>
      </c>
      <c r="O31" s="24" t="n">
        <f aca="false">E31*(I31-K31)</f>
        <v>1577061.855</v>
      </c>
      <c r="P31" s="24" t="n">
        <f aca="false">F31*(J31-L31)</f>
        <v>1431570.825</v>
      </c>
      <c r="Q31" s="24" t="n">
        <f aca="false">(J31-L31)*G31</f>
        <v>1564698.78</v>
      </c>
      <c r="R31" s="24" t="n">
        <f aca="false">N31+O31+P31+Q31</f>
        <v>5965122.215</v>
      </c>
      <c r="S31" s="24"/>
      <c r="T31" s="24"/>
      <c r="U31" s="36"/>
    </row>
    <row r="32" s="27" customFormat="true" ht="52.5" hidden="false" customHeight="true" outlineLevel="0" collapsed="false">
      <c r="A32" s="14"/>
      <c r="B32" s="21" t="s">
        <v>24</v>
      </c>
      <c r="C32" s="22" t="n"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D32+E32+F32+G32</f>
        <v>0</v>
      </c>
      <c r="I32" s="25"/>
      <c r="J32" s="25"/>
      <c r="K32" s="25"/>
      <c r="L32" s="25"/>
      <c r="M32" s="26" t="n">
        <f aca="false">C32*(I32-K32)</f>
        <v>0</v>
      </c>
      <c r="N32" s="24" t="n">
        <f aca="false">D32*(I32-K32)</f>
        <v>0</v>
      </c>
      <c r="O32" s="24" t="n">
        <f aca="false">E32*(I32-K32)</f>
        <v>0</v>
      </c>
      <c r="P32" s="24" t="n">
        <f aca="false">F32*(J32-L32)</f>
        <v>0</v>
      </c>
      <c r="Q32" s="24" t="n">
        <f aca="false">(J32-L32)*G32</f>
        <v>0</v>
      </c>
      <c r="R32" s="24" t="n">
        <f aca="false">N32+O32+P32+Q32</f>
        <v>0</v>
      </c>
      <c r="S32" s="24"/>
      <c r="T32" s="24"/>
      <c r="U32" s="36"/>
    </row>
    <row r="33" s="27" customFormat="true" ht="52.5" hidden="false" customHeight="true" outlineLevel="0" collapsed="false">
      <c r="A33" s="14"/>
      <c r="B33" s="21" t="s">
        <v>21</v>
      </c>
      <c r="C33" s="22" t="n">
        <v>54492</v>
      </c>
      <c r="D33" s="23" t="n">
        <v>53556.11</v>
      </c>
      <c r="E33" s="23" t="n">
        <v>52579</v>
      </c>
      <c r="F33" s="23" t="n">
        <v>47054</v>
      </c>
      <c r="G33" s="23" t="n">
        <v>54012</v>
      </c>
      <c r="H33" s="24" t="n">
        <f aca="false">D33+E33+F33+G33</f>
        <v>207201.11</v>
      </c>
      <c r="I33" s="25" t="n">
        <v>137.31</v>
      </c>
      <c r="J33" s="25" t="n">
        <v>137.31</v>
      </c>
      <c r="K33" s="25" t="n">
        <v>44.79</v>
      </c>
      <c r="L33" s="25" t="n">
        <v>45.52</v>
      </c>
      <c r="M33" s="26" t="n">
        <f aca="false">C33*(I33-K33)</f>
        <v>5041599.84</v>
      </c>
      <c r="N33" s="24" t="n">
        <f aca="false">D33*(I33-K33)+0.01</f>
        <v>4955011.3072</v>
      </c>
      <c r="O33" s="24" t="n">
        <f aca="false">E33*(I33-K33)</f>
        <v>4864609.08</v>
      </c>
      <c r="P33" s="24" t="n">
        <f aca="false">F33*(J33-L33)</f>
        <v>4319086.66</v>
      </c>
      <c r="Q33" s="24" t="n">
        <f aca="false">(J33-L33)*G33</f>
        <v>4957761.48</v>
      </c>
      <c r="R33" s="24" t="n">
        <f aca="false">N33+O33+P33+Q33</f>
        <v>19096468.5272</v>
      </c>
      <c r="S33" s="24"/>
      <c r="T33" s="24"/>
      <c r="U33" s="36"/>
    </row>
    <row r="34" s="27" customFormat="true" ht="52.5" hidden="false" customHeight="true" outlineLevel="0" collapsed="false">
      <c r="A34" s="14"/>
      <c r="B34" s="21" t="s">
        <v>22</v>
      </c>
      <c r="C34" s="22" t="n">
        <v>8071</v>
      </c>
      <c r="D34" s="23" t="n">
        <v>5613.5</v>
      </c>
      <c r="E34" s="23" t="n">
        <v>9028.5</v>
      </c>
      <c r="F34" s="23" t="n">
        <v>8545.5</v>
      </c>
      <c r="G34" s="23" t="n">
        <v>11482</v>
      </c>
      <c r="H34" s="24" t="n">
        <f aca="false">D34+E34+F34+G34</f>
        <v>34669.5</v>
      </c>
      <c r="I34" s="25" t="n">
        <v>232.46</v>
      </c>
      <c r="J34" s="25" t="n">
        <v>232.46</v>
      </c>
      <c r="K34" s="25" t="n">
        <v>56.32</v>
      </c>
      <c r="L34" s="25" t="n">
        <v>57.23</v>
      </c>
      <c r="M34" s="26" t="n">
        <f aca="false">C34*(I34-K34)</f>
        <v>1421625.94</v>
      </c>
      <c r="N34" s="24" t="n">
        <f aca="false">D34*(I34-K34)</f>
        <v>988761.89</v>
      </c>
      <c r="O34" s="24" t="n">
        <f aca="false">E34*(I34-K34)</f>
        <v>1590279.99</v>
      </c>
      <c r="P34" s="24" t="n">
        <f aca="false">F34*(J34-L34)</f>
        <v>1497427.965</v>
      </c>
      <c r="Q34" s="24" t="n">
        <f aca="false">(J34-L34)*G34</f>
        <v>2011990.86</v>
      </c>
      <c r="R34" s="24" t="n">
        <f aca="false">N34+O34+P34+Q34</f>
        <v>6088460.705</v>
      </c>
      <c r="S34" s="24"/>
      <c r="T34" s="24"/>
      <c r="U34" s="36"/>
    </row>
    <row r="35" s="33" customFormat="true" ht="52.5" hidden="false" customHeight="true" outlineLevel="0" collapsed="false">
      <c r="A35" s="14"/>
      <c r="B35" s="28" t="s">
        <v>18</v>
      </c>
      <c r="C35" s="29" t="n">
        <f aca="false">SUM(C31:C34)</f>
        <v>71077</v>
      </c>
      <c r="D35" s="30" t="n">
        <f aca="false">SUM(D31:D34)</f>
        <v>68109.11</v>
      </c>
      <c r="E35" s="30" t="n">
        <f aca="false">SUM(E31:E34)</f>
        <v>71737</v>
      </c>
      <c r="F35" s="30" t="n">
        <f aca="false">SUM(F31:F34)</f>
        <v>64842</v>
      </c>
      <c r="G35" s="30" t="n">
        <f aca="false">SUM(G31:G34)</f>
        <v>75596</v>
      </c>
      <c r="H35" s="30" t="n">
        <f aca="false">SUM(H31:H34)</f>
        <v>280284.11</v>
      </c>
      <c r="I35" s="30"/>
      <c r="J35" s="30"/>
      <c r="K35" s="30"/>
      <c r="L35" s="30"/>
      <c r="M35" s="31" t="n">
        <f aca="false">SUM(M31:M34)</f>
        <v>7788770.44</v>
      </c>
      <c r="N35" s="32" t="n">
        <f aca="false">SUM(N31:N34)</f>
        <v>7335563.9522</v>
      </c>
      <c r="O35" s="32" t="n">
        <f aca="false">SUM(O31:O34)</f>
        <v>8031950.925</v>
      </c>
      <c r="P35" s="32" t="n">
        <f aca="false">SUM(P31:P34)</f>
        <v>7248085.45</v>
      </c>
      <c r="Q35" s="32" t="n">
        <f aca="false">SUM(Q31:Q34)</f>
        <v>8534451.12</v>
      </c>
      <c r="R35" s="32" t="n">
        <f aca="false">SUM(R31:R34)</f>
        <v>31150051.4472</v>
      </c>
      <c r="S35" s="32" t="n">
        <v>2399306.28</v>
      </c>
      <c r="T35" s="32" t="n">
        <f aca="false">Q35/3</f>
        <v>2844817.04</v>
      </c>
      <c r="U35" s="32" t="n">
        <f aca="false">R35+S35-T35</f>
        <v>30704540.6872</v>
      </c>
      <c r="V35" s="27"/>
    </row>
    <row r="36" s="27" customFormat="true" ht="52.5" hidden="false" customHeight="true" outlineLevel="0" collapsed="false">
      <c r="A36" s="28" t="s">
        <v>30</v>
      </c>
      <c r="B36" s="28"/>
      <c r="C36" s="38" t="n">
        <f aca="false">C8+C13+C16+C21+C25+C30+C35</f>
        <v>2694661</v>
      </c>
      <c r="D36" s="39" t="n">
        <f aca="false">D8+D13+D16+D21+D25+D30+D35</f>
        <v>2796293.01</v>
      </c>
      <c r="E36" s="39" t="n">
        <f aca="false">E8+E13+E16+E21+E25+E30+E35</f>
        <v>3064996</v>
      </c>
      <c r="F36" s="39" t="n">
        <f aca="false">F8+F13+F16+F21+F25+F30+F35</f>
        <v>2852358</v>
      </c>
      <c r="G36" s="39" t="n">
        <f aca="false">G8+G13+G16+G21+G25+G30+G35</f>
        <v>2838754</v>
      </c>
      <c r="H36" s="39" t="n">
        <f aca="false">H8+H13+H16+H21+H25+H30+H35</f>
        <v>11552401.01</v>
      </c>
      <c r="I36" s="39"/>
      <c r="J36" s="39"/>
      <c r="K36" s="39"/>
      <c r="L36" s="39"/>
      <c r="M36" s="40" t="n">
        <f aca="false">M8+M13+M16+M21+M25+M30+M35</f>
        <v>81946566.53</v>
      </c>
      <c r="N36" s="41" t="n">
        <f aca="false">N8+N13+N16+N21+N25+N30+N35</f>
        <v>83119688.1033</v>
      </c>
      <c r="O36" s="41" t="n">
        <f aca="false">O8+O13+O16+O21+O25+O30+O35</f>
        <v>94653715.227</v>
      </c>
      <c r="P36" s="41" t="n">
        <f aca="false">P8+P13+P16+P21+P25+P30+P35</f>
        <v>90972973.417</v>
      </c>
      <c r="Q36" s="41" t="n">
        <f aca="false">Q8+Q13+Q16+Q21+Q25+Q30+Q35</f>
        <v>85511888.3502</v>
      </c>
      <c r="R36" s="41" t="n">
        <f aca="false">R8+R13+R16+R21+R25+R30+R35</f>
        <v>354258265.0975</v>
      </c>
      <c r="S36" s="41" t="n">
        <f aca="false">S8+S13+S16+S21+S25+S30+S35</f>
        <v>14677614.42</v>
      </c>
      <c r="T36" s="41" t="n">
        <f aca="false">T8+T13+T16+T21+T25+T30+T35</f>
        <v>28503962.7834</v>
      </c>
      <c r="U36" s="41" t="n">
        <f aca="false">U8+U13+U16+U21+U25+U30+U35</f>
        <v>340431916.7341</v>
      </c>
      <c r="V36" s="42"/>
    </row>
    <row r="37" s="27" customFormat="true" ht="25.5" hidden="false" customHeight="true" outlineLevel="0" collapsed="false">
      <c r="A37" s="43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47"/>
      <c r="O37" s="47"/>
      <c r="P37" s="47"/>
      <c r="Q37" s="47"/>
      <c r="R37" s="47"/>
      <c r="S37" s="48"/>
      <c r="T37" s="48"/>
      <c r="U37" s="49"/>
      <c r="V37" s="42"/>
    </row>
    <row r="38" s="27" customFormat="true" ht="63" hidden="false" customHeight="true" outlineLevel="0" collapsed="false">
      <c r="A38" s="43"/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7"/>
      <c r="O38" s="47"/>
      <c r="P38" s="47"/>
      <c r="Q38" s="47"/>
      <c r="R38" s="47"/>
      <c r="S38" s="50" t="s">
        <v>31</v>
      </c>
      <c r="T38" s="50"/>
      <c r="U38" s="51" t="n">
        <v>287115422.23</v>
      </c>
      <c r="V38" s="42"/>
    </row>
    <row r="39" s="27" customFormat="true" ht="63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7"/>
      <c r="O39" s="47"/>
      <c r="P39" s="47"/>
      <c r="Q39" s="47"/>
      <c r="R39" s="47"/>
      <c r="S39" s="50" t="s">
        <v>32</v>
      </c>
      <c r="T39" s="50"/>
      <c r="U39" s="51" t="n">
        <f aca="false">U36-U38</f>
        <v>53316494.5041</v>
      </c>
      <c r="V39" s="42"/>
    </row>
    <row r="40" s="27" customFormat="true" ht="25.5" hidden="false" customHeight="true" outlineLevel="0" collapsed="false">
      <c r="A40" s="43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7"/>
      <c r="O40" s="47"/>
      <c r="P40" s="47"/>
      <c r="Q40" s="47"/>
      <c r="R40" s="47"/>
      <c r="S40" s="47"/>
      <c r="T40" s="47"/>
      <c r="U40" s="49"/>
      <c r="V40" s="42"/>
    </row>
    <row r="41" s="27" customFormat="true" ht="25.5" hidden="false" customHeight="true" outlineLevel="0" collapsed="false">
      <c r="A41" s="43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6"/>
      <c r="N41" s="47"/>
      <c r="O41" s="47"/>
      <c r="P41" s="47"/>
      <c r="Q41" s="47"/>
      <c r="R41" s="47"/>
      <c r="S41" s="47"/>
      <c r="T41" s="47"/>
      <c r="U41" s="49"/>
      <c r="V41" s="42"/>
    </row>
    <row r="42" s="53" customFormat="true" ht="15" hidden="false" customHeight="true" outlineLevel="0" collapsed="false">
      <c r="A42" s="52"/>
      <c r="C42" s="54"/>
      <c r="E42" s="55"/>
      <c r="F42" s="56"/>
      <c r="I42" s="57"/>
      <c r="J42" s="57"/>
      <c r="M42" s="54"/>
      <c r="V42" s="58"/>
    </row>
    <row r="43" s="53" customFormat="true" ht="15" hidden="false" customHeight="true" outlineLevel="0" collapsed="false">
      <c r="A43" s="52"/>
      <c r="C43" s="54"/>
      <c r="E43" s="55"/>
      <c r="F43" s="56"/>
      <c r="I43" s="57"/>
      <c r="J43" s="57"/>
      <c r="M43" s="54"/>
      <c r="V43" s="58"/>
    </row>
    <row r="44" s="53" customFormat="true" ht="13.5" hidden="false" customHeight="false" outlineLevel="0" collapsed="false">
      <c r="C44" s="54"/>
      <c r="E44" s="55"/>
      <c r="F44" s="56"/>
      <c r="I44" s="57"/>
      <c r="J44" s="57"/>
      <c r="M44" s="54"/>
      <c r="V44" s="58"/>
    </row>
    <row r="45" s="53" customFormat="true" ht="13.5" hidden="false" customHeight="false" outlineLevel="0" collapsed="false">
      <c r="C45" s="54"/>
      <c r="E45" s="55"/>
      <c r="F45" s="56"/>
      <c r="I45" s="57"/>
      <c r="J45" s="57"/>
      <c r="M45" s="54"/>
      <c r="V45" s="58"/>
    </row>
    <row r="46" s="53" customFormat="true" ht="13.5" hidden="false" customHeight="false" outlineLevel="0" collapsed="false">
      <c r="C46" s="54"/>
      <c r="E46" s="55"/>
      <c r="F46" s="56"/>
      <c r="I46" s="57"/>
      <c r="J46" s="57"/>
      <c r="M46" s="54"/>
      <c r="V46" s="58"/>
    </row>
    <row r="47" s="53" customFormat="true" ht="13.5" hidden="false" customHeight="false" outlineLevel="0" collapsed="false">
      <c r="C47" s="54"/>
      <c r="E47" s="55"/>
      <c r="F47" s="56"/>
      <c r="I47" s="57"/>
      <c r="J47" s="57"/>
      <c r="M47" s="54"/>
      <c r="V47" s="58"/>
    </row>
    <row r="48" s="53" customFormat="true" ht="13.5" hidden="false" customHeight="false" outlineLevel="0" collapsed="false">
      <c r="C48" s="54"/>
      <c r="E48" s="55"/>
      <c r="F48" s="56"/>
      <c r="I48" s="57"/>
      <c r="J48" s="57"/>
      <c r="M48" s="54"/>
      <c r="V48" s="58"/>
    </row>
    <row r="49" s="53" customFormat="true" ht="13.5" hidden="false" customHeight="false" outlineLevel="0" collapsed="false">
      <c r="C49" s="54"/>
      <c r="E49" s="55"/>
      <c r="F49" s="56"/>
      <c r="I49" s="57"/>
      <c r="J49" s="57"/>
      <c r="M49" s="54"/>
      <c r="V49" s="58"/>
    </row>
    <row r="50" s="53" customFormat="true" ht="13.5" hidden="false" customHeight="false" outlineLevel="0" collapsed="false">
      <c r="C50" s="54"/>
      <c r="E50" s="55"/>
      <c r="F50" s="56"/>
      <c r="I50" s="57"/>
      <c r="J50" s="57"/>
      <c r="M50" s="54"/>
      <c r="V50" s="58"/>
    </row>
    <row r="51" s="53" customFormat="true" ht="13.5" hidden="false" customHeight="false" outlineLevel="0" collapsed="false">
      <c r="C51" s="54"/>
      <c r="E51" s="55"/>
      <c r="F51" s="56"/>
      <c r="I51" s="57"/>
      <c r="J51" s="57"/>
      <c r="M51" s="54"/>
      <c r="V51" s="58"/>
    </row>
    <row r="52" s="53" customFormat="true" ht="13.5" hidden="false" customHeight="false" outlineLevel="0" collapsed="false">
      <c r="C52" s="54"/>
      <c r="E52" s="55"/>
      <c r="F52" s="56"/>
      <c r="I52" s="57"/>
      <c r="J52" s="57"/>
      <c r="M52" s="54"/>
      <c r="V52" s="58"/>
    </row>
    <row r="53" s="53" customFormat="true" ht="13.5" hidden="false" customHeight="false" outlineLevel="0" collapsed="false">
      <c r="C53" s="54"/>
      <c r="E53" s="55"/>
      <c r="F53" s="56"/>
      <c r="I53" s="57"/>
      <c r="J53" s="57"/>
      <c r="M53" s="54"/>
      <c r="V53" s="58"/>
    </row>
    <row r="54" s="53" customFormat="true" ht="13.5" hidden="false" customHeight="false" outlineLevel="0" collapsed="false">
      <c r="C54" s="54"/>
      <c r="E54" s="55"/>
      <c r="F54" s="56"/>
      <c r="I54" s="57"/>
      <c r="J54" s="57"/>
      <c r="M54" s="54"/>
      <c r="V54" s="58"/>
    </row>
    <row r="55" s="53" customFormat="true" ht="13.5" hidden="false" customHeight="false" outlineLevel="0" collapsed="false">
      <c r="C55" s="54"/>
      <c r="E55" s="55"/>
      <c r="F55" s="56"/>
      <c r="I55" s="57"/>
      <c r="J55" s="57"/>
      <c r="M55" s="54"/>
      <c r="V55" s="58"/>
    </row>
    <row r="56" s="53" customFormat="true" ht="12.75" hidden="false" customHeight="false" outlineLevel="0" collapsed="false">
      <c r="C56" s="54"/>
      <c r="E56" s="55"/>
      <c r="F56" s="56"/>
      <c r="I56" s="57"/>
      <c r="J56" s="57"/>
      <c r="M56" s="54"/>
    </row>
    <row r="57" s="53" customFormat="true" ht="12.75" hidden="false" customHeight="false" outlineLevel="0" collapsed="false">
      <c r="C57" s="54"/>
      <c r="E57" s="55"/>
      <c r="F57" s="56"/>
      <c r="I57" s="57"/>
      <c r="J57" s="57"/>
      <c r="M57" s="54"/>
    </row>
    <row r="58" s="53" customFormat="true" ht="12.75" hidden="false" customHeight="false" outlineLevel="0" collapsed="false">
      <c r="C58" s="54"/>
      <c r="E58" s="55"/>
      <c r="F58" s="56"/>
      <c r="I58" s="57"/>
      <c r="J58" s="57"/>
      <c r="M58" s="54"/>
    </row>
    <row r="59" s="53" customFormat="true" ht="12.75" hidden="false" customHeight="false" outlineLevel="0" collapsed="false">
      <c r="C59" s="54"/>
      <c r="E59" s="55"/>
      <c r="F59" s="56"/>
      <c r="I59" s="57"/>
      <c r="J59" s="57"/>
      <c r="M59" s="54"/>
    </row>
    <row r="60" s="53" customFormat="true" ht="12.75" hidden="false" customHeight="false" outlineLevel="0" collapsed="false">
      <c r="C60" s="54"/>
      <c r="E60" s="55"/>
      <c r="F60" s="56"/>
      <c r="I60" s="57"/>
      <c r="J60" s="57"/>
      <c r="M60" s="54"/>
    </row>
    <row r="61" s="53" customFormat="true" ht="12.75" hidden="false" customHeight="false" outlineLevel="0" collapsed="false">
      <c r="C61" s="54"/>
      <c r="E61" s="55"/>
      <c r="F61" s="56"/>
      <c r="I61" s="57"/>
      <c r="J61" s="57"/>
      <c r="M61" s="54"/>
    </row>
    <row r="62" s="53" customFormat="true" ht="12.75" hidden="false" customHeight="false" outlineLevel="0" collapsed="false">
      <c r="C62" s="54"/>
      <c r="E62" s="55"/>
      <c r="F62" s="56"/>
      <c r="I62" s="57"/>
      <c r="J62" s="57"/>
      <c r="M62" s="54"/>
    </row>
    <row r="63" s="53" customFormat="true" ht="12.75" hidden="false" customHeight="false" outlineLevel="0" collapsed="false">
      <c r="C63" s="54"/>
      <c r="E63" s="55"/>
      <c r="F63" s="56"/>
      <c r="I63" s="57"/>
      <c r="J63" s="57"/>
      <c r="M63" s="54"/>
    </row>
    <row r="64" s="53" customFormat="true" ht="12.75" hidden="false" customHeight="false" outlineLevel="0" collapsed="false">
      <c r="C64" s="54"/>
      <c r="E64" s="55"/>
      <c r="F64" s="56"/>
      <c r="I64" s="57"/>
      <c r="J64" s="57"/>
      <c r="M64" s="54"/>
    </row>
    <row r="65" s="53" customFormat="true" ht="12.75" hidden="false" customHeight="false" outlineLevel="0" collapsed="false">
      <c r="C65" s="54"/>
      <c r="E65" s="55"/>
      <c r="F65" s="56"/>
      <c r="I65" s="57"/>
      <c r="J65" s="57"/>
      <c r="M65" s="54"/>
    </row>
    <row r="66" s="53" customFormat="true" ht="15" hidden="false" customHeight="false" outlineLevel="0" collapsed="false">
      <c r="B66" s="59"/>
      <c r="C66" s="54"/>
      <c r="E66" s="55"/>
      <c r="F66" s="56"/>
      <c r="I66" s="57"/>
      <c r="J66" s="57"/>
      <c r="M66" s="54"/>
    </row>
    <row r="67" s="53" customFormat="true" ht="15" hidden="false" customHeight="false" outlineLevel="0" collapsed="false">
      <c r="B67" s="59"/>
      <c r="C67" s="54"/>
      <c r="E67" s="55"/>
      <c r="F67" s="56"/>
      <c r="I67" s="57"/>
      <c r="J67" s="57"/>
      <c r="M67" s="54"/>
    </row>
    <row r="68" s="53" customFormat="true" ht="12.75" hidden="false" customHeight="false" outlineLevel="0" collapsed="false">
      <c r="C68" s="54"/>
      <c r="E68" s="55"/>
      <c r="F68" s="56"/>
      <c r="I68" s="57"/>
      <c r="J68" s="57"/>
      <c r="M68" s="54"/>
    </row>
    <row r="69" s="53" customFormat="true" ht="12.75" hidden="false" customHeight="false" outlineLevel="0" collapsed="false">
      <c r="C69" s="54"/>
      <c r="E69" s="55"/>
      <c r="F69" s="56"/>
      <c r="I69" s="57"/>
      <c r="J69" s="57"/>
      <c r="M69" s="54"/>
    </row>
    <row r="70" s="53" customFormat="true" ht="12.75" hidden="false" customHeight="false" outlineLevel="0" collapsed="false">
      <c r="C70" s="54"/>
      <c r="E70" s="55"/>
      <c r="F70" s="56"/>
      <c r="I70" s="57"/>
      <c r="J70" s="57"/>
      <c r="M70" s="54"/>
    </row>
    <row r="71" s="53" customFormat="true" ht="12.75" hidden="false" customHeight="false" outlineLevel="0" collapsed="false">
      <c r="C71" s="54"/>
      <c r="E71" s="55"/>
      <c r="F71" s="56"/>
      <c r="I71" s="57"/>
      <c r="J71" s="57"/>
      <c r="M71" s="54"/>
    </row>
    <row r="72" s="53" customFormat="true" ht="12.75" hidden="false" customHeight="false" outlineLevel="0" collapsed="false">
      <c r="C72" s="54"/>
      <c r="E72" s="55"/>
      <c r="F72" s="56"/>
      <c r="I72" s="57"/>
      <c r="J72" s="57"/>
      <c r="M72" s="54"/>
    </row>
    <row r="73" s="53" customFormat="true" ht="12.75" hidden="false" customHeight="false" outlineLevel="0" collapsed="false">
      <c r="C73" s="54"/>
      <c r="E73" s="55"/>
      <c r="F73" s="56"/>
      <c r="I73" s="57"/>
      <c r="J73" s="57"/>
      <c r="M73" s="54"/>
    </row>
    <row r="74" s="53" customFormat="true" ht="12.75" hidden="false" customHeight="false" outlineLevel="0" collapsed="false">
      <c r="C74" s="54"/>
      <c r="E74" s="55"/>
      <c r="F74" s="56"/>
      <c r="I74" s="57"/>
      <c r="J74" s="57"/>
      <c r="M74" s="54"/>
    </row>
    <row r="75" s="53" customFormat="true" ht="12.75" hidden="false" customHeight="false" outlineLevel="0" collapsed="false">
      <c r="C75" s="54"/>
      <c r="E75" s="55"/>
      <c r="F75" s="56"/>
      <c r="I75" s="57"/>
      <c r="J75" s="57"/>
      <c r="M75" s="54"/>
    </row>
    <row r="76" s="53" customFormat="true" ht="12.75" hidden="false" customHeight="false" outlineLevel="0" collapsed="false">
      <c r="C76" s="54"/>
      <c r="E76" s="55"/>
      <c r="F76" s="56"/>
      <c r="I76" s="57"/>
      <c r="J76" s="57"/>
      <c r="M76" s="54"/>
    </row>
    <row r="77" s="53" customFormat="true" ht="12.75" hidden="false" customHeight="false" outlineLevel="0" collapsed="false">
      <c r="C77" s="54"/>
      <c r="E77" s="55"/>
      <c r="F77" s="56"/>
      <c r="I77" s="57"/>
      <c r="J77" s="57"/>
      <c r="M77" s="54"/>
    </row>
    <row r="78" s="53" customFormat="true" ht="12.75" hidden="false" customHeight="false" outlineLevel="0" collapsed="false">
      <c r="C78" s="54"/>
      <c r="E78" s="55"/>
      <c r="F78" s="56"/>
      <c r="I78" s="57"/>
      <c r="J78" s="57"/>
      <c r="M78" s="54"/>
    </row>
    <row r="79" s="53" customFormat="true" ht="12.75" hidden="false" customHeight="false" outlineLevel="0" collapsed="false">
      <c r="C79" s="54"/>
      <c r="E79" s="55"/>
      <c r="F79" s="56"/>
      <c r="I79" s="57"/>
      <c r="J79" s="57"/>
      <c r="M79" s="54"/>
    </row>
    <row r="80" s="53" customFormat="true" ht="12.75" hidden="false" customHeight="false" outlineLevel="0" collapsed="false">
      <c r="C80" s="54"/>
      <c r="E80" s="55"/>
      <c r="F80" s="56"/>
      <c r="I80" s="57"/>
      <c r="J80" s="57"/>
      <c r="M80" s="54"/>
    </row>
    <row r="81" s="53" customFormat="true" ht="12.75" hidden="false" customHeight="false" outlineLevel="0" collapsed="false">
      <c r="C81" s="54"/>
      <c r="E81" s="55"/>
      <c r="F81" s="56"/>
      <c r="I81" s="57"/>
      <c r="J81" s="57"/>
      <c r="M81" s="54"/>
    </row>
    <row r="82" s="53" customFormat="true" ht="12.75" hidden="false" customHeight="false" outlineLevel="0" collapsed="false">
      <c r="C82" s="54"/>
      <c r="E82" s="55"/>
      <c r="F82" s="56"/>
      <c r="I82" s="57"/>
      <c r="J82" s="57"/>
      <c r="M82" s="54"/>
    </row>
    <row r="83" s="53" customFormat="true" ht="12.75" hidden="false" customHeight="false" outlineLevel="0" collapsed="false">
      <c r="C83" s="54"/>
      <c r="E83" s="55"/>
      <c r="F83" s="56"/>
      <c r="I83" s="57"/>
      <c r="J83" s="57"/>
      <c r="M83" s="54"/>
    </row>
    <row r="84" s="53" customFormat="true" ht="12.75" hidden="false" customHeight="false" outlineLevel="0" collapsed="false">
      <c r="C84" s="54"/>
      <c r="E84" s="55"/>
      <c r="F84" s="56"/>
      <c r="I84" s="57"/>
      <c r="J84" s="57"/>
      <c r="M84" s="54"/>
    </row>
    <row r="85" s="53" customFormat="true" ht="12.75" hidden="false" customHeight="false" outlineLevel="0" collapsed="false">
      <c r="C85" s="54"/>
      <c r="E85" s="55"/>
      <c r="F85" s="56"/>
      <c r="I85" s="57"/>
      <c r="J85" s="57"/>
      <c r="M85" s="54"/>
    </row>
    <row r="86" s="53" customFormat="true" ht="12.75" hidden="false" customHeight="false" outlineLevel="0" collapsed="false">
      <c r="C86" s="54"/>
      <c r="E86" s="55"/>
      <c r="F86" s="56"/>
      <c r="I86" s="57"/>
      <c r="J86" s="57"/>
      <c r="M86" s="54"/>
    </row>
    <row r="87" s="53" customFormat="true" ht="12.75" hidden="false" customHeight="false" outlineLevel="0" collapsed="false">
      <c r="C87" s="54"/>
      <c r="E87" s="55"/>
      <c r="F87" s="56"/>
      <c r="I87" s="57"/>
      <c r="J87" s="57"/>
      <c r="M87" s="54"/>
    </row>
    <row r="88" s="53" customFormat="true" ht="12.75" hidden="false" customHeight="false" outlineLevel="0" collapsed="false">
      <c r="C88" s="54"/>
      <c r="E88" s="55"/>
      <c r="F88" s="56"/>
      <c r="I88" s="57"/>
      <c r="J88" s="57"/>
      <c r="M88" s="54"/>
    </row>
    <row r="89" s="53" customFormat="true" ht="12.75" hidden="false" customHeight="false" outlineLevel="0" collapsed="false">
      <c r="C89" s="54"/>
      <c r="E89" s="55"/>
      <c r="F89" s="56"/>
      <c r="I89" s="57"/>
      <c r="J89" s="57"/>
      <c r="M89" s="54"/>
    </row>
    <row r="90" s="53" customFormat="true" ht="12.75" hidden="false" customHeight="false" outlineLevel="0" collapsed="false">
      <c r="C90" s="54"/>
      <c r="E90" s="55"/>
      <c r="F90" s="56"/>
      <c r="I90" s="57"/>
      <c r="J90" s="57"/>
      <c r="M90" s="54"/>
    </row>
    <row r="91" s="53" customFormat="true" ht="12.75" hidden="false" customHeight="false" outlineLevel="0" collapsed="false">
      <c r="C91" s="54"/>
      <c r="E91" s="55"/>
      <c r="F91" s="56"/>
      <c r="I91" s="57"/>
      <c r="J91" s="57"/>
      <c r="M91" s="54"/>
    </row>
    <row r="92" s="53" customFormat="true" ht="12.75" hidden="false" customHeight="false" outlineLevel="0" collapsed="false">
      <c r="C92" s="54"/>
      <c r="E92" s="55"/>
      <c r="F92" s="56"/>
      <c r="I92" s="57"/>
      <c r="J92" s="57"/>
      <c r="M92" s="54"/>
    </row>
    <row r="93" s="53" customFormat="true" ht="12.75" hidden="false" customHeight="false" outlineLevel="0" collapsed="false">
      <c r="C93" s="54"/>
      <c r="E93" s="55"/>
      <c r="F93" s="56"/>
      <c r="I93" s="57"/>
      <c r="J93" s="57"/>
      <c r="M93" s="54"/>
    </row>
    <row r="94" s="53" customFormat="true" ht="12.75" hidden="false" customHeight="false" outlineLevel="0" collapsed="false">
      <c r="C94" s="54"/>
      <c r="E94" s="55"/>
      <c r="F94" s="56"/>
      <c r="I94" s="57"/>
      <c r="J94" s="57"/>
      <c r="M94" s="54"/>
    </row>
    <row r="95" s="53" customFormat="true" ht="12.75" hidden="false" customHeight="false" outlineLevel="0" collapsed="false">
      <c r="C95" s="54"/>
      <c r="E95" s="55"/>
      <c r="F95" s="56"/>
      <c r="I95" s="57"/>
      <c r="J95" s="57"/>
      <c r="M95" s="54"/>
    </row>
    <row r="96" s="53" customFormat="true" ht="12.75" hidden="false" customHeight="false" outlineLevel="0" collapsed="false">
      <c r="C96" s="54"/>
      <c r="E96" s="55"/>
      <c r="F96" s="56"/>
      <c r="I96" s="57"/>
      <c r="J96" s="57"/>
      <c r="M96" s="54"/>
    </row>
    <row r="97" s="53" customFormat="true" ht="12.75" hidden="false" customHeight="false" outlineLevel="0" collapsed="false">
      <c r="C97" s="54"/>
      <c r="E97" s="55"/>
      <c r="F97" s="56"/>
      <c r="I97" s="57"/>
      <c r="J97" s="57"/>
      <c r="M97" s="54"/>
    </row>
    <row r="98" s="53" customFormat="true" ht="12.75" hidden="false" customHeight="false" outlineLevel="0" collapsed="false">
      <c r="C98" s="54"/>
      <c r="E98" s="55"/>
      <c r="F98" s="56"/>
      <c r="I98" s="57"/>
      <c r="J98" s="57"/>
      <c r="M98" s="54"/>
    </row>
    <row r="99" s="53" customFormat="true" ht="12.75" hidden="false" customHeight="false" outlineLevel="0" collapsed="false">
      <c r="C99" s="54"/>
      <c r="E99" s="55"/>
      <c r="F99" s="56"/>
      <c r="I99" s="57"/>
      <c r="J99" s="57"/>
      <c r="M99" s="54"/>
    </row>
    <row r="100" s="53" customFormat="true" ht="12.75" hidden="false" customHeight="false" outlineLevel="0" collapsed="false">
      <c r="C100" s="54"/>
      <c r="E100" s="55"/>
      <c r="F100" s="56"/>
      <c r="I100" s="57"/>
      <c r="J100" s="57"/>
      <c r="M100" s="54"/>
    </row>
    <row r="101" s="53" customFormat="true" ht="12.75" hidden="false" customHeight="false" outlineLevel="0" collapsed="false">
      <c r="C101" s="54"/>
      <c r="E101" s="55"/>
      <c r="F101" s="56"/>
      <c r="I101" s="57"/>
      <c r="J101" s="57"/>
      <c r="M101" s="54"/>
    </row>
    <row r="102" s="53" customFormat="true" ht="12.75" hidden="false" customHeight="false" outlineLevel="0" collapsed="false">
      <c r="C102" s="54"/>
      <c r="E102" s="55"/>
      <c r="F102" s="56"/>
      <c r="I102" s="57"/>
      <c r="J102" s="57"/>
      <c r="M102" s="54"/>
    </row>
    <row r="103" s="53" customFormat="true" ht="12.75" hidden="false" customHeight="false" outlineLevel="0" collapsed="false">
      <c r="C103" s="54"/>
      <c r="E103" s="55"/>
      <c r="F103" s="56"/>
      <c r="I103" s="57"/>
      <c r="J103" s="57"/>
      <c r="M103" s="54"/>
    </row>
    <row r="104" s="53" customFormat="true" ht="12.75" hidden="false" customHeight="false" outlineLevel="0" collapsed="false">
      <c r="C104" s="54"/>
      <c r="E104" s="55"/>
      <c r="F104" s="56"/>
      <c r="I104" s="57"/>
      <c r="J104" s="57"/>
      <c r="M104" s="54"/>
    </row>
    <row r="105" s="53" customFormat="true" ht="12.75" hidden="false" customHeight="false" outlineLevel="0" collapsed="false">
      <c r="C105" s="54"/>
      <c r="E105" s="55"/>
      <c r="F105" s="56"/>
      <c r="I105" s="57"/>
      <c r="J105" s="57"/>
      <c r="M105" s="54"/>
    </row>
    <row r="106" s="53" customFormat="true" ht="12.75" hidden="false" customHeight="false" outlineLevel="0" collapsed="false">
      <c r="C106" s="54"/>
      <c r="E106" s="55"/>
      <c r="F106" s="56"/>
      <c r="I106" s="57"/>
      <c r="J106" s="57"/>
      <c r="M106" s="54"/>
    </row>
    <row r="107" s="53" customFormat="true" ht="12.75" hidden="false" customHeight="false" outlineLevel="0" collapsed="false">
      <c r="C107" s="54"/>
      <c r="E107" s="55"/>
      <c r="F107" s="56"/>
      <c r="I107" s="57"/>
      <c r="J107" s="57"/>
      <c r="M107" s="54"/>
    </row>
    <row r="108" s="53" customFormat="true" ht="12.75" hidden="false" customHeight="false" outlineLevel="0" collapsed="false">
      <c r="C108" s="54"/>
      <c r="E108" s="55"/>
      <c r="F108" s="56"/>
      <c r="I108" s="57"/>
      <c r="J108" s="57"/>
      <c r="M108" s="54"/>
    </row>
    <row r="109" s="53" customFormat="true" ht="12.75" hidden="false" customHeight="false" outlineLevel="0" collapsed="false">
      <c r="C109" s="54"/>
      <c r="E109" s="55"/>
      <c r="F109" s="56"/>
      <c r="I109" s="57"/>
      <c r="J109" s="57"/>
      <c r="M109" s="54"/>
    </row>
    <row r="110" s="53" customFormat="true" ht="12.75" hidden="false" customHeight="false" outlineLevel="0" collapsed="false">
      <c r="C110" s="54"/>
      <c r="E110" s="55"/>
      <c r="F110" s="56"/>
      <c r="I110" s="57"/>
      <c r="J110" s="57"/>
      <c r="M110" s="54"/>
    </row>
    <row r="111" s="53" customFormat="true" ht="12.75" hidden="false" customHeight="false" outlineLevel="0" collapsed="false">
      <c r="C111" s="54"/>
      <c r="E111" s="55"/>
      <c r="F111" s="56"/>
      <c r="I111" s="57"/>
      <c r="J111" s="57"/>
      <c r="M111" s="54"/>
    </row>
    <row r="112" s="53" customFormat="true" ht="12.75" hidden="false" customHeight="false" outlineLevel="0" collapsed="false">
      <c r="C112" s="54"/>
      <c r="E112" s="55"/>
      <c r="F112" s="56"/>
      <c r="I112" s="57"/>
      <c r="J112" s="57"/>
      <c r="M112" s="54"/>
    </row>
    <row r="113" s="53" customFormat="true" ht="12.75" hidden="false" customHeight="false" outlineLevel="0" collapsed="false">
      <c r="C113" s="54"/>
      <c r="E113" s="55"/>
      <c r="F113" s="56"/>
      <c r="I113" s="57"/>
      <c r="J113" s="57"/>
      <c r="M113" s="54"/>
    </row>
    <row r="114" s="53" customFormat="true" ht="12.75" hidden="false" customHeight="false" outlineLevel="0" collapsed="false">
      <c r="C114" s="54"/>
      <c r="E114" s="55"/>
      <c r="F114" s="56"/>
      <c r="I114" s="57"/>
      <c r="J114" s="57"/>
      <c r="M114" s="54"/>
    </row>
    <row r="115" s="53" customFormat="true" ht="12.75" hidden="false" customHeight="false" outlineLevel="0" collapsed="false">
      <c r="C115" s="54"/>
      <c r="E115" s="55"/>
      <c r="F115" s="56"/>
      <c r="I115" s="57"/>
      <c r="J115" s="57"/>
      <c r="M115" s="54"/>
    </row>
    <row r="116" s="53" customFormat="true" ht="12.75" hidden="false" customHeight="false" outlineLevel="0" collapsed="false">
      <c r="C116" s="54"/>
      <c r="E116" s="55"/>
      <c r="F116" s="56"/>
      <c r="I116" s="57"/>
      <c r="J116" s="57"/>
      <c r="M116" s="54"/>
    </row>
    <row r="117" s="53" customFormat="true" ht="12.75" hidden="false" customHeight="false" outlineLevel="0" collapsed="false">
      <c r="C117" s="54"/>
      <c r="E117" s="55"/>
      <c r="F117" s="56"/>
      <c r="I117" s="57"/>
      <c r="J117" s="57"/>
      <c r="M117" s="54"/>
    </row>
    <row r="118" s="53" customFormat="true" ht="12.75" hidden="false" customHeight="false" outlineLevel="0" collapsed="false">
      <c r="C118" s="54"/>
      <c r="E118" s="55"/>
      <c r="F118" s="56"/>
      <c r="I118" s="57"/>
      <c r="J118" s="57"/>
      <c r="M118" s="54"/>
    </row>
    <row r="119" s="53" customFormat="true" ht="12.75" hidden="false" customHeight="false" outlineLevel="0" collapsed="false">
      <c r="C119" s="54"/>
      <c r="E119" s="55"/>
      <c r="F119" s="56"/>
      <c r="I119" s="57"/>
      <c r="J119" s="57"/>
      <c r="M119" s="54"/>
    </row>
    <row r="120" s="53" customFormat="true" ht="12.75" hidden="false" customHeight="false" outlineLevel="0" collapsed="false">
      <c r="C120" s="54"/>
      <c r="E120" s="55"/>
      <c r="F120" s="56"/>
      <c r="I120" s="57"/>
      <c r="J120" s="57"/>
      <c r="M120" s="54"/>
    </row>
    <row r="121" s="53" customFormat="true" ht="12.75" hidden="false" customHeight="false" outlineLevel="0" collapsed="false">
      <c r="C121" s="54"/>
      <c r="E121" s="55"/>
      <c r="F121" s="56"/>
      <c r="I121" s="57"/>
      <c r="J121" s="57"/>
      <c r="M121" s="54"/>
    </row>
    <row r="122" s="53" customFormat="true" ht="12.75" hidden="false" customHeight="false" outlineLevel="0" collapsed="false">
      <c r="C122" s="54"/>
      <c r="E122" s="55"/>
      <c r="F122" s="56"/>
      <c r="I122" s="57"/>
      <c r="J122" s="57"/>
      <c r="M122" s="54"/>
    </row>
    <row r="123" s="53" customFormat="true" ht="12.75" hidden="false" customHeight="false" outlineLevel="0" collapsed="false">
      <c r="C123" s="54"/>
      <c r="E123" s="55"/>
      <c r="F123" s="56"/>
      <c r="I123" s="57"/>
      <c r="J123" s="57"/>
      <c r="M123" s="54"/>
    </row>
    <row r="124" s="53" customFormat="true" ht="12.75" hidden="false" customHeight="false" outlineLevel="0" collapsed="false">
      <c r="C124" s="54"/>
      <c r="E124" s="55"/>
      <c r="F124" s="56"/>
      <c r="I124" s="57"/>
      <c r="J124" s="57"/>
      <c r="M124" s="54"/>
    </row>
    <row r="125" s="53" customFormat="true" ht="12.75" hidden="false" customHeight="false" outlineLevel="0" collapsed="false">
      <c r="C125" s="54"/>
      <c r="E125" s="55"/>
      <c r="F125" s="56"/>
      <c r="I125" s="57"/>
      <c r="J125" s="57"/>
      <c r="M125" s="54"/>
    </row>
    <row r="126" s="53" customFormat="true" ht="12.75" hidden="false" customHeight="false" outlineLevel="0" collapsed="false">
      <c r="C126" s="54"/>
      <c r="E126" s="55"/>
      <c r="F126" s="56"/>
      <c r="I126" s="57"/>
      <c r="J126" s="57"/>
      <c r="M126" s="54"/>
    </row>
    <row r="127" s="53" customFormat="true" ht="12.75" hidden="false" customHeight="false" outlineLevel="0" collapsed="false">
      <c r="C127" s="54"/>
      <c r="E127" s="55"/>
      <c r="F127" s="56"/>
      <c r="I127" s="57"/>
      <c r="J127" s="57"/>
      <c r="M127" s="54"/>
    </row>
    <row r="128" s="53" customFormat="true" ht="12.75" hidden="false" customHeight="false" outlineLevel="0" collapsed="false">
      <c r="C128" s="54"/>
      <c r="E128" s="55"/>
      <c r="F128" s="56"/>
      <c r="I128" s="57"/>
      <c r="J128" s="57"/>
      <c r="M128" s="54"/>
    </row>
    <row r="129" s="53" customFormat="true" ht="12.75" hidden="false" customHeight="false" outlineLevel="0" collapsed="false">
      <c r="C129" s="54"/>
      <c r="E129" s="55"/>
      <c r="F129" s="56"/>
      <c r="I129" s="57"/>
      <c r="J129" s="57"/>
      <c r="M129" s="54"/>
    </row>
    <row r="130" s="53" customFormat="true" ht="12.75" hidden="false" customHeight="false" outlineLevel="0" collapsed="false">
      <c r="C130" s="54"/>
      <c r="E130" s="55"/>
      <c r="F130" s="56"/>
      <c r="I130" s="57"/>
      <c r="J130" s="57"/>
      <c r="M130" s="54"/>
    </row>
    <row r="131" s="53" customFormat="true" ht="12.75" hidden="false" customHeight="false" outlineLevel="0" collapsed="false">
      <c r="C131" s="54"/>
      <c r="E131" s="55"/>
      <c r="F131" s="56"/>
      <c r="I131" s="57"/>
      <c r="J131" s="57"/>
      <c r="M131" s="54"/>
    </row>
    <row r="132" s="53" customFormat="true" ht="12.75" hidden="false" customHeight="false" outlineLevel="0" collapsed="false">
      <c r="C132" s="54"/>
      <c r="E132" s="55"/>
      <c r="F132" s="56"/>
      <c r="I132" s="57"/>
      <c r="J132" s="57"/>
      <c r="M132" s="54"/>
    </row>
    <row r="133" s="53" customFormat="true" ht="12.75" hidden="false" customHeight="false" outlineLevel="0" collapsed="false">
      <c r="C133" s="54"/>
      <c r="E133" s="55"/>
      <c r="F133" s="56"/>
      <c r="I133" s="57"/>
      <c r="J133" s="57"/>
      <c r="M133" s="54"/>
    </row>
    <row r="134" s="53" customFormat="true" ht="12.75" hidden="false" customHeight="false" outlineLevel="0" collapsed="false">
      <c r="C134" s="54"/>
      <c r="E134" s="55"/>
      <c r="F134" s="56"/>
      <c r="I134" s="57"/>
      <c r="J134" s="57"/>
      <c r="M134" s="54"/>
    </row>
    <row r="135" s="53" customFormat="true" ht="12.75" hidden="false" customHeight="false" outlineLevel="0" collapsed="false">
      <c r="C135" s="54"/>
      <c r="E135" s="55"/>
      <c r="F135" s="56"/>
      <c r="I135" s="57"/>
      <c r="J135" s="57"/>
      <c r="M135" s="54"/>
    </row>
    <row r="136" s="53" customFormat="true" ht="12.75" hidden="false" customHeight="false" outlineLevel="0" collapsed="false">
      <c r="C136" s="54"/>
      <c r="E136" s="55"/>
      <c r="F136" s="56"/>
      <c r="I136" s="57"/>
      <c r="J136" s="57"/>
      <c r="M136" s="54"/>
    </row>
    <row r="137" s="53" customFormat="true" ht="12.75" hidden="false" customHeight="false" outlineLevel="0" collapsed="false">
      <c r="C137" s="54"/>
      <c r="E137" s="55"/>
      <c r="F137" s="56"/>
      <c r="I137" s="57"/>
      <c r="J137" s="57"/>
      <c r="M137" s="54"/>
    </row>
    <row r="138" s="53" customFormat="true" ht="12.75" hidden="false" customHeight="false" outlineLevel="0" collapsed="false">
      <c r="C138" s="54"/>
      <c r="E138" s="55"/>
      <c r="F138" s="56"/>
      <c r="I138" s="57"/>
      <c r="J138" s="57"/>
      <c r="M138" s="54"/>
    </row>
    <row r="139" s="53" customFormat="true" ht="12.75" hidden="false" customHeight="false" outlineLevel="0" collapsed="false">
      <c r="C139" s="54"/>
      <c r="E139" s="55"/>
      <c r="F139" s="56"/>
      <c r="I139" s="57"/>
      <c r="J139" s="57"/>
      <c r="M139" s="54"/>
    </row>
    <row r="140" s="53" customFormat="true" ht="12.75" hidden="false" customHeight="false" outlineLevel="0" collapsed="false">
      <c r="C140" s="54"/>
      <c r="E140" s="55"/>
      <c r="F140" s="56"/>
      <c r="I140" s="57"/>
      <c r="J140" s="57"/>
      <c r="M140" s="54"/>
    </row>
    <row r="141" s="53" customFormat="true" ht="12.75" hidden="false" customHeight="false" outlineLevel="0" collapsed="false">
      <c r="C141" s="54"/>
      <c r="E141" s="55"/>
      <c r="F141" s="56"/>
      <c r="I141" s="57"/>
      <c r="J141" s="57"/>
      <c r="M141" s="54"/>
    </row>
    <row r="142" s="53" customFormat="true" ht="12.75" hidden="false" customHeight="false" outlineLevel="0" collapsed="false">
      <c r="C142" s="54"/>
      <c r="E142" s="55"/>
      <c r="F142" s="56"/>
      <c r="I142" s="57"/>
      <c r="J142" s="57"/>
      <c r="M142" s="54"/>
    </row>
    <row r="143" s="53" customFormat="true" ht="12.75" hidden="false" customHeight="false" outlineLevel="0" collapsed="false">
      <c r="C143" s="54"/>
      <c r="E143" s="55"/>
      <c r="F143" s="56"/>
      <c r="I143" s="57"/>
      <c r="J143" s="57"/>
      <c r="M143" s="54"/>
    </row>
    <row r="144" s="53" customFormat="true" ht="12.75" hidden="false" customHeight="false" outlineLevel="0" collapsed="false">
      <c r="C144" s="54"/>
      <c r="E144" s="55"/>
      <c r="F144" s="56"/>
      <c r="I144" s="57"/>
      <c r="J144" s="57"/>
      <c r="M144" s="54"/>
    </row>
    <row r="145" s="53" customFormat="true" ht="12.75" hidden="false" customHeight="false" outlineLevel="0" collapsed="false">
      <c r="C145" s="54"/>
      <c r="E145" s="55"/>
      <c r="F145" s="56"/>
      <c r="I145" s="57"/>
      <c r="J145" s="57"/>
      <c r="M145" s="54"/>
    </row>
    <row r="146" s="53" customFormat="true" ht="12.75" hidden="false" customHeight="false" outlineLevel="0" collapsed="false">
      <c r="C146" s="54"/>
      <c r="E146" s="55"/>
      <c r="F146" s="56"/>
      <c r="I146" s="57"/>
      <c r="J146" s="57"/>
      <c r="M146" s="54"/>
    </row>
    <row r="147" s="53" customFormat="true" ht="12.75" hidden="false" customHeight="false" outlineLevel="0" collapsed="false">
      <c r="C147" s="54"/>
      <c r="E147" s="55"/>
      <c r="F147" s="56"/>
      <c r="I147" s="57"/>
      <c r="J147" s="57"/>
      <c r="M147" s="54"/>
    </row>
    <row r="148" s="53" customFormat="true" ht="12.75" hidden="false" customHeight="false" outlineLevel="0" collapsed="false">
      <c r="C148" s="54"/>
      <c r="E148" s="55"/>
      <c r="F148" s="56"/>
      <c r="I148" s="57"/>
      <c r="J148" s="57"/>
      <c r="M148" s="54"/>
    </row>
    <row r="149" s="53" customFormat="true" ht="12.75" hidden="false" customHeight="false" outlineLevel="0" collapsed="false">
      <c r="C149" s="54"/>
      <c r="E149" s="55"/>
      <c r="F149" s="56"/>
      <c r="I149" s="57"/>
      <c r="J149" s="57"/>
      <c r="M149" s="54"/>
    </row>
    <row r="150" s="53" customFormat="true" ht="12.75" hidden="false" customHeight="false" outlineLevel="0" collapsed="false">
      <c r="C150" s="54"/>
      <c r="E150" s="55"/>
      <c r="F150" s="56"/>
      <c r="I150" s="57"/>
      <c r="J150" s="57"/>
      <c r="M150" s="54"/>
    </row>
    <row r="151" s="53" customFormat="true" ht="12.75" hidden="false" customHeight="false" outlineLevel="0" collapsed="false">
      <c r="C151" s="54"/>
      <c r="E151" s="55"/>
      <c r="F151" s="56"/>
      <c r="I151" s="57"/>
      <c r="J151" s="57"/>
      <c r="M151" s="54"/>
    </row>
    <row r="152" s="53" customFormat="true" ht="12.75" hidden="false" customHeight="false" outlineLevel="0" collapsed="false">
      <c r="C152" s="54"/>
      <c r="E152" s="55"/>
      <c r="F152" s="56"/>
      <c r="I152" s="57"/>
      <c r="J152" s="57"/>
      <c r="M152" s="54"/>
    </row>
    <row r="153" s="53" customFormat="true" ht="12.75" hidden="false" customHeight="false" outlineLevel="0" collapsed="false">
      <c r="C153" s="54"/>
      <c r="E153" s="55"/>
      <c r="F153" s="56"/>
      <c r="I153" s="57"/>
      <c r="J153" s="57"/>
      <c r="M153" s="54"/>
    </row>
    <row r="154" s="53" customFormat="true" ht="12.75" hidden="false" customHeight="false" outlineLevel="0" collapsed="false">
      <c r="C154" s="54"/>
      <c r="E154" s="55"/>
      <c r="F154" s="56"/>
      <c r="I154" s="57"/>
      <c r="J154" s="57"/>
      <c r="M154" s="54"/>
    </row>
    <row r="155" s="53" customFormat="true" ht="12.75" hidden="false" customHeight="false" outlineLevel="0" collapsed="false">
      <c r="C155" s="54"/>
      <c r="E155" s="55"/>
      <c r="F155" s="56"/>
      <c r="I155" s="57"/>
      <c r="J155" s="57"/>
      <c r="M155" s="54"/>
    </row>
    <row r="156" s="53" customFormat="true" ht="12.75" hidden="false" customHeight="false" outlineLevel="0" collapsed="false">
      <c r="C156" s="54"/>
      <c r="E156" s="55"/>
      <c r="F156" s="56"/>
      <c r="I156" s="57"/>
      <c r="J156" s="57"/>
      <c r="M156" s="54"/>
    </row>
    <row r="157" s="53" customFormat="true" ht="12.75" hidden="false" customHeight="false" outlineLevel="0" collapsed="false">
      <c r="C157" s="54"/>
      <c r="E157" s="55"/>
      <c r="F157" s="56"/>
      <c r="I157" s="57"/>
      <c r="J157" s="57"/>
      <c r="M157" s="54"/>
    </row>
    <row r="158" s="53" customFormat="true" ht="12.75" hidden="false" customHeight="false" outlineLevel="0" collapsed="false">
      <c r="C158" s="54"/>
      <c r="E158" s="55"/>
      <c r="F158" s="56"/>
      <c r="I158" s="57"/>
      <c r="J158" s="57"/>
      <c r="M158" s="54"/>
    </row>
    <row r="159" s="53" customFormat="true" ht="12.75" hidden="false" customHeight="false" outlineLevel="0" collapsed="false">
      <c r="C159" s="54"/>
      <c r="E159" s="55"/>
      <c r="F159" s="56"/>
      <c r="I159" s="57"/>
      <c r="J159" s="57"/>
      <c r="M159" s="54"/>
    </row>
    <row r="160" s="53" customFormat="true" ht="12.75" hidden="false" customHeight="false" outlineLevel="0" collapsed="false">
      <c r="C160" s="54"/>
      <c r="E160" s="55"/>
      <c r="F160" s="56"/>
      <c r="I160" s="57"/>
      <c r="J160" s="57"/>
      <c r="M160" s="54"/>
    </row>
  </sheetData>
  <mergeCells count="20">
    <mergeCell ref="A1:U1"/>
    <mergeCell ref="A3:A4"/>
    <mergeCell ref="B3:B4"/>
    <mergeCell ref="C3:H3"/>
    <mergeCell ref="I3:J3"/>
    <mergeCell ref="K3:L3"/>
    <mergeCell ref="M3:R3"/>
    <mergeCell ref="S3:S4"/>
    <mergeCell ref="T3:T4"/>
    <mergeCell ref="U3:U4"/>
    <mergeCell ref="A5:A8"/>
    <mergeCell ref="A9:A13"/>
    <mergeCell ref="A14:A16"/>
    <mergeCell ref="A17:A21"/>
    <mergeCell ref="A22:A25"/>
    <mergeCell ref="A26:A30"/>
    <mergeCell ref="A31:A35"/>
    <mergeCell ref="A36:B36"/>
    <mergeCell ref="S38:T38"/>
    <mergeCell ref="S39:T39"/>
  </mergeCells>
  <printOptions headings="false" gridLines="false" gridLinesSet="true" horizontalCentered="false" verticalCentered="false"/>
  <pageMargins left="0.354166666666667" right="0.236111111111111" top="0.590277777777778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2-06-03T17:16:28Z</cp:lastPrinted>
  <dcterms:modified xsi:type="dcterms:W3CDTF">2022-06-03T17:16:33Z</dcterms:modified>
  <cp:revision>0</cp:revision>
  <dc:subject/>
  <dc:title/>
</cp:coreProperties>
</file>