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X$123</definedName>
    <definedName function="false" hidden="false" localSheetId="0" name="_xlnm.Print_Titles" vbProcedure="false">'2022'!$3:$4</definedName>
    <definedName function="false" hidden="true" localSheetId="0" name="_xlnm._FilterDatabase" vbProcedure="false">'2022'!$A$5:$Y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Расчет плановой потребности 
 в средствах областного бюджета для предоставления субсидии и гранта в форме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
 на 2022 год</t>
  </si>
  <si>
    <t xml:space="preserve">ИНН</t>
  </si>
  <si>
    <t xml:space="preserve">Предприятие</t>
  </si>
  <si>
    <t xml:space="preserve">Муниципальный район/городской округ</t>
  </si>
  <si>
    <t xml:space="preserve">Поселение/уточнение</t>
  </si>
  <si>
    <t xml:space="preserve">вид дров</t>
  </si>
  <si>
    <t xml:space="preserve">Примечание</t>
  </si>
  <si>
    <t xml:space="preserve">Плановый объем реализации твердого топлива, куб.м.</t>
  </si>
  <si>
    <t xml:space="preserve">Экономически обоснованная стоимость
 (без НДС), рублей/пл.куб.м. </t>
  </si>
  <si>
    <t xml:space="preserve">Розничная цена (без НДС), рублей/пл.куб.м.</t>
  </si>
  <si>
    <t xml:space="preserve">Потребность в средствах областного бюджета, рублей</t>
  </si>
  <si>
    <t xml:space="preserve">декабрь 2021 года,
рублей</t>
  </si>
  <si>
    <t xml:space="preserve">декабрь 2022 года,
рублей</t>
  </si>
  <si>
    <t xml:space="preserve">Потребность в средствах областного бюджета
 всего в 2022 году
(за декабрь 2021
 - ноябрь 2022),
рублей</t>
  </si>
  <si>
    <t xml:space="preserve">1 квартал (план)</t>
  </si>
  <si>
    <t xml:space="preserve">1 квартал (факт)</t>
  </si>
  <si>
    <t xml:space="preserve">2 квартал (план)</t>
  </si>
  <si>
    <t xml:space="preserve">3 квартал (план)</t>
  </si>
  <si>
    <t xml:space="preserve">4 квартал (план)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1. СУБСИДИИ </t>
  </si>
  <si>
    <t xml:space="preserve">МУП "Хозьминское"</t>
  </si>
  <si>
    <t xml:space="preserve">Вельский муниципальный район Арх.обл.</t>
  </si>
  <si>
    <t xml:space="preserve">сельские поселения "Верхнешоношское", "Усть-Шоношское", "Хозьминское", "Шадреньгское"</t>
  </si>
  <si>
    <t xml:space="preserve">круглые длиной более 1 м</t>
  </si>
  <si>
    <t xml:space="preserve">круглые длиной 
1 м и менее</t>
  </si>
  <si>
    <t xml:space="preserve">увеличение объемов на 2 и 4 кварталы</t>
  </si>
  <si>
    <t xml:space="preserve">ООО "Двина"</t>
  </si>
  <si>
    <t xml:space="preserve">Верхнетоемский муниципальный округ Арх.обл.</t>
  </si>
  <si>
    <t xml:space="preserve">ИП Юрьев Николай Анатольевич</t>
  </si>
  <si>
    <t xml:space="preserve">плановые, стоимость на 2022 не установлена; план 1 кв перенесен на 2 кв</t>
  </si>
  <si>
    <t xml:space="preserve">ООО "МПМК"</t>
  </si>
  <si>
    <t xml:space="preserve">планируется 10000 м3</t>
  </si>
  <si>
    <t xml:space="preserve">планируется не более 3000 м3 за год</t>
  </si>
  <si>
    <t xml:space="preserve">колотые длиной 
1 м и менее</t>
  </si>
  <si>
    <t xml:space="preserve">планируется не более 2000 м3</t>
  </si>
  <si>
    <t xml:space="preserve">ООО "Райтоп29"</t>
  </si>
  <si>
    <t xml:space="preserve">ИП Котельников М.А.</t>
  </si>
  <si>
    <t xml:space="preserve">плановые, стоимость на 2022 не установлена;план 1 кв. перенесен на 2 кв.</t>
  </si>
  <si>
    <t xml:space="preserve">АО "Группа "Илим"</t>
  </si>
  <si>
    <t xml:space="preserve">Вилегодский муниципальный район Арх.обл.</t>
  </si>
  <si>
    <t xml:space="preserve">плановые, документы в АТиЦ не поступили, план 1 кв. перенесен на 2 кв. (плательщик НДС)</t>
  </si>
  <si>
    <t xml:space="preserve">Виноградовский муниципальный округ Арх.обл.</t>
  </si>
  <si>
    <t xml:space="preserve">ИП Пэдуре Иван Васильевич</t>
  </si>
  <si>
    <t xml:space="preserve">ИП Осипов Игорь Романович</t>
  </si>
  <si>
    <t xml:space="preserve">круглые длиной 1 м и менее</t>
  </si>
  <si>
    <t xml:space="preserve">ООО "Архтоп"</t>
  </si>
  <si>
    <t xml:space="preserve">городской округ "Город Архангельск"</t>
  </si>
  <si>
    <t xml:space="preserve">ООО "Биотоп"</t>
  </si>
  <si>
    <t xml:space="preserve">городской округ "Город Архангельск" за исключением островов Кего, Бревенник, Хабарка</t>
  </si>
  <si>
    <t xml:space="preserve">острова Кего, Бревенник, Хабарка</t>
  </si>
  <si>
    <t xml:space="preserve">ИП Агафапудов Антон Анатольевич</t>
  </si>
  <si>
    <t xml:space="preserve">ИП Витязев В.А.</t>
  </si>
  <si>
    <t xml:space="preserve">ООО "Дрова29"</t>
  </si>
  <si>
    <t xml:space="preserve">ООО "Дровснаб"</t>
  </si>
  <si>
    <t xml:space="preserve">с 03.03.2022</t>
  </si>
  <si>
    <t xml:space="preserve">ООО "Фореста"</t>
  </si>
  <si>
    <t xml:space="preserve">ООО "ЛПК 14"</t>
  </si>
  <si>
    <t xml:space="preserve">ИП Климова В.В. </t>
  </si>
  <si>
    <t xml:space="preserve">ООО "Эковуд 29"</t>
  </si>
  <si>
    <t xml:space="preserve">вместо ООО "Райтоп29" на территории Архангельска</t>
  </si>
  <si>
    <t xml:space="preserve">ООО "АвтоСтройЛес"</t>
  </si>
  <si>
    <t xml:space="preserve">МУП "Жилкомсервис" МО "Город Новодвинск"</t>
  </si>
  <si>
    <t xml:space="preserve">городской округ Арх.обл. "Город Новодвинск"</t>
  </si>
  <si>
    <t xml:space="preserve">плательщик НДС</t>
  </si>
  <si>
    <t xml:space="preserve">СМУП "Белое озеро"</t>
  </si>
  <si>
    <t xml:space="preserve">городской округ Арх.обл. "Северодвинск"</t>
  </si>
  <si>
    <t xml:space="preserve">(Д) пос. Белое озеро</t>
  </si>
  <si>
    <t xml:space="preserve">город Северодвинск, за исключением пос. Белое Озеро</t>
  </si>
  <si>
    <t xml:space="preserve">ООО "Каргопольский зодчий"</t>
  </si>
  <si>
    <t xml:space="preserve">Каргопольский муниципальный округ Арх.обл.</t>
  </si>
  <si>
    <t xml:space="preserve">плановые, документы в АТиЦ не поступили; план 1 кв перенесен на 2 кв</t>
  </si>
  <si>
    <t xml:space="preserve">ООО "Кедр"</t>
  </si>
  <si>
    <t xml:space="preserve">городской округ "Котлас"</t>
  </si>
  <si>
    <t xml:space="preserve">план АТиЦ; план 1 кв перенесен на 2 кв</t>
  </si>
  <si>
    <t xml:space="preserve">ИП Чупраков Евгений Анатольевич</t>
  </si>
  <si>
    <t xml:space="preserve">Котласский муниципальный район Арх.обл.</t>
  </si>
  <si>
    <t xml:space="preserve">городские поселения "Приводинское" и "Шипицынское"</t>
  </si>
  <si>
    <t xml:space="preserve">городские поселения "Приводинское", "Сольвычегодское" и сельское поселение "Черемушское"</t>
  </si>
  <si>
    <t xml:space="preserve">сельское поселение "Черемушское"
городское поселение "Шипицынское"</t>
  </si>
  <si>
    <t xml:space="preserve">Красноборский муниципальный район Арх.обл.</t>
  </si>
  <si>
    <t xml:space="preserve">сельские поселения "Алексеевское", "Куликовское", "Верхнеуфтюгское"</t>
  </si>
  <si>
    <t xml:space="preserve">плановые, документы в АТиЦ не поступили,  план 1 кв. перенесен на 2 кв. (плательщик НДС)</t>
  </si>
  <si>
    <t xml:space="preserve">сельское поселение "Черевковское"</t>
  </si>
  <si>
    <t xml:space="preserve">ИП Юрьев Алексей Анатольевич</t>
  </si>
  <si>
    <t xml:space="preserve">сельские поселения "Алексеевское", "Пермогорское", "Телеговское", "Черевковское"</t>
  </si>
  <si>
    <t xml:space="preserve">круглые  длиной более  1 м </t>
  </si>
  <si>
    <t xml:space="preserve">запланирован по факту 2021 года; план 1 кв перенесен на 2 кв</t>
  </si>
  <si>
    <t xml:space="preserve">ИП Юрьев Денис Андреевич</t>
  </si>
  <si>
    <t xml:space="preserve">ООО "ТАЙБОЛА"</t>
  </si>
  <si>
    <t xml:space="preserve">Лешуконский муниципальный район Арх.обл.</t>
  </si>
  <si>
    <t xml:space="preserve">сельские поселения  "Вожгорское", "Койнасское"</t>
  </si>
  <si>
    <t xml:space="preserve">ИП Яковлева А.А.</t>
  </si>
  <si>
    <t xml:space="preserve">сельское поселение "Лешуконское"</t>
  </si>
  <si>
    <t xml:space="preserve">Ленский муниципальный район Арх.обл.</t>
  </si>
  <si>
    <t xml:space="preserve">ООО "Норд Развитие"</t>
  </si>
  <si>
    <t xml:space="preserve">Мезенский муниципальный район Арх.обл.</t>
  </si>
  <si>
    <t xml:space="preserve">сельское поселение "Быченское"</t>
  </si>
  <si>
    <t xml:space="preserve">уменьшила 2 и 3 кв. в соответствии с планом</t>
  </si>
  <si>
    <t xml:space="preserve">городское поселение "Мезенское"</t>
  </si>
  <si>
    <t xml:space="preserve">ООО "МТК"</t>
  </si>
  <si>
    <t xml:space="preserve">городское поселение "Каменское"</t>
  </si>
  <si>
    <t xml:space="preserve">ИП Попов Ю.Л.</t>
  </si>
  <si>
    <t xml:space="preserve">сельское поселение "Долгощелье"</t>
  </si>
  <si>
    <t xml:space="preserve">плановые, стоимость на 2022 год не установлена; план 1 кв перенесен на 2 кв</t>
  </si>
  <si>
    <t xml:space="preserve">ООО "Вектор"</t>
  </si>
  <si>
    <t xml:space="preserve">сельское поселение "Зареченское"</t>
  </si>
  <si>
    <t xml:space="preserve">ООО "РС-Груп"</t>
  </si>
  <si>
    <t xml:space="preserve">городские поселения "Каменское" и "Мезенское", сельские поселения "Дорогорское", "Зареченское", "Совпольское", "Соянское", "Целегорское"</t>
  </si>
  <si>
    <t xml:space="preserve">план 1 кв перенесен на 2 кв, цена установлена с 10.03.2022</t>
  </si>
  <si>
    <t xml:space="preserve">ООО "Производственно-сервисная компания"</t>
  </si>
  <si>
    <t xml:space="preserve">сельское поселение "Мезенское"</t>
  </si>
  <si>
    <t xml:space="preserve">ИП Баулин А.В.</t>
  </si>
  <si>
    <t xml:space="preserve">плановые, документы в АТиЦ не поступили, план 1 кв. перенесен на 2 кв.</t>
  </si>
  <si>
    <t xml:space="preserve">ИП Тихонов Андрей Леонидович</t>
  </si>
  <si>
    <t xml:space="preserve">АО "Онежский ЛДК"</t>
  </si>
  <si>
    <t xml:space="preserve">Онежский муниципальный район Арх.обл.</t>
  </si>
  <si>
    <t xml:space="preserve">платедьщик НДС, уменьшила 2 и 3 кв. в соответствии с годовым планом</t>
  </si>
  <si>
    <t xml:space="preserve">ООО "Семеновский-2"</t>
  </si>
  <si>
    <t xml:space="preserve">план АТиЦ; план 1 кв. перенесен на 2 кв. (платедьщик НДС)</t>
  </si>
  <si>
    <t xml:space="preserve">ИП Мужикова Ю.В.</t>
  </si>
  <si>
    <t xml:space="preserve">план АТиЦ , плановые объемы 1 кв. перенесены на 2 кв.</t>
  </si>
  <si>
    <t xml:space="preserve">Пинежский муниципальный район Арх.обл.</t>
  </si>
  <si>
    <t xml:space="preserve">сельские поселения "Карпогорское", "Лавельское", "Междуреченское", "Сосновское", "Сурское", "Нюхченское", "Пинежское", "Кушкопальское", "Веркольское", "Кеврольское"</t>
  </si>
  <si>
    <t xml:space="preserve">колотые длиной 1 м и менее</t>
  </si>
  <si>
    <t xml:space="preserve">ИП Данила Юрий Петрович</t>
  </si>
  <si>
    <t xml:space="preserve">сельские поселения "Пинежское" и "Пиринемское"</t>
  </si>
  <si>
    <t xml:space="preserve">повышенный спрос, планируется увеличение объемов во 2,3, 4 кв, есть письмо РСО</t>
  </si>
  <si>
    <t xml:space="preserve">ИП Третьяков Алексей Леонидович</t>
  </si>
  <si>
    <t xml:space="preserve">сельские поселения "Веркольское", "Карпогорское", "Кеврольское", "Кушкопальское" "Междуреченское", "Пинежское", "Пиринемское", "Покшеньгское", "Шилегское"</t>
  </si>
  <si>
    <t xml:space="preserve">уменьшила 2 кв. в соответствии с планом</t>
  </si>
  <si>
    <t xml:space="preserve">ООО "Природа"</t>
  </si>
  <si>
    <t xml:space="preserve">Плесецкий муниципальный округ Арх.обл.</t>
  </si>
  <si>
    <t xml:space="preserve">плановые, стоимость на 2022 год не установлена; план 1 кв перенесен на 2 кв.</t>
  </si>
  <si>
    <t xml:space="preserve">ИП Глава крестьянского (фермерского) хозяйства Бородин А.Н.</t>
  </si>
  <si>
    <t xml:space="preserve">ООО "УК ПлесецкСтройСервис"</t>
  </si>
  <si>
    <t xml:space="preserve">Приморский муниципальный район Арх.обл.</t>
  </si>
  <si>
    <t xml:space="preserve">сельские поселения "Заостровское", "Катунинское", "Лисестровское", "Приморское, "Талажское", "Уемское" и "Боброво-Лявленское" (за искл. дер. Бакарица, Дедов Полой, Кузьмино, Лингостров, Мордарово, Новое Стражково, Олешник, Погорелка, Сапушкино, Словенское, Старое Стражково, Туманок, острова Ягодник)</t>
  </si>
  <si>
    <t xml:space="preserve">дер. Бакарица, Дедов Полой, Кузьмино, Лингостров, Мордарово, Новое Стражково, Олешник, Погорелка, Сапушкино, Словенское, Старое Стражково, Туманок, остров Ягодник сельского поселения "Боброво-Лявленское" и сельское поселение "Островное"</t>
  </si>
  <si>
    <t xml:space="preserve">ООО "Рай Топ"</t>
  </si>
  <si>
    <t xml:space="preserve">сельское поселение "Пертоминское" деревни Луда и Уна</t>
  </si>
  <si>
    <t xml:space="preserve">сельское поселение "Пертоминское" (пос. Пертоминск)</t>
  </si>
  <si>
    <t xml:space="preserve">сельское поселение "Соловецкое"</t>
  </si>
  <si>
    <t xml:space="preserve">СПК "РЫБОЛОВЕЦКИЙ КОЛХОЗ "БЕЛОМОР"</t>
  </si>
  <si>
    <t xml:space="preserve">сельское поселение "Пертоминское" (дер. Летняя Золотица и дер. Пушлахта)</t>
  </si>
  <si>
    <t xml:space="preserve">круглые длиной
 1 м и менее</t>
  </si>
  <si>
    <t xml:space="preserve">плановые, документы в АТиЦ не поступили; план 1 кв перенесен на 2 кв (плательщик НДС)</t>
  </si>
  <si>
    <t xml:space="preserve">сельские поселения "Боброво-Лявленское", "Заостровское", "Катунинское", "Уемское","Приморское",  "Талажское"</t>
  </si>
  <si>
    <t xml:space="preserve">сельские поселения "Боброво-Лявленское", "Заостровское", "Лисестровское", "Талажское", "Уемское"</t>
  </si>
  <si>
    <t xml:space="preserve">колотые длиной
 1 м и менее</t>
  </si>
  <si>
    <t xml:space="preserve">ООО "Север-лес"</t>
  </si>
  <si>
    <t xml:space="preserve">Холмогорский муниципальный район Арх.обл.</t>
  </si>
  <si>
    <t xml:space="preserve">сельские поселения "Матигорское", "Ракульское", "Холмогорское", "Усть-Пинежское"</t>
  </si>
  <si>
    <t xml:space="preserve">плановые, документы в АТиЦ не поступили; план 1 кв. перенесен на 2 кв.</t>
  </si>
  <si>
    <t xml:space="preserve">ИП Лихачев Д.В.</t>
  </si>
  <si>
    <t xml:space="preserve">сельские поселения "Матигорское", "Ракульское", "Холмогорское", "Копачевское"</t>
  </si>
  <si>
    <t xml:space="preserve">ИП Субботин Юрий Владимирович</t>
  </si>
  <si>
    <t xml:space="preserve">ООО "Т-СНАБ"</t>
  </si>
  <si>
    <t xml:space="preserve">Шенкурский муниципальный район Арх.обл.</t>
  </si>
  <si>
    <t xml:space="preserve">городское поселение "Шенкурское", сельские поселения "Верхоледское", "Верхопаденьгское", "Никольское", "Ровдинское", "Сюмское", "Усть-Паденьгское", "Федорогорское", "Шеговарское"</t>
  </si>
  <si>
    <t xml:space="preserve">ООО "Уютный город"</t>
  </si>
  <si>
    <t xml:space="preserve">городское поселение "Шенкурское", сельское поселение "Федорогорское"</t>
  </si>
  <si>
    <t xml:space="preserve">ИТОГО СУБСИДИИ</t>
  </si>
  <si>
    <t xml:space="preserve">2. ГРАНТЫ В ФОРМЕ СУБСИДИИ </t>
  </si>
  <si>
    <t xml:space="preserve">ГАУ АО "ЕЛЦ"</t>
  </si>
  <si>
    <t xml:space="preserve">ИТОГО ГРАНТЫ В ФОРМЕ СУБСИДИИ</t>
  </si>
  <si>
    <t xml:space="preserve">ВСЕГО</t>
  </si>
  <si>
    <t xml:space="preserve">Госпошлина и судебные расходы</t>
  </si>
  <si>
    <t xml:space="preserve">Лимит на 2022 год, 
рублей</t>
  </si>
  <si>
    <t xml:space="preserve">Недостаток средств областного бюджета,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"/>
    <numFmt numFmtId="170" formatCode="_-* #,##0.00_р_._-;\-* #,##0.00_р_._-;_-* \-??_р_._-;_-@_-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0066CC"/>
      <name val="Arial Cyr"/>
      <family val="0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sz val="8"/>
      <name val="Tahoma"/>
      <family val="2"/>
      <charset val="204"/>
    </font>
    <font>
      <sz val="12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sz val="12"/>
      <color rgb="FFFF0000"/>
      <name val="Tahoma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969696"/>
      <name val="Tahoma"/>
      <family val="2"/>
      <charset val="204"/>
    </font>
    <font>
      <sz val="14"/>
      <color rgb="FF0066CC"/>
      <name val="Tahoma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8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color rgb="FF0066CC"/>
      <name val="Tahoma"/>
      <family val="2"/>
      <charset val="204"/>
    </font>
    <font>
      <sz val="24"/>
      <name val="Tahoma"/>
      <family val="2"/>
      <charset val="204"/>
    </font>
    <font>
      <sz val="18"/>
      <color rgb="FF0066CC"/>
      <name val="Calibri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66CC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" xfId="20"/>
    <cellStyle name="Обычный 10 2 4 2" xfId="21"/>
    <cellStyle name="Обычный 2" xfId="22"/>
    <cellStyle name="Обычный 3" xfId="23"/>
    <cellStyle name="Обычный 53" xfId="24"/>
    <cellStyle name="Обычный 7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5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D51" activeCellId="0" sqref="D5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84"/>
    <col collapsed="false" customWidth="true" hidden="false" outlineLevel="0" max="2" min="2" style="2" width="24.56"/>
    <col collapsed="false" customWidth="true" hidden="false" outlineLevel="0" max="3" min="3" style="2" width="30.56"/>
    <col collapsed="false" customWidth="true" hidden="false" outlineLevel="0" max="4" min="4" style="3" width="42.56"/>
    <col collapsed="false" customWidth="true" hidden="false" outlineLevel="0" max="5" min="5" style="4" width="18.28"/>
    <col collapsed="false" customWidth="true" hidden="true" outlineLevel="1" max="6" min="6" style="4" width="23.99"/>
    <col collapsed="false" customWidth="true" hidden="true" outlineLevel="1" max="7" min="7" style="5" width="16.28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15.85"/>
    <col collapsed="false" customWidth="true" hidden="false" outlineLevel="0" max="12" min="12" style="1" width="17.85"/>
    <col collapsed="false" customWidth="true" hidden="false" outlineLevel="0" max="13" min="13" style="1" width="20.99"/>
    <col collapsed="false" customWidth="true" hidden="false" outlineLevel="0" max="15" min="14" style="1" width="13.99"/>
    <col collapsed="false" customWidth="true" hidden="true" outlineLevel="1" max="16" min="16" style="5" width="22.7"/>
    <col collapsed="false" customWidth="true" hidden="false" outlineLevel="0" max="21" min="17" style="1" width="22.7"/>
    <col collapsed="false" customWidth="true" hidden="false" outlineLevel="0" max="23" min="22" style="1" width="23.7"/>
    <col collapsed="false" customWidth="true" hidden="false" outlineLevel="0" max="24" min="24" style="1" width="32.28"/>
    <col collapsed="false" customWidth="true" hidden="false" outlineLevel="0" max="25" min="25" style="1" width="13.85"/>
    <col collapsed="false" customWidth="false" hidden="false" outlineLevel="0" max="257" min="26" style="1" width="9.14"/>
  </cols>
  <sheetData>
    <row r="1" customFormat="false" ht="1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8"/>
      <c r="Q2" s="7"/>
      <c r="R2" s="7"/>
      <c r="S2" s="7"/>
      <c r="T2" s="7"/>
      <c r="U2" s="7"/>
      <c r="V2" s="7"/>
      <c r="W2" s="7"/>
      <c r="X2" s="7"/>
    </row>
    <row r="3" s="14" customFormat="true" ht="86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/>
      <c r="I3" s="10"/>
      <c r="J3" s="10"/>
      <c r="K3" s="10"/>
      <c r="L3" s="10"/>
      <c r="M3" s="10" t="s">
        <v>8</v>
      </c>
      <c r="N3" s="10" t="s">
        <v>9</v>
      </c>
      <c r="O3" s="10"/>
      <c r="P3" s="12" t="s">
        <v>10</v>
      </c>
      <c r="Q3" s="12"/>
      <c r="R3" s="12"/>
      <c r="S3" s="12"/>
      <c r="T3" s="12"/>
      <c r="U3" s="12"/>
      <c r="V3" s="11" t="s">
        <v>11</v>
      </c>
      <c r="W3" s="13" t="s">
        <v>12</v>
      </c>
      <c r="X3" s="12" t="s">
        <v>13</v>
      </c>
    </row>
    <row r="4" s="18" customFormat="true" ht="39" hidden="false" customHeight="true" outlineLevel="0" collapsed="false">
      <c r="A4" s="9"/>
      <c r="B4" s="10"/>
      <c r="C4" s="10"/>
      <c r="D4" s="11"/>
      <c r="E4" s="10"/>
      <c r="F4" s="10"/>
      <c r="G4" s="15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0"/>
      <c r="N4" s="16" t="s">
        <v>20</v>
      </c>
      <c r="O4" s="16" t="s">
        <v>21</v>
      </c>
      <c r="P4" s="15" t="s">
        <v>14</v>
      </c>
      <c r="Q4" s="16" t="s">
        <v>15</v>
      </c>
      <c r="R4" s="16" t="s">
        <v>16</v>
      </c>
      <c r="S4" s="16" t="s">
        <v>17</v>
      </c>
      <c r="T4" s="16" t="s">
        <v>18</v>
      </c>
      <c r="U4" s="17" t="s">
        <v>22</v>
      </c>
      <c r="V4" s="11"/>
      <c r="W4" s="13"/>
      <c r="X4" s="12"/>
    </row>
    <row r="5" s="27" customFormat="true" ht="12" hidden="false" customHeight="true" outlineLevel="0" collapsed="false">
      <c r="A5" s="19"/>
      <c r="B5" s="20"/>
      <c r="C5" s="20"/>
      <c r="D5" s="21"/>
      <c r="E5" s="20"/>
      <c r="F5" s="20"/>
      <c r="G5" s="22"/>
      <c r="H5" s="23"/>
      <c r="I5" s="23"/>
      <c r="J5" s="23"/>
      <c r="K5" s="23"/>
      <c r="L5" s="23"/>
      <c r="M5" s="20"/>
      <c r="N5" s="23"/>
      <c r="O5" s="23"/>
      <c r="P5" s="22"/>
      <c r="Q5" s="23"/>
      <c r="R5" s="23"/>
      <c r="S5" s="23"/>
      <c r="T5" s="23"/>
      <c r="U5" s="24"/>
      <c r="V5" s="25"/>
      <c r="W5" s="26"/>
      <c r="X5" s="25"/>
    </row>
    <row r="6" s="36" customFormat="true" ht="24.75" hidden="false" customHeight="true" outlineLevel="0" collapsed="false">
      <c r="A6" s="28" t="s">
        <v>23</v>
      </c>
      <c r="B6" s="28"/>
      <c r="C6" s="29"/>
      <c r="D6" s="30"/>
      <c r="E6" s="31"/>
      <c r="F6" s="31"/>
      <c r="G6" s="32"/>
      <c r="H6" s="33"/>
      <c r="I6" s="33"/>
      <c r="J6" s="33"/>
      <c r="K6" s="33"/>
      <c r="L6" s="33"/>
      <c r="M6" s="33"/>
      <c r="N6" s="33"/>
      <c r="O6" s="33"/>
      <c r="P6" s="32"/>
      <c r="Q6" s="33"/>
      <c r="R6" s="33"/>
      <c r="S6" s="33"/>
      <c r="T6" s="33"/>
      <c r="U6" s="34"/>
      <c r="V6" s="31"/>
      <c r="W6" s="34"/>
      <c r="X6" s="34"/>
      <c r="Y6" s="35"/>
    </row>
    <row r="7" s="36" customFormat="true" ht="70.5" hidden="false" customHeight="true" outlineLevel="0" collapsed="false">
      <c r="A7" s="37" t="n">
        <v>2907010396</v>
      </c>
      <c r="B7" s="38" t="s">
        <v>24</v>
      </c>
      <c r="C7" s="38" t="s">
        <v>25</v>
      </c>
      <c r="D7" s="39" t="s">
        <v>26</v>
      </c>
      <c r="E7" s="40" t="s">
        <v>27</v>
      </c>
      <c r="F7" s="40"/>
      <c r="G7" s="41" t="n">
        <v>950</v>
      </c>
      <c r="H7" s="42" t="n">
        <v>847</v>
      </c>
      <c r="I7" s="42" t="n">
        <v>150</v>
      </c>
      <c r="J7" s="42" t="n">
        <v>0</v>
      </c>
      <c r="K7" s="42" t="n">
        <v>550</v>
      </c>
      <c r="L7" s="42" t="n">
        <f aca="false">H7+I7+J7+K7</f>
        <v>1547</v>
      </c>
      <c r="M7" s="43" t="n">
        <v>868.74</v>
      </c>
      <c r="N7" s="43" t="n">
        <v>470</v>
      </c>
      <c r="O7" s="43" t="n">
        <v>489</v>
      </c>
      <c r="P7" s="44" t="n">
        <f aca="false">G7*(M7-N7)</f>
        <v>378803</v>
      </c>
      <c r="Q7" s="43" t="n">
        <f aca="false">H7*(M7-N7)</f>
        <v>337732.78</v>
      </c>
      <c r="R7" s="43" t="n">
        <f aca="false">I7*(M7-N7)</f>
        <v>59811</v>
      </c>
      <c r="S7" s="43" t="n">
        <f aca="false">J7*(M7-O7)</f>
        <v>0</v>
      </c>
      <c r="T7" s="43" t="n">
        <f aca="false">(M7-O7)*K7</f>
        <v>208857</v>
      </c>
      <c r="U7" s="45" t="n">
        <f aca="false">Q7+R7+S7+T7</f>
        <v>606400.78</v>
      </c>
      <c r="V7" s="40"/>
      <c r="W7" s="43"/>
      <c r="X7" s="43"/>
      <c r="Y7" s="35"/>
    </row>
    <row r="8" s="36" customFormat="true" ht="70.5" hidden="false" customHeight="true" outlineLevel="0" collapsed="false">
      <c r="A8" s="37" t="n">
        <v>2907010396</v>
      </c>
      <c r="B8" s="38" t="s">
        <v>24</v>
      </c>
      <c r="C8" s="38" t="s">
        <v>25</v>
      </c>
      <c r="D8" s="39" t="s">
        <v>26</v>
      </c>
      <c r="E8" s="40" t="s">
        <v>28</v>
      </c>
      <c r="F8" s="40" t="s">
        <v>29</v>
      </c>
      <c r="G8" s="46" t="n">
        <v>250</v>
      </c>
      <c r="H8" s="42" t="n">
        <v>439.9</v>
      </c>
      <c r="I8" s="42" t="n">
        <f aca="false">42*0+100</f>
        <v>100</v>
      </c>
      <c r="J8" s="42" t="n">
        <v>0</v>
      </c>
      <c r="K8" s="42" t="n">
        <f aca="false">100*0+500</f>
        <v>500</v>
      </c>
      <c r="L8" s="42" t="n">
        <f aca="false">H8+I8+J8+K8</f>
        <v>1039.9</v>
      </c>
      <c r="M8" s="43" t="n">
        <v>1050.92</v>
      </c>
      <c r="N8" s="43" t="n">
        <v>560</v>
      </c>
      <c r="O8" s="43" t="n">
        <v>583</v>
      </c>
      <c r="P8" s="44" t="n">
        <f aca="false">G8*(M8-N8)</f>
        <v>122730</v>
      </c>
      <c r="Q8" s="43" t="n">
        <f aca="false">H8*(M8-N8)</f>
        <v>215955.708</v>
      </c>
      <c r="R8" s="43" t="n">
        <f aca="false">I8*(M8-N8)</f>
        <v>49092</v>
      </c>
      <c r="S8" s="43" t="n">
        <f aca="false">J8*(M8-O8)</f>
        <v>0</v>
      </c>
      <c r="T8" s="43" t="n">
        <f aca="false">(M8-O8)*K8</f>
        <v>233960</v>
      </c>
      <c r="U8" s="45" t="n">
        <f aca="false">Q8+R8+S8+T8</f>
        <v>499007.708</v>
      </c>
      <c r="V8" s="40"/>
      <c r="W8" s="43"/>
      <c r="X8" s="43"/>
      <c r="Y8" s="35"/>
    </row>
    <row r="9" s="36" customFormat="true" ht="14.25" hidden="false" customHeight="true" outlineLevel="0" collapsed="false">
      <c r="A9" s="47"/>
      <c r="B9" s="29"/>
      <c r="C9" s="29"/>
      <c r="D9" s="30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2"/>
      <c r="Q9" s="33"/>
      <c r="R9" s="33"/>
      <c r="S9" s="33"/>
      <c r="T9" s="33"/>
      <c r="U9" s="33"/>
      <c r="V9" s="33"/>
      <c r="W9" s="34"/>
      <c r="X9" s="34"/>
      <c r="Y9" s="35"/>
    </row>
    <row r="10" s="36" customFormat="true" ht="45" hidden="false" customHeight="false" outlineLevel="0" collapsed="false">
      <c r="A10" s="37" t="n">
        <v>2901255449</v>
      </c>
      <c r="B10" s="38" t="s">
        <v>30</v>
      </c>
      <c r="C10" s="38" t="s">
        <v>31</v>
      </c>
      <c r="D10" s="39"/>
      <c r="E10" s="40" t="s">
        <v>27</v>
      </c>
      <c r="F10" s="40"/>
      <c r="G10" s="46" t="n">
        <v>4400</v>
      </c>
      <c r="H10" s="42" t="n">
        <v>10543.5</v>
      </c>
      <c r="I10" s="42" t="n">
        <v>1900</v>
      </c>
      <c r="J10" s="42" t="n">
        <v>1900</v>
      </c>
      <c r="K10" s="42" t="n">
        <v>4400</v>
      </c>
      <c r="L10" s="42" t="n">
        <f aca="false">H10+I10+J10+K10</f>
        <v>18743.5</v>
      </c>
      <c r="M10" s="43" t="n">
        <v>2456.59</v>
      </c>
      <c r="N10" s="43" t="n">
        <v>490</v>
      </c>
      <c r="O10" s="43" t="n">
        <v>510</v>
      </c>
      <c r="P10" s="44" t="n">
        <f aca="false">G10*(M10-N10)</f>
        <v>8652996</v>
      </c>
      <c r="Q10" s="43" t="n">
        <f aca="false">H10*(M10-N10)+0.01</f>
        <v>20734741.675</v>
      </c>
      <c r="R10" s="43" t="n">
        <f aca="false">I10*(M10-N10)</f>
        <v>3736521</v>
      </c>
      <c r="S10" s="43" t="n">
        <f aca="false">J10*(M10-O10)</f>
        <v>3698521</v>
      </c>
      <c r="T10" s="43" t="n">
        <f aca="false">(M10-O10)*K10</f>
        <v>8564996</v>
      </c>
      <c r="U10" s="45" t="n">
        <f aca="false">Q10+R10+S10+T10</f>
        <v>36734779.675</v>
      </c>
      <c r="V10" s="40"/>
      <c r="W10" s="43"/>
      <c r="X10" s="43"/>
      <c r="Y10" s="35"/>
    </row>
    <row r="11" s="51" customFormat="true" ht="60" hidden="false" customHeight="false" outlineLevel="0" collapsed="false">
      <c r="A11" s="37" t="n">
        <v>290801095857</v>
      </c>
      <c r="B11" s="38" t="s">
        <v>32</v>
      </c>
      <c r="C11" s="38" t="s">
        <v>31</v>
      </c>
      <c r="D11" s="39"/>
      <c r="E11" s="40" t="s">
        <v>28</v>
      </c>
      <c r="F11" s="40" t="s">
        <v>33</v>
      </c>
      <c r="G11" s="41" t="n">
        <v>1000</v>
      </c>
      <c r="H11" s="42" t="n">
        <v>0</v>
      </c>
      <c r="I11" s="42" t="n">
        <f aca="false">1000+1000</f>
        <v>2000</v>
      </c>
      <c r="J11" s="42" t="n">
        <v>1000</v>
      </c>
      <c r="K11" s="42" t="n">
        <v>1000</v>
      </c>
      <c r="L11" s="42" t="n">
        <f aca="false">H11+I11+J11+K11</f>
        <v>4000</v>
      </c>
      <c r="M11" s="43" t="n">
        <v>1157</v>
      </c>
      <c r="N11" s="43" t="n">
        <v>650</v>
      </c>
      <c r="O11" s="43" t="n">
        <v>650</v>
      </c>
      <c r="P11" s="44" t="n">
        <f aca="false">G11*(M11-N11)</f>
        <v>507000</v>
      </c>
      <c r="Q11" s="43" t="n">
        <f aca="false">H11*(M11-N11)</f>
        <v>0</v>
      </c>
      <c r="R11" s="43" t="n">
        <f aca="false">I11*(M11-N11)</f>
        <v>1014000</v>
      </c>
      <c r="S11" s="43" t="n">
        <f aca="false">J11*(M11-O11)</f>
        <v>507000</v>
      </c>
      <c r="T11" s="43" t="n">
        <f aca="false">(M11-O11)*K11</f>
        <v>507000</v>
      </c>
      <c r="U11" s="45" t="n">
        <f aca="false">Q11+R11+S11+T11</f>
        <v>2028000</v>
      </c>
      <c r="V11" s="48"/>
      <c r="W11" s="49"/>
      <c r="X11" s="49"/>
      <c r="Y11" s="50"/>
    </row>
    <row r="12" s="54" customFormat="true" ht="45" hidden="false" customHeight="false" outlineLevel="0" collapsed="false">
      <c r="A12" s="37" t="n">
        <v>2908004701</v>
      </c>
      <c r="B12" s="38" t="s">
        <v>34</v>
      </c>
      <c r="C12" s="38" t="s">
        <v>31</v>
      </c>
      <c r="D12" s="39"/>
      <c r="E12" s="40" t="s">
        <v>27</v>
      </c>
      <c r="F12" s="40" t="s">
        <v>35</v>
      </c>
      <c r="G12" s="52" t="n">
        <v>350</v>
      </c>
      <c r="H12" s="42" t="n">
        <v>5248</v>
      </c>
      <c r="I12" s="42" t="n">
        <f aca="false">150*0+1400</f>
        <v>1400</v>
      </c>
      <c r="J12" s="42" t="n">
        <f aca="false">150*0+1352</f>
        <v>1352</v>
      </c>
      <c r="K12" s="42" t="n">
        <f aca="false">350*0+2000</f>
        <v>2000</v>
      </c>
      <c r="L12" s="42" t="n">
        <f aca="false">H12+I12+J12+K12</f>
        <v>10000</v>
      </c>
      <c r="M12" s="43" t="n">
        <v>2453.61</v>
      </c>
      <c r="N12" s="43" t="n">
        <v>490</v>
      </c>
      <c r="O12" s="43" t="n">
        <v>510</v>
      </c>
      <c r="P12" s="44" t="n">
        <f aca="false">G12*(M12-N12)</f>
        <v>687263.5</v>
      </c>
      <c r="Q12" s="43" t="n">
        <f aca="false">H12*(M12-N12)+0.01</f>
        <v>10305025.29</v>
      </c>
      <c r="R12" s="43" t="n">
        <f aca="false">I12*(M12-N12)</f>
        <v>2749054</v>
      </c>
      <c r="S12" s="43" t="n">
        <f aca="false">J12*(M12-O12)</f>
        <v>2627760.72</v>
      </c>
      <c r="T12" s="43" t="n">
        <f aca="false">(M12-O12)*K12</f>
        <v>3887220</v>
      </c>
      <c r="U12" s="45" t="n">
        <f aca="false">Q12+R12+S12+T12</f>
        <v>19569060.01</v>
      </c>
      <c r="V12" s="40"/>
      <c r="W12" s="43"/>
      <c r="X12" s="43"/>
      <c r="Y12" s="53"/>
    </row>
    <row r="13" s="54" customFormat="true" ht="45" hidden="false" customHeight="false" outlineLevel="0" collapsed="false">
      <c r="A13" s="37" t="n">
        <v>2908004701</v>
      </c>
      <c r="B13" s="38" t="s">
        <v>34</v>
      </c>
      <c r="C13" s="38" t="s">
        <v>31</v>
      </c>
      <c r="D13" s="39"/>
      <c r="E13" s="55" t="s">
        <v>28</v>
      </c>
      <c r="F13" s="40" t="s">
        <v>36</v>
      </c>
      <c r="G13" s="52" t="n">
        <v>2000</v>
      </c>
      <c r="H13" s="42" t="n">
        <v>1449.5</v>
      </c>
      <c r="I13" s="42" t="n">
        <f aca="false">2000*0+500</f>
        <v>500</v>
      </c>
      <c r="J13" s="42" t="n">
        <f aca="false">2000*0+500</f>
        <v>500</v>
      </c>
      <c r="K13" s="42" t="n">
        <f aca="false">2000*0+550.5</f>
        <v>550.5</v>
      </c>
      <c r="L13" s="42" t="n">
        <f aca="false">H13+I13+J13+K13</f>
        <v>3000</v>
      </c>
      <c r="M13" s="43" t="n">
        <v>2782.18</v>
      </c>
      <c r="N13" s="43" t="n">
        <v>650</v>
      </c>
      <c r="O13" s="43" t="n">
        <v>650</v>
      </c>
      <c r="P13" s="44" t="n">
        <f aca="false">G13*(M13-N13)</f>
        <v>4264360</v>
      </c>
      <c r="Q13" s="43" t="n">
        <f aca="false">H13*(M13-N13)</f>
        <v>3090594.91</v>
      </c>
      <c r="R13" s="43" t="n">
        <f aca="false">I13*(M13-N13)</f>
        <v>1066090</v>
      </c>
      <c r="S13" s="43" t="n">
        <f aca="false">J13*(M13-O13)</f>
        <v>1066090</v>
      </c>
      <c r="T13" s="43" t="n">
        <f aca="false">(M13-O13)*K13</f>
        <v>1173765.09</v>
      </c>
      <c r="U13" s="45" t="n">
        <f aca="false">Q13+R13+S13+T13</f>
        <v>6396540</v>
      </c>
      <c r="V13" s="40"/>
      <c r="W13" s="43"/>
      <c r="X13" s="43"/>
      <c r="Y13" s="53"/>
    </row>
    <row r="14" s="54" customFormat="true" ht="45" hidden="false" customHeight="false" outlineLevel="0" collapsed="false">
      <c r="A14" s="37" t="n">
        <v>2908004701</v>
      </c>
      <c r="B14" s="38" t="s">
        <v>34</v>
      </c>
      <c r="C14" s="38" t="s">
        <v>31</v>
      </c>
      <c r="D14" s="39"/>
      <c r="E14" s="55" t="s">
        <v>37</v>
      </c>
      <c r="F14" s="55" t="s">
        <v>38</v>
      </c>
      <c r="G14" s="52" t="n">
        <v>500</v>
      </c>
      <c r="H14" s="42" t="n">
        <v>1229</v>
      </c>
      <c r="I14" s="42" t="n">
        <f aca="false">500*0+250</f>
        <v>250</v>
      </c>
      <c r="J14" s="42" t="n">
        <f aca="false">500*0+250</f>
        <v>250</v>
      </c>
      <c r="K14" s="42" t="n">
        <f aca="false">500*0+271</f>
        <v>271</v>
      </c>
      <c r="L14" s="42" t="n">
        <f aca="false">H14+I14+J14+K14</f>
        <v>2000</v>
      </c>
      <c r="M14" s="43" t="n">
        <v>3027.71</v>
      </c>
      <c r="N14" s="43" t="n">
        <v>677</v>
      </c>
      <c r="O14" s="43" t="n">
        <v>677</v>
      </c>
      <c r="P14" s="44" t="n">
        <f aca="false">G14*(M14-N14)</f>
        <v>1175355</v>
      </c>
      <c r="Q14" s="43" t="n">
        <f aca="false">H14*(M14-N14)</f>
        <v>2889022.59</v>
      </c>
      <c r="R14" s="43" t="n">
        <f aca="false">I14*(M14-N14)</f>
        <v>587677.5</v>
      </c>
      <c r="S14" s="43" t="n">
        <f aca="false">J14*(M14-O14)</f>
        <v>587677.5</v>
      </c>
      <c r="T14" s="43" t="n">
        <f aca="false">(M14-O14)*K14</f>
        <v>637042.41</v>
      </c>
      <c r="U14" s="45" t="n">
        <f aca="false">Q14+R14+S14+T14</f>
        <v>4701420</v>
      </c>
      <c r="V14" s="40"/>
      <c r="W14" s="43"/>
      <c r="X14" s="43"/>
      <c r="Y14" s="53"/>
    </row>
    <row r="15" s="51" customFormat="true" ht="60" hidden="false" customHeight="false" outlineLevel="0" collapsed="false">
      <c r="A15" s="37" t="n">
        <v>2919007990</v>
      </c>
      <c r="B15" s="38" t="s">
        <v>39</v>
      </c>
      <c r="C15" s="38" t="s">
        <v>31</v>
      </c>
      <c r="D15" s="39"/>
      <c r="E15" s="55" t="s">
        <v>28</v>
      </c>
      <c r="F15" s="40" t="s">
        <v>33</v>
      </c>
      <c r="G15" s="41" t="n">
        <v>1000</v>
      </c>
      <c r="H15" s="42" t="n">
        <v>0</v>
      </c>
      <c r="I15" s="42" t="n">
        <f aca="false">1000+1000</f>
        <v>2000</v>
      </c>
      <c r="J15" s="42" t="n">
        <v>1000</v>
      </c>
      <c r="K15" s="42" t="n">
        <v>1000</v>
      </c>
      <c r="L15" s="42" t="n">
        <f aca="false">H15+I15+J15+K15</f>
        <v>4000</v>
      </c>
      <c r="M15" s="43" t="n">
        <v>2509</v>
      </c>
      <c r="N15" s="43" t="n">
        <v>650</v>
      </c>
      <c r="O15" s="43" t="n">
        <v>650</v>
      </c>
      <c r="P15" s="44" t="n">
        <f aca="false">G15*(M15-N15)</f>
        <v>1859000</v>
      </c>
      <c r="Q15" s="43" t="n">
        <f aca="false">H15*(M15-N15)</f>
        <v>0</v>
      </c>
      <c r="R15" s="43" t="n">
        <f aca="false">I15*(M15-N15)</f>
        <v>3718000</v>
      </c>
      <c r="S15" s="43" t="n">
        <f aca="false">J15*(M15-O15)</f>
        <v>1859000</v>
      </c>
      <c r="T15" s="43" t="n">
        <f aca="false">(M15-O15)*K15</f>
        <v>1859000</v>
      </c>
      <c r="U15" s="45" t="n">
        <f aca="false">Q15+R15+S15+T15</f>
        <v>7436000</v>
      </c>
      <c r="V15" s="48"/>
      <c r="W15" s="49"/>
      <c r="X15" s="49"/>
      <c r="Y15" s="50"/>
    </row>
    <row r="16" s="51" customFormat="true" ht="87.75" hidden="false" customHeight="true" outlineLevel="0" collapsed="false">
      <c r="A16" s="37"/>
      <c r="B16" s="38" t="s">
        <v>40</v>
      </c>
      <c r="C16" s="38" t="s">
        <v>31</v>
      </c>
      <c r="D16" s="39"/>
      <c r="E16" s="55" t="s">
        <v>28</v>
      </c>
      <c r="F16" s="40" t="s">
        <v>41</v>
      </c>
      <c r="G16" s="41" t="n">
        <v>1500</v>
      </c>
      <c r="H16" s="42" t="n">
        <v>0</v>
      </c>
      <c r="I16" s="42" t="n">
        <f aca="false">1000+1500</f>
        <v>2500</v>
      </c>
      <c r="J16" s="42" t="n">
        <v>1000</v>
      </c>
      <c r="K16" s="42" t="n">
        <v>1000</v>
      </c>
      <c r="L16" s="42" t="n">
        <f aca="false">H16+I16+J16+K16</f>
        <v>4500</v>
      </c>
      <c r="M16" s="43" t="n">
        <v>2600</v>
      </c>
      <c r="N16" s="43" t="n">
        <v>650</v>
      </c>
      <c r="O16" s="43" t="n">
        <v>650</v>
      </c>
      <c r="P16" s="44" t="n">
        <f aca="false">G16*(M16-N16)</f>
        <v>2925000</v>
      </c>
      <c r="Q16" s="43" t="n">
        <f aca="false">H16*(M16-N16)</f>
        <v>0</v>
      </c>
      <c r="R16" s="43" t="n">
        <f aca="false">I16*(M16-N16)</f>
        <v>4875000</v>
      </c>
      <c r="S16" s="43" t="n">
        <f aca="false">J16*(M16-O16)</f>
        <v>1950000</v>
      </c>
      <c r="T16" s="43" t="n">
        <f aca="false">(M16-O16)*K16</f>
        <v>1950000</v>
      </c>
      <c r="U16" s="45" t="n">
        <f aca="false">Q16+R16+S16+T16</f>
        <v>8775000</v>
      </c>
      <c r="V16" s="48"/>
      <c r="W16" s="49"/>
      <c r="X16" s="49"/>
      <c r="Y16" s="50"/>
    </row>
    <row r="17" s="54" customFormat="true" ht="14.25" hidden="false" customHeight="true" outlineLevel="0" collapsed="false">
      <c r="A17" s="47"/>
      <c r="B17" s="29"/>
      <c r="C17" s="29"/>
      <c r="D17" s="30"/>
      <c r="E17" s="10"/>
      <c r="F17" s="10"/>
      <c r="G17" s="32"/>
      <c r="H17" s="33"/>
      <c r="I17" s="33"/>
      <c r="J17" s="33"/>
      <c r="K17" s="33"/>
      <c r="L17" s="33"/>
      <c r="M17" s="33"/>
      <c r="N17" s="33"/>
      <c r="O17" s="33"/>
      <c r="P17" s="32"/>
      <c r="Q17" s="42"/>
      <c r="R17" s="33"/>
      <c r="S17" s="33"/>
      <c r="T17" s="33"/>
      <c r="U17" s="33"/>
      <c r="V17" s="33"/>
      <c r="W17" s="34"/>
      <c r="X17" s="34"/>
      <c r="Y17" s="53"/>
    </row>
    <row r="18" s="51" customFormat="true" ht="90" hidden="false" customHeight="false" outlineLevel="0" collapsed="false">
      <c r="A18" s="37" t="n">
        <v>7840346335</v>
      </c>
      <c r="B18" s="38" t="s">
        <v>42</v>
      </c>
      <c r="C18" s="38" t="s">
        <v>43</v>
      </c>
      <c r="D18" s="39"/>
      <c r="E18" s="40" t="s">
        <v>27</v>
      </c>
      <c r="F18" s="40" t="s">
        <v>44</v>
      </c>
      <c r="G18" s="41" t="n">
        <v>3100</v>
      </c>
      <c r="H18" s="42" t="n">
        <v>0</v>
      </c>
      <c r="I18" s="42" t="n">
        <f aca="false">1000+3100</f>
        <v>4100</v>
      </c>
      <c r="J18" s="42" t="n">
        <v>900</v>
      </c>
      <c r="K18" s="42" t="n">
        <v>1200</v>
      </c>
      <c r="L18" s="42" t="n">
        <f aca="false">H18+I18+J18+K18</f>
        <v>6200</v>
      </c>
      <c r="M18" s="43" t="n">
        <v>620</v>
      </c>
      <c r="N18" s="43" t="n">
        <v>566.67</v>
      </c>
      <c r="O18" s="43" t="n">
        <v>590</v>
      </c>
      <c r="P18" s="44" t="n">
        <f aca="false">G18*(M18-N18)</f>
        <v>165323</v>
      </c>
      <c r="Q18" s="43" t="n">
        <f aca="false">H18*(M18-N18)</f>
        <v>0</v>
      </c>
      <c r="R18" s="43" t="n">
        <f aca="false">I18*(M18-N18)</f>
        <v>218653</v>
      </c>
      <c r="S18" s="43" t="n">
        <f aca="false">J18*(M18-O18)</f>
        <v>27000</v>
      </c>
      <c r="T18" s="43" t="n">
        <f aca="false">(M18-O18)*K18</f>
        <v>36000</v>
      </c>
      <c r="U18" s="45" t="n">
        <f aca="false">Q18+R18+S18+T18</f>
        <v>281653</v>
      </c>
      <c r="V18" s="48"/>
      <c r="W18" s="49"/>
      <c r="X18" s="49"/>
      <c r="Y18" s="50"/>
    </row>
    <row r="19" s="54" customFormat="true" ht="14.25" hidden="false" customHeight="true" outlineLevel="0" collapsed="false">
      <c r="A19" s="47"/>
      <c r="B19" s="29"/>
      <c r="C19" s="29"/>
      <c r="D19" s="30"/>
      <c r="E19" s="31"/>
      <c r="F19" s="31"/>
      <c r="G19" s="32"/>
      <c r="H19" s="33"/>
      <c r="I19" s="33"/>
      <c r="J19" s="33"/>
      <c r="K19" s="33"/>
      <c r="L19" s="33"/>
      <c r="M19" s="33"/>
      <c r="N19" s="33"/>
      <c r="O19" s="33"/>
      <c r="P19" s="32"/>
      <c r="Q19" s="42"/>
      <c r="R19" s="33"/>
      <c r="S19" s="33"/>
      <c r="T19" s="33"/>
      <c r="U19" s="33"/>
      <c r="V19" s="33"/>
      <c r="W19" s="34"/>
      <c r="X19" s="34"/>
      <c r="Y19" s="53"/>
    </row>
    <row r="20" s="54" customFormat="true" ht="45" hidden="false" customHeight="false" outlineLevel="0" collapsed="false">
      <c r="A20" s="37" t="n">
        <v>2901255449</v>
      </c>
      <c r="B20" s="38" t="s">
        <v>30</v>
      </c>
      <c r="C20" s="38" t="s">
        <v>45</v>
      </c>
      <c r="D20" s="39"/>
      <c r="E20" s="55" t="s">
        <v>27</v>
      </c>
      <c r="F20" s="55"/>
      <c r="G20" s="41" t="n">
        <v>1100</v>
      </c>
      <c r="H20" s="42" t="n">
        <v>1450</v>
      </c>
      <c r="I20" s="42" t="n">
        <v>500</v>
      </c>
      <c r="J20" s="42" t="n">
        <v>500</v>
      </c>
      <c r="K20" s="42" t="n">
        <v>1100</v>
      </c>
      <c r="L20" s="42" t="n">
        <f aca="false">H20+I20+J20+K20</f>
        <v>3550</v>
      </c>
      <c r="M20" s="43" t="n">
        <v>2456.59</v>
      </c>
      <c r="N20" s="43" t="n">
        <v>650</v>
      </c>
      <c r="O20" s="43" t="n">
        <v>677</v>
      </c>
      <c r="P20" s="44" t="n">
        <f aca="false">G20*(M20-N20)</f>
        <v>1987249</v>
      </c>
      <c r="Q20" s="43" t="n">
        <f aca="false">H20*(M20-N20)</f>
        <v>2619555.5</v>
      </c>
      <c r="R20" s="43" t="n">
        <f aca="false">I20*(M20-N20)</f>
        <v>903295</v>
      </c>
      <c r="S20" s="43" t="n">
        <f aca="false">J20*(M20-O20)</f>
        <v>889795</v>
      </c>
      <c r="T20" s="43" t="n">
        <f aca="false">(M20-O20)*K20</f>
        <v>1957549</v>
      </c>
      <c r="U20" s="45" t="n">
        <f aca="false">Q20+R20+S20+T20</f>
        <v>6370194.5</v>
      </c>
      <c r="V20" s="40"/>
      <c r="W20" s="43"/>
      <c r="X20" s="43"/>
      <c r="Y20" s="53"/>
    </row>
    <row r="21" s="54" customFormat="true" ht="45" hidden="false" customHeight="false" outlineLevel="0" collapsed="false">
      <c r="A21" s="37" t="n">
        <v>291002207929</v>
      </c>
      <c r="B21" s="38" t="s">
        <v>46</v>
      </c>
      <c r="C21" s="38" t="s">
        <v>45</v>
      </c>
      <c r="D21" s="39"/>
      <c r="E21" s="55" t="s">
        <v>27</v>
      </c>
      <c r="F21" s="55"/>
      <c r="G21" s="41" t="n">
        <v>1400</v>
      </c>
      <c r="H21" s="42" t="n">
        <v>1232.4</v>
      </c>
      <c r="I21" s="42" t="n">
        <v>700</v>
      </c>
      <c r="J21" s="42" t="n">
        <v>400</v>
      </c>
      <c r="K21" s="42" t="n">
        <v>1400</v>
      </c>
      <c r="L21" s="42" t="n">
        <f aca="false">H21+I21+J21+K21</f>
        <v>3732.4</v>
      </c>
      <c r="M21" s="43" t="n">
        <v>2100.21</v>
      </c>
      <c r="N21" s="43" t="n">
        <v>650</v>
      </c>
      <c r="O21" s="43" t="n">
        <v>677</v>
      </c>
      <c r="P21" s="44" t="n">
        <f aca="false">G21*(M21-N21)</f>
        <v>2030294</v>
      </c>
      <c r="Q21" s="43" t="n">
        <f aca="false">H21*(M21-N21)</f>
        <v>1787238.804</v>
      </c>
      <c r="R21" s="43" t="n">
        <f aca="false">I21*(M21-N21)</f>
        <v>1015147</v>
      </c>
      <c r="S21" s="43" t="n">
        <f aca="false">J21*(M21-O21)</f>
        <v>569284</v>
      </c>
      <c r="T21" s="43" t="n">
        <f aca="false">(M21-O21)*K21</f>
        <v>1992494</v>
      </c>
      <c r="U21" s="45" t="n">
        <f aca="false">Q21+R21+S21+T21</f>
        <v>5364163.804</v>
      </c>
      <c r="V21" s="40"/>
      <c r="W21" s="43"/>
      <c r="X21" s="43"/>
      <c r="Y21" s="53"/>
    </row>
    <row r="22" s="54" customFormat="true" ht="45" hidden="false" customHeight="false" outlineLevel="0" collapsed="false">
      <c r="A22" s="37" t="n">
        <v>291002207929</v>
      </c>
      <c r="B22" s="38" t="s">
        <v>46</v>
      </c>
      <c r="C22" s="38" t="s">
        <v>45</v>
      </c>
      <c r="D22" s="39"/>
      <c r="E22" s="40" t="s">
        <v>28</v>
      </c>
      <c r="F22" s="40"/>
      <c r="G22" s="41" t="n">
        <v>600</v>
      </c>
      <c r="H22" s="42" t="n">
        <v>576.33</v>
      </c>
      <c r="I22" s="42" t="n">
        <v>300</v>
      </c>
      <c r="J22" s="42" t="n">
        <v>600</v>
      </c>
      <c r="K22" s="42" t="n">
        <v>600</v>
      </c>
      <c r="L22" s="42" t="n">
        <f aca="false">H22+I22+J22+K22</f>
        <v>2076.33</v>
      </c>
      <c r="M22" s="43" t="n">
        <v>2298.64</v>
      </c>
      <c r="N22" s="43" t="n">
        <v>780</v>
      </c>
      <c r="O22" s="43" t="n">
        <v>812</v>
      </c>
      <c r="P22" s="44" t="n">
        <f aca="false">G22*(M22-N22)</f>
        <v>911184</v>
      </c>
      <c r="Q22" s="43" t="n">
        <f aca="false">H22*(M22-N22)</f>
        <v>875237.7912</v>
      </c>
      <c r="R22" s="43" t="n">
        <f aca="false">I22*(M22-N22)</f>
        <v>455592</v>
      </c>
      <c r="S22" s="43" t="n">
        <f aca="false">J22*(M22-O22)</f>
        <v>891984</v>
      </c>
      <c r="T22" s="43" t="n">
        <f aca="false">(M22-O22)*K22</f>
        <v>891984</v>
      </c>
      <c r="U22" s="45" t="n">
        <f aca="false">Q22+R22+S22+T22</f>
        <v>3114797.7912</v>
      </c>
      <c r="V22" s="40"/>
      <c r="W22" s="43"/>
      <c r="X22" s="43"/>
      <c r="Y22" s="53"/>
    </row>
    <row r="23" s="54" customFormat="true" ht="45" hidden="false" customHeight="false" outlineLevel="0" collapsed="false">
      <c r="A23" s="37" t="n">
        <v>291000069367</v>
      </c>
      <c r="B23" s="38" t="s">
        <v>47</v>
      </c>
      <c r="C23" s="38" t="s">
        <v>45</v>
      </c>
      <c r="D23" s="39"/>
      <c r="E23" s="55" t="s">
        <v>48</v>
      </c>
      <c r="F23" s="55"/>
      <c r="G23" s="41" t="n">
        <v>1200</v>
      </c>
      <c r="H23" s="42" t="n">
        <v>1045.4</v>
      </c>
      <c r="I23" s="42" t="n">
        <v>800</v>
      </c>
      <c r="J23" s="42" t="n">
        <v>800</v>
      </c>
      <c r="K23" s="42" t="n">
        <v>1400</v>
      </c>
      <c r="L23" s="42" t="n">
        <f aca="false">H23+I23+J23+K23</f>
        <v>4045.4</v>
      </c>
      <c r="M23" s="43" t="n">
        <v>1407.16</v>
      </c>
      <c r="N23" s="43" t="n">
        <v>780</v>
      </c>
      <c r="O23" s="43" t="n">
        <v>812</v>
      </c>
      <c r="P23" s="44" t="n">
        <f aca="false">G23*(M23-N23)</f>
        <v>752592</v>
      </c>
      <c r="Q23" s="43" t="n">
        <f aca="false">H23*(M23-N23)</f>
        <v>655633.064</v>
      </c>
      <c r="R23" s="43" t="n">
        <f aca="false">I23*(M23-N23)</f>
        <v>501728</v>
      </c>
      <c r="S23" s="43" t="n">
        <f aca="false">J23*(M23-O23)</f>
        <v>476128</v>
      </c>
      <c r="T23" s="43" t="n">
        <f aca="false">(M23-O23)*K23</f>
        <v>833224</v>
      </c>
      <c r="U23" s="45" t="n">
        <f aca="false">Q23+R23+S23+T23</f>
        <v>2466713.064</v>
      </c>
      <c r="V23" s="40"/>
      <c r="W23" s="43"/>
      <c r="X23" s="43"/>
      <c r="Y23" s="53"/>
    </row>
    <row r="24" s="54" customFormat="true" ht="14.25" hidden="false" customHeight="true" outlineLevel="0" collapsed="false">
      <c r="A24" s="47"/>
      <c r="B24" s="29"/>
      <c r="C24" s="29"/>
      <c r="D24" s="30"/>
      <c r="E24" s="10"/>
      <c r="F24" s="10"/>
      <c r="G24" s="32"/>
      <c r="H24" s="33"/>
      <c r="I24" s="33"/>
      <c r="J24" s="33"/>
      <c r="K24" s="33"/>
      <c r="L24" s="33"/>
      <c r="M24" s="33"/>
      <c r="N24" s="33"/>
      <c r="O24" s="33"/>
      <c r="P24" s="32"/>
      <c r="Q24" s="42"/>
      <c r="R24" s="33"/>
      <c r="S24" s="33"/>
      <c r="T24" s="33"/>
      <c r="U24" s="33"/>
      <c r="V24" s="33"/>
      <c r="W24" s="34"/>
      <c r="X24" s="34"/>
      <c r="Y24" s="53"/>
    </row>
    <row r="25" s="54" customFormat="true" ht="45" hidden="false" customHeight="false" outlineLevel="0" collapsed="false">
      <c r="A25" s="37" t="n">
        <v>2901292930</v>
      </c>
      <c r="B25" s="38" t="s">
        <v>49</v>
      </c>
      <c r="C25" s="38" t="s">
        <v>50</v>
      </c>
      <c r="D25" s="39"/>
      <c r="E25" s="40" t="s">
        <v>37</v>
      </c>
      <c r="F25" s="40"/>
      <c r="G25" s="41" t="n">
        <v>1500</v>
      </c>
      <c r="H25" s="42" t="n">
        <v>1175.3</v>
      </c>
      <c r="I25" s="42" t="n">
        <v>1500</v>
      </c>
      <c r="J25" s="42" t="n">
        <v>1500</v>
      </c>
      <c r="K25" s="42" t="n">
        <v>1500</v>
      </c>
      <c r="L25" s="42" t="n">
        <f aca="false">H25+I25+J25+K25</f>
        <v>5675.3</v>
      </c>
      <c r="M25" s="43" t="n">
        <v>2689.26</v>
      </c>
      <c r="N25" s="43" t="n">
        <v>950</v>
      </c>
      <c r="O25" s="43" t="n">
        <v>989</v>
      </c>
      <c r="P25" s="44" t="n">
        <f aca="false">G25*(M25-N25)</f>
        <v>2608890</v>
      </c>
      <c r="Q25" s="43" t="n">
        <f aca="false">H25*(M25-N25)</f>
        <v>2044152.278</v>
      </c>
      <c r="R25" s="43" t="n">
        <f aca="false">I25*(M25-N25)</f>
        <v>2608890</v>
      </c>
      <c r="S25" s="43" t="n">
        <f aca="false">J25*(M25-O25)</f>
        <v>2550390</v>
      </c>
      <c r="T25" s="43" t="n">
        <f aca="false">(M25-O25)*K25</f>
        <v>2550390</v>
      </c>
      <c r="U25" s="45" t="n">
        <f aca="false">Q25+R25+S25+T25</f>
        <v>9753822.278</v>
      </c>
      <c r="V25" s="43"/>
      <c r="W25" s="43"/>
      <c r="X25" s="43"/>
      <c r="Y25" s="53"/>
    </row>
    <row r="26" s="54" customFormat="true" ht="57.75" hidden="false" customHeight="true" outlineLevel="0" collapsed="false">
      <c r="A26" s="37" t="n">
        <v>2901169038</v>
      </c>
      <c r="B26" s="38" t="s">
        <v>51</v>
      </c>
      <c r="C26" s="38" t="s">
        <v>50</v>
      </c>
      <c r="D26" s="39" t="s">
        <v>52</v>
      </c>
      <c r="E26" s="40" t="s">
        <v>37</v>
      </c>
      <c r="F26" s="40"/>
      <c r="G26" s="41" t="n">
        <v>4100</v>
      </c>
      <c r="H26" s="42" t="n">
        <v>4248.6</v>
      </c>
      <c r="I26" s="42" t="n">
        <v>5250</v>
      </c>
      <c r="J26" s="42" t="n">
        <v>5100</v>
      </c>
      <c r="K26" s="42" t="n">
        <v>5400</v>
      </c>
      <c r="L26" s="42" t="n">
        <f aca="false">H26+I26+J26+K26</f>
        <v>19998.6</v>
      </c>
      <c r="M26" s="43" t="n">
        <v>3066.55</v>
      </c>
      <c r="N26" s="43" t="n">
        <v>950</v>
      </c>
      <c r="O26" s="43" t="n">
        <v>989</v>
      </c>
      <c r="P26" s="44" t="n">
        <f aca="false">G26*(M26-N26)</f>
        <v>8677855</v>
      </c>
      <c r="Q26" s="43" t="n">
        <f aca="false">H26*(M26-N26)+0.01</f>
        <v>8992374.34</v>
      </c>
      <c r="R26" s="43" t="n">
        <f aca="false">I26*(M26-N26)</f>
        <v>11111887.5</v>
      </c>
      <c r="S26" s="43" t="n">
        <f aca="false">J26*(M26-O26)</f>
        <v>10595505</v>
      </c>
      <c r="T26" s="43" t="n">
        <f aca="false">(M26-O26)*K26</f>
        <v>11218770</v>
      </c>
      <c r="U26" s="45" t="n">
        <f aca="false">Q26+R26+S26+T26</f>
        <v>41918536.84</v>
      </c>
      <c r="V26" s="43"/>
      <c r="W26" s="43"/>
      <c r="X26" s="43"/>
      <c r="Y26" s="53"/>
    </row>
    <row r="27" s="36" customFormat="true" ht="45" hidden="false" customHeight="false" outlineLevel="0" collapsed="false">
      <c r="A27" s="37" t="n">
        <v>2901169038</v>
      </c>
      <c r="B27" s="38" t="s">
        <v>51</v>
      </c>
      <c r="C27" s="38" t="s">
        <v>50</v>
      </c>
      <c r="D27" s="39" t="s">
        <v>53</v>
      </c>
      <c r="E27" s="40" t="s">
        <v>37</v>
      </c>
      <c r="F27" s="40"/>
      <c r="G27" s="41" t="n">
        <v>500</v>
      </c>
      <c r="H27" s="42" t="n">
        <v>894.25</v>
      </c>
      <c r="I27" s="42" t="n">
        <v>1450</v>
      </c>
      <c r="J27" s="42" t="n">
        <v>3130</v>
      </c>
      <c r="K27" s="42" t="n">
        <v>1400</v>
      </c>
      <c r="L27" s="42" t="n">
        <f aca="false">H27+I27+J27+K27</f>
        <v>6874.25</v>
      </c>
      <c r="M27" s="43" t="n">
        <v>3569.97</v>
      </c>
      <c r="N27" s="43" t="n">
        <v>950</v>
      </c>
      <c r="O27" s="43" t="n">
        <v>989</v>
      </c>
      <c r="P27" s="44" t="n">
        <f aca="false">G27*(M27-N27)</f>
        <v>1309985</v>
      </c>
      <c r="Q27" s="43" t="n">
        <f aca="false">H27*(M27-N27)</f>
        <v>2342908.1725</v>
      </c>
      <c r="R27" s="43" t="n">
        <f aca="false">I27*(M27-N27)</f>
        <v>3798956.5</v>
      </c>
      <c r="S27" s="43" t="n">
        <f aca="false">J27*(M27-O27)</f>
        <v>8078436.1</v>
      </c>
      <c r="T27" s="43" t="n">
        <f aca="false">(M27-O27)*K27</f>
        <v>3613358</v>
      </c>
      <c r="U27" s="45" t="n">
        <f aca="false">Q27+R27+S27+T27</f>
        <v>17833658.7725</v>
      </c>
      <c r="V27" s="43"/>
      <c r="W27" s="43"/>
      <c r="X27" s="43"/>
      <c r="Y27" s="35"/>
    </row>
    <row r="28" s="36" customFormat="true" ht="45" hidden="false" customHeight="false" outlineLevel="0" collapsed="false">
      <c r="A28" s="37" t="n">
        <v>290800874900</v>
      </c>
      <c r="B28" s="38" t="s">
        <v>54</v>
      </c>
      <c r="C28" s="38" t="s">
        <v>50</v>
      </c>
      <c r="D28" s="39"/>
      <c r="E28" s="40" t="s">
        <v>37</v>
      </c>
      <c r="F28" s="40"/>
      <c r="G28" s="41" t="n">
        <v>500</v>
      </c>
      <c r="H28" s="42" t="n">
        <v>251.85</v>
      </c>
      <c r="I28" s="42" t="n">
        <v>0</v>
      </c>
      <c r="J28" s="42" t="n">
        <v>250</v>
      </c>
      <c r="K28" s="42" t="n">
        <v>250</v>
      </c>
      <c r="L28" s="42" t="n">
        <f aca="false">H28+I28+J28+K28</f>
        <v>751.85</v>
      </c>
      <c r="M28" s="43" t="n">
        <v>1972.19</v>
      </c>
      <c r="N28" s="43" t="n">
        <v>950</v>
      </c>
      <c r="O28" s="43" t="n">
        <v>989</v>
      </c>
      <c r="P28" s="44" t="n">
        <f aca="false">G28*(M28-N28)</f>
        <v>511095</v>
      </c>
      <c r="Q28" s="43" t="n">
        <f aca="false">H28*(M28-N28)</f>
        <v>257438.5515</v>
      </c>
      <c r="R28" s="43" t="n">
        <f aca="false">I28*(M28-N28)</f>
        <v>0</v>
      </c>
      <c r="S28" s="43" t="n">
        <f aca="false">J28*(M28-O28)</f>
        <v>245797.5</v>
      </c>
      <c r="T28" s="43" t="n">
        <f aca="false">(M28-O28)*K28</f>
        <v>245797.5</v>
      </c>
      <c r="U28" s="45" t="n">
        <f aca="false">Q28+R28+S28+T28</f>
        <v>749033.5515</v>
      </c>
      <c r="V28" s="43"/>
      <c r="W28" s="43"/>
      <c r="X28" s="43"/>
      <c r="Y28" s="35"/>
    </row>
    <row r="29" s="36" customFormat="true" ht="45" hidden="false" customHeight="false" outlineLevel="0" collapsed="false">
      <c r="A29" s="37" t="n">
        <v>290126441430</v>
      </c>
      <c r="B29" s="38" t="s">
        <v>55</v>
      </c>
      <c r="C29" s="38" t="s">
        <v>50</v>
      </c>
      <c r="D29" s="39"/>
      <c r="E29" s="40" t="s">
        <v>37</v>
      </c>
      <c r="F29" s="40"/>
      <c r="G29" s="41" t="n">
        <v>1800</v>
      </c>
      <c r="H29" s="42" t="n">
        <v>2325.39</v>
      </c>
      <c r="I29" s="42" t="n">
        <v>1600</v>
      </c>
      <c r="J29" s="42" t="n">
        <v>2000</v>
      </c>
      <c r="K29" s="42" t="n">
        <v>1600</v>
      </c>
      <c r="L29" s="42" t="n">
        <f aca="false">H29+I29+J29+K29</f>
        <v>7525.39</v>
      </c>
      <c r="M29" s="43" t="n">
        <v>2938.13</v>
      </c>
      <c r="N29" s="43" t="n">
        <v>950</v>
      </c>
      <c r="O29" s="43" t="n">
        <v>989</v>
      </c>
      <c r="P29" s="44" t="n">
        <f aca="false">G29*(M29-N29)</f>
        <v>3578634</v>
      </c>
      <c r="Q29" s="43" t="n">
        <f aca="false">H29*(M29-N29)+0.01</f>
        <v>4623177.6307</v>
      </c>
      <c r="R29" s="43" t="n">
        <f aca="false">I29*(M29-N29)</f>
        <v>3181008</v>
      </c>
      <c r="S29" s="43" t="n">
        <f aca="false">J29*(M29-O29)</f>
        <v>3898260</v>
      </c>
      <c r="T29" s="43" t="n">
        <f aca="false">(M29-O29)*K29</f>
        <v>3118608</v>
      </c>
      <c r="U29" s="45" t="n">
        <f aca="false">Q29+R29+S29+T29</f>
        <v>14821053.6307</v>
      </c>
      <c r="V29" s="43"/>
      <c r="W29" s="43"/>
      <c r="X29" s="43"/>
      <c r="Y29" s="35"/>
    </row>
    <row r="30" s="36" customFormat="true" ht="45" hidden="false" customHeight="false" outlineLevel="0" collapsed="false">
      <c r="A30" s="37" t="n">
        <v>2901286380</v>
      </c>
      <c r="B30" s="38" t="s">
        <v>56</v>
      </c>
      <c r="C30" s="38" t="s">
        <v>50</v>
      </c>
      <c r="D30" s="39"/>
      <c r="E30" s="40" t="s">
        <v>37</v>
      </c>
      <c r="F30" s="40"/>
      <c r="G30" s="41" t="n">
        <v>1500</v>
      </c>
      <c r="H30" s="42" t="n">
        <v>1157.05</v>
      </c>
      <c r="I30" s="42" t="n">
        <v>1500</v>
      </c>
      <c r="J30" s="42" t="n">
        <v>1500</v>
      </c>
      <c r="K30" s="42" t="n">
        <v>1500</v>
      </c>
      <c r="L30" s="42" t="n">
        <f aca="false">H30+I30+J30+K30</f>
        <v>5657.05</v>
      </c>
      <c r="M30" s="43" t="n">
        <v>2640.31</v>
      </c>
      <c r="N30" s="43" t="n">
        <v>950</v>
      </c>
      <c r="O30" s="43" t="n">
        <v>989</v>
      </c>
      <c r="P30" s="44" t="n">
        <f aca="false">G30*(M30-N30)</f>
        <v>2535465</v>
      </c>
      <c r="Q30" s="43" t="n">
        <f aca="false">H30*(M30-N30)</f>
        <v>1955773.1855</v>
      </c>
      <c r="R30" s="43" t="n">
        <f aca="false">I30*(M30-N30)</f>
        <v>2535465</v>
      </c>
      <c r="S30" s="43" t="n">
        <f aca="false">J30*(M30-O30)</f>
        <v>2476965</v>
      </c>
      <c r="T30" s="43" t="n">
        <f aca="false">(M30-O30)*K30</f>
        <v>2476965</v>
      </c>
      <c r="U30" s="45" t="n">
        <f aca="false">Q30+R30+S30+T30</f>
        <v>9445168.1855</v>
      </c>
      <c r="V30" s="43"/>
      <c r="W30" s="43"/>
      <c r="X30" s="43"/>
      <c r="Y30" s="35"/>
    </row>
    <row r="31" s="57" customFormat="true" ht="45" hidden="false" customHeight="false" outlineLevel="0" collapsed="false">
      <c r="A31" s="37" t="n">
        <v>2901293596</v>
      </c>
      <c r="B31" s="38" t="s">
        <v>57</v>
      </c>
      <c r="C31" s="38" t="s">
        <v>50</v>
      </c>
      <c r="D31" s="39"/>
      <c r="E31" s="40" t="s">
        <v>37</v>
      </c>
      <c r="F31" s="40" t="s">
        <v>58</v>
      </c>
      <c r="G31" s="41" t="n">
        <v>1600</v>
      </c>
      <c r="H31" s="42" t="n">
        <v>1680</v>
      </c>
      <c r="I31" s="42" t="n">
        <v>3000</v>
      </c>
      <c r="J31" s="42" t="n">
        <v>2700</v>
      </c>
      <c r="K31" s="42" t="n">
        <v>3200</v>
      </c>
      <c r="L31" s="42" t="n">
        <f aca="false">H31+I31+J31+K31</f>
        <v>10580</v>
      </c>
      <c r="M31" s="43" t="n">
        <v>1947.05</v>
      </c>
      <c r="N31" s="43" t="n">
        <v>950</v>
      </c>
      <c r="O31" s="43" t="n">
        <v>989</v>
      </c>
      <c r="P31" s="44" t="n">
        <f aca="false">G31*(M31-N31)</f>
        <v>1595280</v>
      </c>
      <c r="Q31" s="43" t="n">
        <f aca="false">H31*(M31-N31)</f>
        <v>1675044</v>
      </c>
      <c r="R31" s="43" t="n">
        <f aca="false">I31*(M31-N31)</f>
        <v>2991150</v>
      </c>
      <c r="S31" s="43" t="n">
        <f aca="false">J31*(M31-O31)</f>
        <v>2586735</v>
      </c>
      <c r="T31" s="43" t="n">
        <f aca="false">(M31-O31)*K31</f>
        <v>3065760</v>
      </c>
      <c r="U31" s="45" t="n">
        <f aca="false">Q31+R31+S31+T31</f>
        <v>10318689</v>
      </c>
      <c r="V31" s="49"/>
      <c r="W31" s="49"/>
      <c r="X31" s="49"/>
      <c r="Y31" s="56"/>
    </row>
    <row r="32" s="36" customFormat="true" ht="45" hidden="false" customHeight="false" outlineLevel="0" collapsed="false">
      <c r="A32" s="37" t="n">
        <v>2901253748</v>
      </c>
      <c r="B32" s="38" t="s">
        <v>59</v>
      </c>
      <c r="C32" s="38" t="s">
        <v>50</v>
      </c>
      <c r="D32" s="39"/>
      <c r="E32" s="40" t="s">
        <v>37</v>
      </c>
      <c r="F32" s="40"/>
      <c r="G32" s="41" t="n">
        <v>1000</v>
      </c>
      <c r="H32" s="42" t="n">
        <v>712</v>
      </c>
      <c r="I32" s="42" t="n">
        <v>1000</v>
      </c>
      <c r="J32" s="42" t="n">
        <v>1000</v>
      </c>
      <c r="K32" s="42" t="n">
        <v>1000</v>
      </c>
      <c r="L32" s="42" t="n">
        <f aca="false">H32+I32+J32+K32</f>
        <v>3712</v>
      </c>
      <c r="M32" s="43" t="n">
        <v>2613.55</v>
      </c>
      <c r="N32" s="43" t="n">
        <v>950</v>
      </c>
      <c r="O32" s="43" t="n">
        <v>989</v>
      </c>
      <c r="P32" s="44" t="n">
        <f aca="false">G32*(M32-N32)</f>
        <v>1663550</v>
      </c>
      <c r="Q32" s="43" t="n">
        <f aca="false">H32*(M32-N32)</f>
        <v>1184447.6</v>
      </c>
      <c r="R32" s="43" t="n">
        <f aca="false">I32*(M32-N32)</f>
        <v>1663550</v>
      </c>
      <c r="S32" s="43" t="n">
        <f aca="false">J32*(M32-O32)</f>
        <v>1624550</v>
      </c>
      <c r="T32" s="43" t="n">
        <f aca="false">(M32-O32)*K32</f>
        <v>1624550</v>
      </c>
      <c r="U32" s="45" t="n">
        <f aca="false">Q32+R32+S32+T32</f>
        <v>6097097.6</v>
      </c>
      <c r="V32" s="43"/>
      <c r="W32" s="43"/>
      <c r="X32" s="43"/>
      <c r="Y32" s="35"/>
    </row>
    <row r="33" s="36" customFormat="true" ht="45" hidden="false" customHeight="false" outlineLevel="0" collapsed="false">
      <c r="A33" s="37" t="n">
        <v>2901288349</v>
      </c>
      <c r="B33" s="38" t="s">
        <v>60</v>
      </c>
      <c r="C33" s="38" t="s">
        <v>50</v>
      </c>
      <c r="D33" s="39"/>
      <c r="E33" s="40" t="s">
        <v>37</v>
      </c>
      <c r="F33" s="40"/>
      <c r="G33" s="41" t="n">
        <v>750</v>
      </c>
      <c r="H33" s="42" t="n">
        <v>415</v>
      </c>
      <c r="I33" s="42" t="n">
        <v>750</v>
      </c>
      <c r="J33" s="42" t="n">
        <v>750</v>
      </c>
      <c r="K33" s="42" t="n">
        <v>750</v>
      </c>
      <c r="L33" s="42" t="n">
        <f aca="false">H33+I33+J33+K33</f>
        <v>2665</v>
      </c>
      <c r="M33" s="43" t="n">
        <v>2542.24</v>
      </c>
      <c r="N33" s="43" t="n">
        <v>950</v>
      </c>
      <c r="O33" s="43" t="n">
        <v>989</v>
      </c>
      <c r="P33" s="44" t="n">
        <f aca="false">G33*(M33-N33)</f>
        <v>1194180</v>
      </c>
      <c r="Q33" s="43" t="n">
        <f aca="false">H33*(M33-N33)</f>
        <v>660779.6</v>
      </c>
      <c r="R33" s="43" t="n">
        <f aca="false">I33*(M33-N33)</f>
        <v>1194180</v>
      </c>
      <c r="S33" s="43" t="n">
        <f aca="false">J33*(M33-O33)</f>
        <v>1164930</v>
      </c>
      <c r="T33" s="43" t="n">
        <f aca="false">(M33-O33)*K33</f>
        <v>1164930</v>
      </c>
      <c r="U33" s="45" t="n">
        <f aca="false">Q33+R33+S33+T33</f>
        <v>4184819.6</v>
      </c>
      <c r="V33" s="43"/>
      <c r="W33" s="43"/>
      <c r="X33" s="43"/>
      <c r="Y33" s="35"/>
    </row>
    <row r="34" s="59" customFormat="true" ht="45" hidden="false" customHeight="false" outlineLevel="0" collapsed="false">
      <c r="A34" s="37" t="n">
        <v>290122492240</v>
      </c>
      <c r="B34" s="38" t="s">
        <v>61</v>
      </c>
      <c r="C34" s="38" t="s">
        <v>50</v>
      </c>
      <c r="D34" s="39"/>
      <c r="E34" s="40" t="s">
        <v>37</v>
      </c>
      <c r="F34" s="40"/>
      <c r="G34" s="41" t="n">
        <v>300</v>
      </c>
      <c r="H34" s="42" t="n">
        <v>0</v>
      </c>
      <c r="I34" s="42" t="n">
        <v>500</v>
      </c>
      <c r="J34" s="42" t="n">
        <v>500</v>
      </c>
      <c r="K34" s="42" t="n">
        <v>300</v>
      </c>
      <c r="L34" s="42" t="n">
        <f aca="false">H34+I34+J34+K34</f>
        <v>1300</v>
      </c>
      <c r="M34" s="43" t="n">
        <v>2424.68</v>
      </c>
      <c r="N34" s="43" t="n">
        <v>950</v>
      </c>
      <c r="O34" s="43" t="n">
        <v>989</v>
      </c>
      <c r="P34" s="44" t="n">
        <f aca="false">G34*(M34-N34)</f>
        <v>442404</v>
      </c>
      <c r="Q34" s="43" t="n">
        <f aca="false">H34*(M34-N34)</f>
        <v>0</v>
      </c>
      <c r="R34" s="43" t="n">
        <f aca="false">I34*(M34-N34)</f>
        <v>737340</v>
      </c>
      <c r="S34" s="43" t="n">
        <f aca="false">J34*(M34-O34)</f>
        <v>717840</v>
      </c>
      <c r="T34" s="43" t="n">
        <f aca="false">(M34-O34)*K34</f>
        <v>430704</v>
      </c>
      <c r="U34" s="45" t="n">
        <f aca="false">Q34+R34+S34+T34</f>
        <v>1885884</v>
      </c>
      <c r="V34" s="43"/>
      <c r="W34" s="43"/>
      <c r="X34" s="43"/>
      <c r="Y34" s="58"/>
    </row>
    <row r="35" s="61" customFormat="true" ht="60" hidden="false" customHeight="false" outlineLevel="0" collapsed="false">
      <c r="A35" s="37" t="n">
        <v>2901308161</v>
      </c>
      <c r="B35" s="38" t="s">
        <v>62</v>
      </c>
      <c r="C35" s="38" t="s">
        <v>50</v>
      </c>
      <c r="D35" s="39"/>
      <c r="E35" s="40" t="s">
        <v>37</v>
      </c>
      <c r="F35" s="55" t="s">
        <v>63</v>
      </c>
      <c r="G35" s="41" t="n">
        <v>1000</v>
      </c>
      <c r="H35" s="42" t="n">
        <v>1309</v>
      </c>
      <c r="I35" s="42" t="n">
        <v>1000</v>
      </c>
      <c r="J35" s="42" t="n">
        <v>1000</v>
      </c>
      <c r="K35" s="42" t="n">
        <v>1000</v>
      </c>
      <c r="L35" s="42" t="n">
        <f aca="false">H35+I35+J35+K35</f>
        <v>4309</v>
      </c>
      <c r="M35" s="43" t="n">
        <v>2486.21</v>
      </c>
      <c r="N35" s="43" t="n">
        <v>950</v>
      </c>
      <c r="O35" s="43" t="n">
        <v>989</v>
      </c>
      <c r="P35" s="44" t="n">
        <f aca="false">G35*(M35-N35)</f>
        <v>1536210</v>
      </c>
      <c r="Q35" s="43" t="n">
        <f aca="false">H35*(M35-N35)+0.01</f>
        <v>2010898.9</v>
      </c>
      <c r="R35" s="43" t="n">
        <f aca="false">I35*(M35-N35)</f>
        <v>1536210</v>
      </c>
      <c r="S35" s="43" t="n">
        <f aca="false">J35*(M35-O35)</f>
        <v>1497210</v>
      </c>
      <c r="T35" s="43" t="n">
        <f aca="false">(M35-O35)*K35</f>
        <v>1497210</v>
      </c>
      <c r="U35" s="45" t="n">
        <f aca="false">Q35+R35+S35+T35</f>
        <v>6541528.9</v>
      </c>
      <c r="V35" s="43"/>
      <c r="W35" s="43"/>
      <c r="X35" s="43"/>
      <c r="Y35" s="60"/>
    </row>
    <row r="36" s="61" customFormat="true" ht="45" hidden="false" customHeight="false" outlineLevel="0" collapsed="false">
      <c r="A36" s="37" t="n">
        <v>2901300437</v>
      </c>
      <c r="B36" s="38" t="s">
        <v>64</v>
      </c>
      <c r="C36" s="38" t="s">
        <v>50</v>
      </c>
      <c r="D36" s="39"/>
      <c r="E36" s="55" t="s">
        <v>37</v>
      </c>
      <c r="F36" s="55"/>
      <c r="G36" s="41" t="n">
        <v>2000</v>
      </c>
      <c r="H36" s="42" t="n">
        <v>450</v>
      </c>
      <c r="I36" s="42" t="n">
        <v>3000</v>
      </c>
      <c r="J36" s="42" t="n">
        <v>3000</v>
      </c>
      <c r="K36" s="42" t="n">
        <v>3000</v>
      </c>
      <c r="L36" s="42" t="n">
        <f aca="false">H36+I36+J36+K36</f>
        <v>9450</v>
      </c>
      <c r="M36" s="43" t="n">
        <v>2420.44</v>
      </c>
      <c r="N36" s="43" t="n">
        <v>950</v>
      </c>
      <c r="O36" s="43" t="n">
        <v>989</v>
      </c>
      <c r="P36" s="44" t="n">
        <f aca="false">G36*(M36-N36)</f>
        <v>2940880</v>
      </c>
      <c r="Q36" s="43" t="n">
        <f aca="false">H36*(M36-N36)</f>
        <v>661698</v>
      </c>
      <c r="R36" s="43" t="n">
        <f aca="false">I36*(M36-N36)</f>
        <v>4411320</v>
      </c>
      <c r="S36" s="43" t="n">
        <f aca="false">J36*(M36-O36)</f>
        <v>4294320</v>
      </c>
      <c r="T36" s="43" t="n">
        <f aca="false">(M36-O36)*K36</f>
        <v>4294320</v>
      </c>
      <c r="U36" s="45" t="n">
        <f aca="false">Q36+R36+S36+T36</f>
        <v>13661658</v>
      </c>
      <c r="V36" s="43"/>
      <c r="W36" s="43"/>
      <c r="X36" s="43"/>
      <c r="Y36" s="60"/>
    </row>
    <row r="37" s="61" customFormat="true" ht="14.25" hidden="false" customHeight="true" outlineLevel="0" collapsed="false">
      <c r="A37" s="47"/>
      <c r="B37" s="29"/>
      <c r="C37" s="29"/>
      <c r="D37" s="30"/>
      <c r="E37" s="10"/>
      <c r="F37" s="10"/>
      <c r="G37" s="32"/>
      <c r="H37" s="33"/>
      <c r="I37" s="33"/>
      <c r="J37" s="33"/>
      <c r="K37" s="33"/>
      <c r="L37" s="33"/>
      <c r="M37" s="33"/>
      <c r="N37" s="33"/>
      <c r="O37" s="33"/>
      <c r="P37" s="32"/>
      <c r="Q37" s="42"/>
      <c r="R37" s="33"/>
      <c r="S37" s="33"/>
      <c r="T37" s="33"/>
      <c r="U37" s="33"/>
      <c r="V37" s="33"/>
      <c r="W37" s="34"/>
      <c r="X37" s="34"/>
      <c r="Y37" s="60"/>
    </row>
    <row r="38" s="61" customFormat="true" ht="45" hidden="false" customHeight="false" outlineLevel="0" collapsed="false">
      <c r="A38" s="37" t="n">
        <v>2903004320</v>
      </c>
      <c r="B38" s="38" t="s">
        <v>65</v>
      </c>
      <c r="C38" s="38" t="s">
        <v>66</v>
      </c>
      <c r="D38" s="39"/>
      <c r="E38" s="40" t="s">
        <v>27</v>
      </c>
      <c r="F38" s="40" t="s">
        <v>67</v>
      </c>
      <c r="G38" s="41" t="n">
        <v>102</v>
      </c>
      <c r="H38" s="42" t="n">
        <v>225</v>
      </c>
      <c r="I38" s="42" t="n">
        <v>156</v>
      </c>
      <c r="J38" s="42" t="n">
        <v>198</v>
      </c>
      <c r="K38" s="42" t="n">
        <v>244</v>
      </c>
      <c r="L38" s="42" t="n">
        <f aca="false">H38+I38+J38+K38</f>
        <v>823</v>
      </c>
      <c r="M38" s="43" t="n">
        <v>1925</v>
      </c>
      <c r="N38" s="43" t="n">
        <v>741.67</v>
      </c>
      <c r="O38" s="43" t="n">
        <v>772.5</v>
      </c>
      <c r="P38" s="44" t="n">
        <f aca="false">G38*(M38-N38)</f>
        <v>120699.66</v>
      </c>
      <c r="Q38" s="43" t="n">
        <f aca="false">H38*(M38-N38)</f>
        <v>266249.25</v>
      </c>
      <c r="R38" s="43" t="n">
        <f aca="false">I38*(M38-N38)</f>
        <v>184599.48</v>
      </c>
      <c r="S38" s="43" t="n">
        <f aca="false">J38*(M38-O38)</f>
        <v>228195</v>
      </c>
      <c r="T38" s="43" t="n">
        <f aca="false">(M38-O38)*K38</f>
        <v>281210</v>
      </c>
      <c r="U38" s="45" t="n">
        <f aca="false">Q38+R38+S38+T38</f>
        <v>960253.73</v>
      </c>
      <c r="V38" s="40"/>
      <c r="W38" s="43"/>
      <c r="X38" s="43"/>
      <c r="Y38" s="60"/>
    </row>
    <row r="39" s="61" customFormat="true" ht="14.25" hidden="false" customHeight="true" outlineLevel="0" collapsed="false">
      <c r="A39" s="47"/>
      <c r="B39" s="29"/>
      <c r="C39" s="29"/>
      <c r="D39" s="30"/>
      <c r="E39" s="31"/>
      <c r="F39" s="31"/>
      <c r="G39" s="32"/>
      <c r="H39" s="33"/>
      <c r="I39" s="33"/>
      <c r="J39" s="33"/>
      <c r="K39" s="33"/>
      <c r="L39" s="33"/>
      <c r="M39" s="33"/>
      <c r="N39" s="33"/>
      <c r="O39" s="33"/>
      <c r="P39" s="32"/>
      <c r="Q39" s="42"/>
      <c r="R39" s="33"/>
      <c r="S39" s="33"/>
      <c r="T39" s="33"/>
      <c r="U39" s="33"/>
      <c r="V39" s="33"/>
      <c r="W39" s="34"/>
      <c r="X39" s="34"/>
      <c r="Y39" s="60"/>
    </row>
    <row r="40" s="61" customFormat="true" ht="45" hidden="false" customHeight="false" outlineLevel="0" collapsed="false">
      <c r="A40" s="37" t="n">
        <v>2902046374</v>
      </c>
      <c r="B40" s="38" t="s">
        <v>68</v>
      </c>
      <c r="C40" s="38" t="s">
        <v>69</v>
      </c>
      <c r="D40" s="39" t="s">
        <v>70</v>
      </c>
      <c r="E40" s="40" t="s">
        <v>48</v>
      </c>
      <c r="F40" s="40"/>
      <c r="G40" s="41" t="n">
        <v>250</v>
      </c>
      <c r="H40" s="42" t="n">
        <v>84.2</v>
      </c>
      <c r="I40" s="42" t="n">
        <v>100</v>
      </c>
      <c r="J40" s="42" t="n">
        <v>0</v>
      </c>
      <c r="K40" s="42" t="n">
        <v>50</v>
      </c>
      <c r="L40" s="42" t="n">
        <f aca="false">H40+I40+J40+K40</f>
        <v>234.2</v>
      </c>
      <c r="M40" s="43" t="n">
        <v>1754.77</v>
      </c>
      <c r="N40" s="43" t="n">
        <v>1080</v>
      </c>
      <c r="O40" s="43" t="n">
        <v>1125</v>
      </c>
      <c r="P40" s="44" t="n">
        <f aca="false">G40*(M40-N40)</f>
        <v>168692.5</v>
      </c>
      <c r="Q40" s="43" t="n">
        <f aca="false">H40*(M40-N40)</f>
        <v>56815.634</v>
      </c>
      <c r="R40" s="43" t="n">
        <f aca="false">I40*(M40-N40)</f>
        <v>67477</v>
      </c>
      <c r="S40" s="43" t="n">
        <f aca="false">J40*(M40-O40)</f>
        <v>0</v>
      </c>
      <c r="T40" s="43" t="n">
        <f aca="false">(M40-O40)*K40</f>
        <v>31488.5</v>
      </c>
      <c r="U40" s="45" t="n">
        <f aca="false">Q40+R40+S40+T40</f>
        <v>155781.134</v>
      </c>
      <c r="V40" s="40"/>
      <c r="W40" s="43"/>
      <c r="X40" s="43"/>
      <c r="Y40" s="60"/>
    </row>
    <row r="41" s="64" customFormat="true" ht="45" hidden="false" customHeight="false" outlineLevel="0" collapsed="false">
      <c r="A41" s="37" t="n">
        <v>2902046374</v>
      </c>
      <c r="B41" s="38" t="s">
        <v>68</v>
      </c>
      <c r="C41" s="38" t="s">
        <v>69</v>
      </c>
      <c r="D41" s="39" t="s">
        <v>71</v>
      </c>
      <c r="E41" s="40" t="s">
        <v>48</v>
      </c>
      <c r="F41" s="40"/>
      <c r="G41" s="41" t="n">
        <v>0</v>
      </c>
      <c r="H41" s="42" t="n">
        <v>0</v>
      </c>
      <c r="I41" s="42" t="n">
        <v>50</v>
      </c>
      <c r="J41" s="42" t="n">
        <v>100</v>
      </c>
      <c r="K41" s="42" t="n">
        <v>250</v>
      </c>
      <c r="L41" s="42" t="n">
        <f aca="false">H41+I41+J41+K41</f>
        <v>400</v>
      </c>
      <c r="M41" s="43" t="n">
        <v>2155.02</v>
      </c>
      <c r="N41" s="43" t="n">
        <v>1080</v>
      </c>
      <c r="O41" s="43" t="n">
        <v>1125</v>
      </c>
      <c r="P41" s="44" t="n">
        <f aca="false">G41*(M41-N41)</f>
        <v>0</v>
      </c>
      <c r="Q41" s="43" t="n">
        <f aca="false">H41*(M41-N41)</f>
        <v>0</v>
      </c>
      <c r="R41" s="43" t="n">
        <f aca="false">I41*(M41-N41)</f>
        <v>53751</v>
      </c>
      <c r="S41" s="43" t="n">
        <f aca="false">J41*(M41-O41)</f>
        <v>103002</v>
      </c>
      <c r="T41" s="43" t="n">
        <f aca="false">(M41-O41)*K41</f>
        <v>257505</v>
      </c>
      <c r="U41" s="45" t="n">
        <f aca="false">Q41+R41+S41+T41</f>
        <v>414258</v>
      </c>
      <c r="V41" s="62"/>
      <c r="W41" s="43"/>
      <c r="X41" s="43"/>
      <c r="Y41" s="63"/>
    </row>
    <row r="42" s="64" customFormat="true" ht="14.25" hidden="false" customHeight="true" outlineLevel="0" collapsed="false">
      <c r="A42" s="47"/>
      <c r="B42" s="29"/>
      <c r="C42" s="29"/>
      <c r="D42" s="30"/>
      <c r="E42" s="31"/>
      <c r="F42" s="31"/>
      <c r="G42" s="32"/>
      <c r="H42" s="33"/>
      <c r="I42" s="33"/>
      <c r="J42" s="33"/>
      <c r="K42" s="33"/>
      <c r="L42" s="33"/>
      <c r="M42" s="33"/>
      <c r="N42" s="33"/>
      <c r="O42" s="33"/>
      <c r="P42" s="32"/>
      <c r="Q42" s="42"/>
      <c r="R42" s="33"/>
      <c r="S42" s="33"/>
      <c r="T42" s="33"/>
      <c r="U42" s="33"/>
      <c r="V42" s="33"/>
      <c r="W42" s="34"/>
      <c r="X42" s="34"/>
      <c r="Y42" s="63"/>
    </row>
    <row r="43" s="57" customFormat="true" ht="75" hidden="false" customHeight="false" outlineLevel="0" collapsed="false">
      <c r="A43" s="37" t="n">
        <v>2911007340</v>
      </c>
      <c r="B43" s="38" t="s">
        <v>72</v>
      </c>
      <c r="C43" s="38" t="s">
        <v>73</v>
      </c>
      <c r="D43" s="39"/>
      <c r="E43" s="55" t="s">
        <v>48</v>
      </c>
      <c r="F43" s="55" t="s">
        <v>74</v>
      </c>
      <c r="G43" s="41" t="n">
        <v>500</v>
      </c>
      <c r="H43" s="42" t="n">
        <v>0</v>
      </c>
      <c r="I43" s="42" t="n">
        <f aca="false">500+500</f>
        <v>1000</v>
      </c>
      <c r="J43" s="42" t="n">
        <v>500</v>
      </c>
      <c r="K43" s="42" t="n">
        <v>500</v>
      </c>
      <c r="L43" s="42" t="n">
        <f aca="false">H43+I43+J43+K43</f>
        <v>2000</v>
      </c>
      <c r="M43" s="65" t="n">
        <v>2200</v>
      </c>
      <c r="N43" s="43" t="n">
        <v>930</v>
      </c>
      <c r="O43" s="43" t="n">
        <v>969</v>
      </c>
      <c r="P43" s="44" t="n">
        <f aca="false">G43*(M43-N43)</f>
        <v>635000</v>
      </c>
      <c r="Q43" s="43" t="n">
        <f aca="false">H43*(M43-N43)</f>
        <v>0</v>
      </c>
      <c r="R43" s="43" t="n">
        <f aca="false">I43*(M43-N43)</f>
        <v>1270000</v>
      </c>
      <c r="S43" s="43" t="n">
        <f aca="false">J43*(M43-O43)</f>
        <v>615500</v>
      </c>
      <c r="T43" s="43" t="n">
        <f aca="false">(M43-O43)*K43</f>
        <v>615500</v>
      </c>
      <c r="U43" s="45" t="n">
        <f aca="false">Q43+R43+S43+T43</f>
        <v>2501000</v>
      </c>
      <c r="V43" s="48"/>
      <c r="W43" s="49"/>
      <c r="X43" s="49"/>
      <c r="Y43" s="56"/>
    </row>
    <row r="44" s="36" customFormat="true" ht="14.25" hidden="false" customHeight="true" outlineLevel="0" collapsed="false">
      <c r="A44" s="47"/>
      <c r="B44" s="29"/>
      <c r="C44" s="29"/>
      <c r="D44" s="30"/>
      <c r="E44" s="10"/>
      <c r="F44" s="10"/>
      <c r="G44" s="32"/>
      <c r="H44" s="33"/>
      <c r="I44" s="33"/>
      <c r="J44" s="33"/>
      <c r="K44" s="33"/>
      <c r="L44" s="33"/>
      <c r="M44" s="33"/>
      <c r="N44" s="33"/>
      <c r="O44" s="33"/>
      <c r="P44" s="32"/>
      <c r="Q44" s="42"/>
      <c r="R44" s="33"/>
      <c r="S44" s="33"/>
      <c r="T44" s="33"/>
      <c r="U44" s="33"/>
      <c r="V44" s="33"/>
      <c r="W44" s="34"/>
      <c r="X44" s="34"/>
      <c r="Y44" s="35"/>
    </row>
    <row r="45" s="74" customFormat="true" ht="45.75" hidden="false" customHeight="true" outlineLevel="0" collapsed="false">
      <c r="A45" s="66" t="n">
        <v>2904028557</v>
      </c>
      <c r="B45" s="67" t="s">
        <v>75</v>
      </c>
      <c r="C45" s="67" t="s">
        <v>76</v>
      </c>
      <c r="D45" s="68"/>
      <c r="E45" s="40" t="s">
        <v>27</v>
      </c>
      <c r="F45" s="55" t="s">
        <v>77</v>
      </c>
      <c r="G45" s="69" t="n">
        <v>600</v>
      </c>
      <c r="H45" s="70" t="n">
        <v>0</v>
      </c>
      <c r="I45" s="70" t="n">
        <f aca="false">600+600</f>
        <v>1200</v>
      </c>
      <c r="J45" s="70" t="n">
        <v>600</v>
      </c>
      <c r="K45" s="42" t="n">
        <v>480</v>
      </c>
      <c r="L45" s="42" t="n">
        <f aca="false">H45+I45+J45+K45</f>
        <v>2280</v>
      </c>
      <c r="M45" s="71" t="n">
        <v>783.54</v>
      </c>
      <c r="N45" s="71" t="n">
        <v>650</v>
      </c>
      <c r="O45" s="43" t="n">
        <v>677</v>
      </c>
      <c r="P45" s="44" t="n">
        <f aca="false">G45*(M45-N45)</f>
        <v>80124</v>
      </c>
      <c r="Q45" s="43" t="n">
        <f aca="false">H45*(M45-N45)</f>
        <v>0</v>
      </c>
      <c r="R45" s="43" t="n">
        <f aca="false">I45*(M45-N45)</f>
        <v>160248</v>
      </c>
      <c r="S45" s="43" t="n">
        <f aca="false">J45*(M45-O45)</f>
        <v>63924</v>
      </c>
      <c r="T45" s="45" t="n">
        <f aca="false">(M45-O45)*K45</f>
        <v>51139.2</v>
      </c>
      <c r="U45" s="45" t="n">
        <f aca="false">Q45+R45+S45+T45</f>
        <v>275311.2</v>
      </c>
      <c r="V45" s="72"/>
      <c r="W45" s="72"/>
      <c r="X45" s="73"/>
    </row>
    <row r="46" s="36" customFormat="true" ht="14.25" hidden="false" customHeight="true" outlineLevel="0" collapsed="false">
      <c r="A46" s="47"/>
      <c r="B46" s="29"/>
      <c r="C46" s="29"/>
      <c r="D46" s="30"/>
      <c r="E46" s="10"/>
      <c r="F46" s="10"/>
      <c r="G46" s="32"/>
      <c r="H46" s="33"/>
      <c r="I46" s="33"/>
      <c r="J46" s="33"/>
      <c r="K46" s="33"/>
      <c r="L46" s="33"/>
      <c r="M46" s="33"/>
      <c r="N46" s="33"/>
      <c r="O46" s="33"/>
      <c r="P46" s="32"/>
      <c r="Q46" s="42"/>
      <c r="R46" s="33"/>
      <c r="S46" s="33"/>
      <c r="T46" s="33"/>
      <c r="U46" s="33"/>
      <c r="V46" s="33"/>
      <c r="W46" s="34"/>
      <c r="X46" s="34"/>
      <c r="Y46" s="35"/>
    </row>
    <row r="47" s="76" customFormat="true" ht="45" hidden="false" customHeight="false" outlineLevel="0" collapsed="false">
      <c r="A47" s="37" t="n">
        <v>291300034742</v>
      </c>
      <c r="B47" s="38" t="s">
        <v>78</v>
      </c>
      <c r="C47" s="38" t="s">
        <v>79</v>
      </c>
      <c r="D47" s="39" t="s">
        <v>80</v>
      </c>
      <c r="E47" s="40" t="s">
        <v>28</v>
      </c>
      <c r="F47" s="40"/>
      <c r="G47" s="41" t="n">
        <v>100</v>
      </c>
      <c r="H47" s="42" t="n">
        <v>42.5</v>
      </c>
      <c r="I47" s="42" t="n">
        <v>0</v>
      </c>
      <c r="J47" s="42" t="n">
        <v>0</v>
      </c>
      <c r="K47" s="42" t="n">
        <v>100</v>
      </c>
      <c r="L47" s="42" t="n">
        <f aca="false">H47+I47+J47+K47</f>
        <v>142.5</v>
      </c>
      <c r="M47" s="43" t="n">
        <v>1086.35</v>
      </c>
      <c r="N47" s="43" t="n">
        <v>860</v>
      </c>
      <c r="O47" s="43" t="n">
        <v>865</v>
      </c>
      <c r="P47" s="44" t="n">
        <f aca="false">G47*(M47-N47)</f>
        <v>22635</v>
      </c>
      <c r="Q47" s="43" t="n">
        <f aca="false">H47*(M47-N47)</f>
        <v>9619.875</v>
      </c>
      <c r="R47" s="43" t="n">
        <f aca="false">I47*(M47-N47)</f>
        <v>0</v>
      </c>
      <c r="S47" s="43" t="n">
        <f aca="false">J47*(M47-O47)</f>
        <v>0</v>
      </c>
      <c r="T47" s="43" t="n">
        <f aca="false">(M47-O47)*K47</f>
        <v>22135</v>
      </c>
      <c r="U47" s="45" t="n">
        <f aca="false">Q47+R47+S47+T47</f>
        <v>31754.875</v>
      </c>
      <c r="V47" s="40"/>
      <c r="W47" s="43"/>
      <c r="X47" s="43"/>
      <c r="Y47" s="75"/>
    </row>
    <row r="48" s="76" customFormat="true" ht="45" hidden="false" customHeight="false" outlineLevel="0" collapsed="false">
      <c r="A48" s="37" t="n">
        <v>291300034742</v>
      </c>
      <c r="B48" s="38" t="s">
        <v>78</v>
      </c>
      <c r="C48" s="38" t="s">
        <v>79</v>
      </c>
      <c r="D48" s="39" t="s">
        <v>80</v>
      </c>
      <c r="E48" s="40" t="s">
        <v>27</v>
      </c>
      <c r="F48" s="40"/>
      <c r="G48" s="41" t="n">
        <v>2500</v>
      </c>
      <c r="H48" s="42" t="n">
        <v>1839.9</v>
      </c>
      <c r="I48" s="42" t="n">
        <v>300</v>
      </c>
      <c r="J48" s="42" t="n">
        <v>0</v>
      </c>
      <c r="K48" s="42" t="n">
        <v>2500</v>
      </c>
      <c r="L48" s="42" t="n">
        <f aca="false">H48+I48+J48+K48</f>
        <v>4639.9</v>
      </c>
      <c r="M48" s="43" t="n">
        <v>856.37</v>
      </c>
      <c r="N48" s="43" t="n">
        <v>750</v>
      </c>
      <c r="O48" s="43" t="n">
        <v>781</v>
      </c>
      <c r="P48" s="44" t="n">
        <f aca="false">G48*(M48-N48)</f>
        <v>265925</v>
      </c>
      <c r="Q48" s="43" t="n">
        <f aca="false">H48*(M48-N48)</f>
        <v>195710.163</v>
      </c>
      <c r="R48" s="43" t="n">
        <f aca="false">I48*(M48-N48)</f>
        <v>31911</v>
      </c>
      <c r="S48" s="43" t="n">
        <f aca="false">J48*(M48-O48)</f>
        <v>0</v>
      </c>
      <c r="T48" s="43" t="n">
        <f aca="false">(M48-O48)*K48</f>
        <v>188425</v>
      </c>
      <c r="U48" s="45" t="n">
        <f aca="false">Q48+R48+S48+T48</f>
        <v>416046.163</v>
      </c>
      <c r="V48" s="40"/>
      <c r="W48" s="43"/>
      <c r="X48" s="43"/>
      <c r="Y48" s="75"/>
    </row>
    <row r="49" s="57" customFormat="true" ht="90" hidden="false" customHeight="false" outlineLevel="0" collapsed="false">
      <c r="A49" s="37" t="n">
        <v>7840346335</v>
      </c>
      <c r="B49" s="38" t="s">
        <v>42</v>
      </c>
      <c r="C49" s="38" t="s">
        <v>79</v>
      </c>
      <c r="D49" s="39" t="s">
        <v>81</v>
      </c>
      <c r="E49" s="40" t="s">
        <v>27</v>
      </c>
      <c r="F49" s="40" t="s">
        <v>44</v>
      </c>
      <c r="G49" s="41" t="n">
        <v>1000</v>
      </c>
      <c r="H49" s="42" t="n">
        <v>0</v>
      </c>
      <c r="I49" s="42" t="n">
        <f aca="false">500+1000</f>
        <v>1500</v>
      </c>
      <c r="J49" s="42" t="n">
        <v>500</v>
      </c>
      <c r="K49" s="42" t="n">
        <v>500</v>
      </c>
      <c r="L49" s="42" t="n">
        <f aca="false">H49+I49+J49+K49</f>
        <v>2500</v>
      </c>
      <c r="M49" s="43" t="n">
        <v>684</v>
      </c>
      <c r="N49" s="43" t="n">
        <v>625</v>
      </c>
      <c r="O49" s="43" t="n">
        <v>650.83</v>
      </c>
      <c r="P49" s="44" t="n">
        <f aca="false">G49*(M49-N49)</f>
        <v>59000</v>
      </c>
      <c r="Q49" s="43" t="n">
        <f aca="false">H49*(M49-N49)</f>
        <v>0</v>
      </c>
      <c r="R49" s="43" t="n">
        <f aca="false">I49*(M49-N49)</f>
        <v>88500</v>
      </c>
      <c r="S49" s="43" t="n">
        <f aca="false">J49*(M49-O49)</f>
        <v>16585</v>
      </c>
      <c r="T49" s="43" t="n">
        <f aca="false">(M49-O49)*K49</f>
        <v>16585</v>
      </c>
      <c r="U49" s="45" t="n">
        <f aca="false">Q49+R49+S49+T49</f>
        <v>121670</v>
      </c>
      <c r="V49" s="48"/>
      <c r="W49" s="49"/>
      <c r="X49" s="49"/>
      <c r="Y49" s="56"/>
    </row>
    <row r="50" s="78" customFormat="true" ht="63" hidden="false" customHeight="true" outlineLevel="0" collapsed="false">
      <c r="A50" s="37" t="n">
        <v>2904028557</v>
      </c>
      <c r="B50" s="38" t="s">
        <v>75</v>
      </c>
      <c r="C50" s="38" t="s">
        <v>79</v>
      </c>
      <c r="D50" s="39" t="s">
        <v>82</v>
      </c>
      <c r="E50" s="40" t="s">
        <v>27</v>
      </c>
      <c r="F50" s="55" t="s">
        <v>77</v>
      </c>
      <c r="G50" s="41" t="n">
        <v>600</v>
      </c>
      <c r="H50" s="42" t="n">
        <v>0</v>
      </c>
      <c r="I50" s="42" t="n">
        <f aca="false">400+600</f>
        <v>1000</v>
      </c>
      <c r="J50" s="42" t="n">
        <v>400</v>
      </c>
      <c r="K50" s="42" t="n">
        <v>400</v>
      </c>
      <c r="L50" s="42" t="n">
        <f aca="false">H50+I50+J50+K50</f>
        <v>1800</v>
      </c>
      <c r="M50" s="71" t="n">
        <v>958.24</v>
      </c>
      <c r="N50" s="43" t="n">
        <v>750</v>
      </c>
      <c r="O50" s="43" t="n">
        <v>781</v>
      </c>
      <c r="P50" s="44" t="n">
        <f aca="false">G50*(M50-N50)</f>
        <v>124944</v>
      </c>
      <c r="Q50" s="43" t="n">
        <f aca="false">H50*(M50-N50)</f>
        <v>0</v>
      </c>
      <c r="R50" s="43" t="n">
        <f aca="false">(M50-N50)*I50</f>
        <v>208240</v>
      </c>
      <c r="S50" s="43" t="n">
        <f aca="false">(M50-O50)*J50</f>
        <v>70896</v>
      </c>
      <c r="T50" s="43" t="n">
        <f aca="false">(M50-O50)*K50</f>
        <v>70896</v>
      </c>
      <c r="U50" s="45" t="n">
        <f aca="false">Q50+R50+S50+T50</f>
        <v>350032</v>
      </c>
      <c r="V50" s="48"/>
      <c r="W50" s="49"/>
      <c r="X50" s="49"/>
      <c r="Y50" s="77"/>
    </row>
    <row r="51" s="76" customFormat="true" ht="14.25" hidden="false" customHeight="true" outlineLevel="0" collapsed="false">
      <c r="A51" s="47"/>
      <c r="B51" s="29"/>
      <c r="C51" s="29"/>
      <c r="D51" s="30"/>
      <c r="E51" s="31"/>
      <c r="F51" s="31"/>
      <c r="G51" s="32"/>
      <c r="H51" s="33"/>
      <c r="I51" s="33"/>
      <c r="J51" s="33"/>
      <c r="K51" s="33"/>
      <c r="L51" s="33"/>
      <c r="M51" s="33"/>
      <c r="N51" s="33"/>
      <c r="O51" s="33"/>
      <c r="P51" s="32"/>
      <c r="Q51" s="42"/>
      <c r="R51" s="33"/>
      <c r="S51" s="33"/>
      <c r="T51" s="33"/>
      <c r="U51" s="33"/>
      <c r="V51" s="33"/>
      <c r="W51" s="34"/>
      <c r="X51" s="34"/>
      <c r="Y51" s="75"/>
    </row>
    <row r="52" s="76" customFormat="true" ht="90" hidden="false" customHeight="false" outlineLevel="0" collapsed="false">
      <c r="A52" s="37" t="n">
        <v>7840346335</v>
      </c>
      <c r="B52" s="38" t="s">
        <v>42</v>
      </c>
      <c r="C52" s="38" t="s">
        <v>83</v>
      </c>
      <c r="D52" s="39" t="s">
        <v>84</v>
      </c>
      <c r="E52" s="40" t="s">
        <v>27</v>
      </c>
      <c r="F52" s="40" t="s">
        <v>85</v>
      </c>
      <c r="G52" s="41" t="n">
        <v>2350</v>
      </c>
      <c r="H52" s="42" t="n">
        <v>0</v>
      </c>
      <c r="I52" s="42" t="n">
        <f aca="false">900+2350</f>
        <v>3250</v>
      </c>
      <c r="J52" s="42" t="n">
        <v>525</v>
      </c>
      <c r="K52" s="42" t="n">
        <v>525</v>
      </c>
      <c r="L52" s="42" t="n">
        <f aca="false">H52+I52+J52+K52</f>
        <v>4300</v>
      </c>
      <c r="M52" s="43" t="n">
        <v>523</v>
      </c>
      <c r="N52" s="43" t="n">
        <v>450</v>
      </c>
      <c r="O52" s="43" t="n">
        <v>468.33</v>
      </c>
      <c r="P52" s="44" t="n">
        <f aca="false">G52*(M52-N52)</f>
        <v>171550</v>
      </c>
      <c r="Q52" s="43" t="n">
        <f aca="false">H52*(M52-N52)</f>
        <v>0</v>
      </c>
      <c r="R52" s="43" t="n">
        <f aca="false">I52*(M52-N52)</f>
        <v>237250</v>
      </c>
      <c r="S52" s="43" t="n">
        <f aca="false">J52*(M52-O52)</f>
        <v>28701.75</v>
      </c>
      <c r="T52" s="43" t="n">
        <f aca="false">(M52-O52)*K52</f>
        <v>28701.75</v>
      </c>
      <c r="U52" s="45" t="n">
        <f aca="false">Q52+R52+S52+T52</f>
        <v>294653.5</v>
      </c>
      <c r="V52" s="79"/>
      <c r="W52" s="79"/>
      <c r="X52" s="79"/>
      <c r="Y52" s="75"/>
    </row>
    <row r="53" s="36" customFormat="true" ht="45" hidden="false" customHeight="false" outlineLevel="0" collapsed="false">
      <c r="A53" s="37" t="n">
        <v>2901255449</v>
      </c>
      <c r="B53" s="38" t="s">
        <v>30</v>
      </c>
      <c r="C53" s="38" t="s">
        <v>83</v>
      </c>
      <c r="D53" s="39" t="s">
        <v>86</v>
      </c>
      <c r="E53" s="40" t="s">
        <v>27</v>
      </c>
      <c r="F53" s="40"/>
      <c r="G53" s="41" t="n">
        <v>350</v>
      </c>
      <c r="H53" s="42" t="n">
        <v>184</v>
      </c>
      <c r="I53" s="42" t="n">
        <v>150</v>
      </c>
      <c r="J53" s="42" t="n">
        <v>150</v>
      </c>
      <c r="K53" s="42" t="n">
        <v>350</v>
      </c>
      <c r="L53" s="42" t="n">
        <f aca="false">H53+I53+J53+K53</f>
        <v>834</v>
      </c>
      <c r="M53" s="43" t="n">
        <v>2456.59</v>
      </c>
      <c r="N53" s="43" t="n">
        <v>540</v>
      </c>
      <c r="O53" s="43" t="n">
        <v>562</v>
      </c>
      <c r="P53" s="44" t="n">
        <f aca="false">G53*(M53-N53)</f>
        <v>670806.5</v>
      </c>
      <c r="Q53" s="43" t="n">
        <f aca="false">H53*(M53-N53)</f>
        <v>352652.56</v>
      </c>
      <c r="R53" s="43" t="n">
        <f aca="false">I53*(M53-N53)</f>
        <v>287488.5</v>
      </c>
      <c r="S53" s="43" t="n">
        <f aca="false">J53*(M53-O53)</f>
        <v>284188.5</v>
      </c>
      <c r="T53" s="43" t="n">
        <f aca="false">(M53-O53)*K53</f>
        <v>663106.5</v>
      </c>
      <c r="U53" s="45" t="n">
        <f aca="false">Q53+R53+S53+T53</f>
        <v>1587436.06</v>
      </c>
      <c r="V53" s="79"/>
      <c r="W53" s="79"/>
      <c r="X53" s="79"/>
      <c r="Y53" s="35"/>
    </row>
    <row r="54" s="36" customFormat="true" ht="59.25" hidden="false" customHeight="true" outlineLevel="0" collapsed="false">
      <c r="A54" s="37" t="n">
        <v>291401426859</v>
      </c>
      <c r="B54" s="38" t="s">
        <v>87</v>
      </c>
      <c r="C54" s="38" t="s">
        <v>83</v>
      </c>
      <c r="D54" s="39" t="s">
        <v>88</v>
      </c>
      <c r="E54" s="40" t="s">
        <v>89</v>
      </c>
      <c r="F54" s="40" t="s">
        <v>90</v>
      </c>
      <c r="G54" s="41" t="n">
        <v>414.5</v>
      </c>
      <c r="H54" s="42" t="n">
        <v>0</v>
      </c>
      <c r="I54" s="42" t="n">
        <f aca="false">1000+414.5</f>
        <v>1414.5</v>
      </c>
      <c r="J54" s="42" t="n">
        <v>1000</v>
      </c>
      <c r="K54" s="42" t="n">
        <v>1000</v>
      </c>
      <c r="L54" s="42" t="n">
        <f aca="false">H54+I54+J54+K54</f>
        <v>3414.5</v>
      </c>
      <c r="M54" s="43" t="n">
        <v>1382.97</v>
      </c>
      <c r="N54" s="43" t="n">
        <v>540</v>
      </c>
      <c r="O54" s="43" t="n">
        <v>562</v>
      </c>
      <c r="P54" s="44" t="n">
        <f aca="false">G54*(M54-N54)</f>
        <v>349411.065</v>
      </c>
      <c r="Q54" s="43" t="n">
        <f aca="false">H54*(M54-N54)</f>
        <v>0</v>
      </c>
      <c r="R54" s="43" t="n">
        <f aca="false">I54*(M54-N54)</f>
        <v>1192381.065</v>
      </c>
      <c r="S54" s="43" t="n">
        <f aca="false">J54*(M54-O54)</f>
        <v>820970</v>
      </c>
      <c r="T54" s="43" t="n">
        <f aca="false">(M54-O54)*K54</f>
        <v>820970</v>
      </c>
      <c r="U54" s="45" t="n">
        <f aca="false">Q54+R54+S54+T54</f>
        <v>2834321.065</v>
      </c>
      <c r="V54" s="79"/>
      <c r="W54" s="79"/>
      <c r="X54" s="79"/>
      <c r="Y54" s="35"/>
    </row>
    <row r="55" s="36" customFormat="true" ht="52.5" hidden="false" customHeight="true" outlineLevel="0" collapsed="false">
      <c r="A55" s="37" t="n">
        <v>291401809160</v>
      </c>
      <c r="B55" s="38" t="s">
        <v>91</v>
      </c>
      <c r="C55" s="38" t="s">
        <v>83</v>
      </c>
      <c r="D55" s="39" t="s">
        <v>88</v>
      </c>
      <c r="E55" s="40" t="s">
        <v>89</v>
      </c>
      <c r="F55" s="40"/>
      <c r="G55" s="41" t="n">
        <v>4500</v>
      </c>
      <c r="H55" s="42" t="n">
        <v>4497.529</v>
      </c>
      <c r="I55" s="42" t="n">
        <v>500</v>
      </c>
      <c r="J55" s="42" t="n">
        <v>0</v>
      </c>
      <c r="K55" s="42" t="n">
        <v>2000</v>
      </c>
      <c r="L55" s="42" t="n">
        <f aca="false">H55+I55+J55+K55</f>
        <v>6997.529</v>
      </c>
      <c r="M55" s="43" t="n">
        <v>2195.02</v>
      </c>
      <c r="N55" s="43" t="n">
        <v>540</v>
      </c>
      <c r="O55" s="43" t="n">
        <v>562</v>
      </c>
      <c r="P55" s="44" t="n">
        <f aca="false">G55*(M55-N55)</f>
        <v>7447590</v>
      </c>
      <c r="Q55" s="43" t="n">
        <f aca="false">H55*(M55-N55)</f>
        <v>7443500.44558</v>
      </c>
      <c r="R55" s="43" t="n">
        <f aca="false">I55*(M55-N55)</f>
        <v>827510</v>
      </c>
      <c r="S55" s="43" t="n">
        <f aca="false">J55*(M55-O55)</f>
        <v>0</v>
      </c>
      <c r="T55" s="43" t="n">
        <f aca="false">(M55-O55)*K55</f>
        <v>3266040</v>
      </c>
      <c r="U55" s="45" t="n">
        <f aca="false">Q55+R55+S55+T55</f>
        <v>11537050.44558</v>
      </c>
      <c r="V55" s="79"/>
      <c r="W55" s="79"/>
      <c r="X55" s="79"/>
      <c r="Y55" s="35"/>
    </row>
    <row r="56" s="36" customFormat="true" ht="14.25" hidden="false" customHeight="true" outlineLevel="0" collapsed="false">
      <c r="A56" s="47"/>
      <c r="B56" s="29"/>
      <c r="C56" s="29"/>
      <c r="D56" s="30"/>
      <c r="E56" s="31"/>
      <c r="F56" s="31"/>
      <c r="G56" s="32"/>
      <c r="H56" s="33"/>
      <c r="I56" s="33"/>
      <c r="J56" s="33"/>
      <c r="K56" s="33"/>
      <c r="L56" s="33"/>
      <c r="M56" s="33"/>
      <c r="N56" s="33"/>
      <c r="O56" s="33"/>
      <c r="P56" s="32"/>
      <c r="Q56" s="42"/>
      <c r="R56" s="33"/>
      <c r="S56" s="33"/>
      <c r="T56" s="33"/>
      <c r="U56" s="33"/>
      <c r="V56" s="33"/>
      <c r="W56" s="80"/>
      <c r="X56" s="80"/>
      <c r="Y56" s="35"/>
    </row>
    <row r="57" s="36" customFormat="true" ht="45" hidden="false" customHeight="false" outlineLevel="0" collapsed="false">
      <c r="A57" s="37" t="n">
        <v>2916002377</v>
      </c>
      <c r="B57" s="38" t="s">
        <v>92</v>
      </c>
      <c r="C57" s="38" t="s">
        <v>93</v>
      </c>
      <c r="D57" s="39" t="s">
        <v>94</v>
      </c>
      <c r="E57" s="40" t="s">
        <v>48</v>
      </c>
      <c r="F57" s="40"/>
      <c r="G57" s="41" t="n">
        <v>1176</v>
      </c>
      <c r="H57" s="42" t="n">
        <v>1207.73</v>
      </c>
      <c r="I57" s="42" t="n">
        <v>160</v>
      </c>
      <c r="J57" s="42" t="n">
        <v>90</v>
      </c>
      <c r="K57" s="42" t="n">
        <v>1374</v>
      </c>
      <c r="L57" s="42" t="n">
        <f aca="false">H57+I57+J57+K57</f>
        <v>2831.73</v>
      </c>
      <c r="M57" s="43" t="n">
        <v>1703.63</v>
      </c>
      <c r="N57" s="43" t="n">
        <v>1080</v>
      </c>
      <c r="O57" s="43" t="n">
        <v>1125</v>
      </c>
      <c r="P57" s="44" t="n">
        <f aca="false">G57*(M57-N57)</f>
        <v>733388.88</v>
      </c>
      <c r="Q57" s="43" t="n">
        <f aca="false">H57*(M57-N57)</f>
        <v>753176.6599</v>
      </c>
      <c r="R57" s="43" t="n">
        <f aca="false">I57*(M57-N57)</f>
        <v>99780.8</v>
      </c>
      <c r="S57" s="43" t="n">
        <f aca="false">J57*(M57-O57)</f>
        <v>52076.7</v>
      </c>
      <c r="T57" s="43" t="n">
        <f aca="false">(M57-O57)*K57</f>
        <v>795037.62</v>
      </c>
      <c r="U57" s="45" t="n">
        <f aca="false">Q57+R57+S57+T57</f>
        <v>1700071.7799</v>
      </c>
      <c r="V57" s="40"/>
      <c r="W57" s="43"/>
      <c r="X57" s="43"/>
      <c r="Y57" s="35"/>
    </row>
    <row r="58" s="36" customFormat="true" ht="56.25" hidden="false" customHeight="true" outlineLevel="0" collapsed="false">
      <c r="A58" s="37" t="n">
        <v>291600018766</v>
      </c>
      <c r="B58" s="38" t="s">
        <v>95</v>
      </c>
      <c r="C58" s="38" t="s">
        <v>93</v>
      </c>
      <c r="D58" s="39" t="s">
        <v>96</v>
      </c>
      <c r="E58" s="40" t="s">
        <v>48</v>
      </c>
      <c r="F58" s="42"/>
      <c r="G58" s="41" t="n">
        <v>2000</v>
      </c>
      <c r="H58" s="42" t="n">
        <v>569.5</v>
      </c>
      <c r="I58" s="42" t="n">
        <v>1000</v>
      </c>
      <c r="J58" s="42" t="n">
        <v>1000</v>
      </c>
      <c r="K58" s="42" t="n">
        <v>1000</v>
      </c>
      <c r="L58" s="42" t="n">
        <f aca="false">H58+I58+J58+K58</f>
        <v>3569.5</v>
      </c>
      <c r="M58" s="43" t="n">
        <v>2069.25</v>
      </c>
      <c r="N58" s="43" t="n">
        <v>1080</v>
      </c>
      <c r="O58" s="43" t="n">
        <v>1125</v>
      </c>
      <c r="P58" s="44" t="n">
        <f aca="false">G58*(M58-N58)</f>
        <v>1978500</v>
      </c>
      <c r="Q58" s="43" t="n">
        <f aca="false">H58*(M58-N58)</f>
        <v>563377.875</v>
      </c>
      <c r="R58" s="43" t="n">
        <f aca="false">I58*(M58-N58)</f>
        <v>989250</v>
      </c>
      <c r="S58" s="43" t="n">
        <f aca="false">J58*(M58-O58)</f>
        <v>944250</v>
      </c>
      <c r="T58" s="43" t="n">
        <f aca="false">(M58-O58)*K58</f>
        <v>944250</v>
      </c>
      <c r="U58" s="45" t="n">
        <f aca="false">Q58+R58+S58+T58</f>
        <v>3441127.875</v>
      </c>
      <c r="V58" s="43"/>
      <c r="W58" s="43"/>
      <c r="X58" s="35"/>
    </row>
    <row r="59" s="36" customFormat="true" ht="13.5" hidden="false" customHeight="true" outlineLevel="0" collapsed="false">
      <c r="A59" s="47"/>
      <c r="B59" s="29"/>
      <c r="C59" s="29"/>
      <c r="D59" s="30"/>
      <c r="E59" s="31"/>
      <c r="F59" s="31"/>
      <c r="G59" s="32"/>
      <c r="H59" s="33"/>
      <c r="I59" s="33"/>
      <c r="J59" s="33"/>
      <c r="K59" s="33"/>
      <c r="L59" s="33"/>
      <c r="M59" s="33"/>
      <c r="N59" s="33"/>
      <c r="O59" s="33"/>
      <c r="P59" s="32"/>
      <c r="Q59" s="42"/>
      <c r="R59" s="33"/>
      <c r="S59" s="33"/>
      <c r="T59" s="33"/>
      <c r="U59" s="33"/>
      <c r="V59" s="33"/>
      <c r="W59" s="80"/>
      <c r="X59" s="80"/>
      <c r="Y59" s="35"/>
    </row>
    <row r="60" s="57" customFormat="true" ht="90" hidden="false" customHeight="true" outlineLevel="0" collapsed="false">
      <c r="A60" s="37" t="n">
        <v>7840346335</v>
      </c>
      <c r="B60" s="38" t="s">
        <v>42</v>
      </c>
      <c r="C60" s="38" t="s">
        <v>97</v>
      </c>
      <c r="D60" s="39"/>
      <c r="E60" s="40" t="s">
        <v>27</v>
      </c>
      <c r="F60" s="40" t="s">
        <v>44</v>
      </c>
      <c r="G60" s="41" t="n">
        <v>1600</v>
      </c>
      <c r="H60" s="42" t="n">
        <v>0</v>
      </c>
      <c r="I60" s="42" t="n">
        <f aca="false">1550+1600</f>
        <v>3150</v>
      </c>
      <c r="J60" s="42" t="n">
        <v>1500</v>
      </c>
      <c r="K60" s="42" t="n">
        <v>1500</v>
      </c>
      <c r="L60" s="42" t="n">
        <f aca="false">H60+I60+J60+K60</f>
        <v>6150</v>
      </c>
      <c r="M60" s="71" t="n">
        <v>600</v>
      </c>
      <c r="N60" s="43" t="n">
        <v>541.67</v>
      </c>
      <c r="O60" s="43" t="n">
        <v>564.17</v>
      </c>
      <c r="P60" s="44" t="n">
        <f aca="false">G60*(M60-N60)</f>
        <v>93328.0000000001</v>
      </c>
      <c r="Q60" s="43" t="n">
        <f aca="false">H60*(M60-N60)</f>
        <v>0</v>
      </c>
      <c r="R60" s="43" t="n">
        <f aca="false">I60*(M60-N60)</f>
        <v>183739.5</v>
      </c>
      <c r="S60" s="43" t="n">
        <f aca="false">J60*(M60-O60)</f>
        <v>53745.0000000001</v>
      </c>
      <c r="T60" s="43" t="n">
        <f aca="false">(M60-O60)*K60</f>
        <v>53745.0000000001</v>
      </c>
      <c r="U60" s="45" t="n">
        <f aca="false">Q60+R60+S60+T60</f>
        <v>291229.5</v>
      </c>
      <c r="V60" s="81"/>
      <c r="W60" s="82"/>
      <c r="X60" s="82"/>
      <c r="Y60" s="56"/>
    </row>
    <row r="61" s="36" customFormat="true" ht="14.25" hidden="false" customHeight="true" outlineLevel="0" collapsed="false">
      <c r="A61" s="47"/>
      <c r="B61" s="29"/>
      <c r="C61" s="29"/>
      <c r="D61" s="30"/>
      <c r="E61" s="31"/>
      <c r="F61" s="31"/>
      <c r="G61" s="32"/>
      <c r="H61" s="33"/>
      <c r="I61" s="33"/>
      <c r="J61" s="33"/>
      <c r="K61" s="33"/>
      <c r="L61" s="33"/>
      <c r="M61" s="33"/>
      <c r="N61" s="33"/>
      <c r="O61" s="33"/>
      <c r="P61" s="32"/>
      <c r="Q61" s="42"/>
      <c r="R61" s="33"/>
      <c r="S61" s="33"/>
      <c r="T61" s="33"/>
      <c r="U61" s="33"/>
      <c r="V61" s="33"/>
      <c r="W61" s="34"/>
      <c r="X61" s="34"/>
      <c r="Y61" s="35"/>
    </row>
    <row r="62" s="36" customFormat="true" ht="45" hidden="false" customHeight="false" outlineLevel="0" collapsed="false">
      <c r="A62" s="37" t="n">
        <v>2901293606</v>
      </c>
      <c r="B62" s="38" t="s">
        <v>98</v>
      </c>
      <c r="C62" s="38" t="s">
        <v>99</v>
      </c>
      <c r="D62" s="39" t="s">
        <v>100</v>
      </c>
      <c r="E62" s="40" t="s">
        <v>28</v>
      </c>
      <c r="F62" s="40" t="s">
        <v>101</v>
      </c>
      <c r="G62" s="46" t="n">
        <v>500</v>
      </c>
      <c r="H62" s="42" t="n">
        <v>1015.35</v>
      </c>
      <c r="I62" s="42" t="n">
        <f aca="false">500-200</f>
        <v>300</v>
      </c>
      <c r="J62" s="42" t="n">
        <f aca="false">500-400</f>
        <v>100</v>
      </c>
      <c r="K62" s="42" t="n">
        <f aca="false">500+100</f>
        <v>600</v>
      </c>
      <c r="L62" s="42" t="n">
        <f aca="false">H62+I62+J62+K62</f>
        <v>2015.35</v>
      </c>
      <c r="M62" s="83" t="n">
        <v>3200.3</v>
      </c>
      <c r="N62" s="43" t="n">
        <v>1080</v>
      </c>
      <c r="O62" s="43" t="n">
        <v>1090</v>
      </c>
      <c r="P62" s="44" t="n">
        <f aca="false">G62*(M62-N62)</f>
        <v>1060150</v>
      </c>
      <c r="Q62" s="43" t="n">
        <f aca="false">H62*(M62-N62)+0.01</f>
        <v>2152846.615</v>
      </c>
      <c r="R62" s="43" t="n">
        <f aca="false">I62*(M62-N62)</f>
        <v>636090</v>
      </c>
      <c r="S62" s="43" t="n">
        <f aca="false">J62*(M62-O62)</f>
        <v>211030</v>
      </c>
      <c r="T62" s="43" t="n">
        <f aca="false">(M62-O62)*K62</f>
        <v>1266180</v>
      </c>
      <c r="U62" s="45" t="n">
        <f aca="false">Q62+R62+S62+T62</f>
        <v>4266146.615</v>
      </c>
      <c r="V62" s="40"/>
      <c r="W62" s="43"/>
      <c r="X62" s="43"/>
      <c r="Y62" s="35"/>
    </row>
    <row r="63" s="36" customFormat="true" ht="45" hidden="false" customHeight="false" outlineLevel="0" collapsed="false">
      <c r="A63" s="37" t="n">
        <v>2901293606</v>
      </c>
      <c r="B63" s="38" t="s">
        <v>98</v>
      </c>
      <c r="C63" s="38" t="s">
        <v>99</v>
      </c>
      <c r="D63" s="39" t="s">
        <v>102</v>
      </c>
      <c r="E63" s="40" t="s">
        <v>28</v>
      </c>
      <c r="F63" s="40"/>
      <c r="G63" s="41" t="n">
        <v>0</v>
      </c>
      <c r="H63" s="42" t="n">
        <v>0</v>
      </c>
      <c r="I63" s="42" t="n">
        <v>100</v>
      </c>
      <c r="J63" s="42" t="n">
        <v>200</v>
      </c>
      <c r="K63" s="42" t="n">
        <v>200</v>
      </c>
      <c r="L63" s="42" t="n">
        <f aca="false">H63+I63+J63+K63</f>
        <v>500</v>
      </c>
      <c r="M63" s="83" t="n">
        <v>3200.3</v>
      </c>
      <c r="N63" s="43" t="n">
        <v>1080</v>
      </c>
      <c r="O63" s="43" t="n">
        <v>1090</v>
      </c>
      <c r="P63" s="44" t="n">
        <f aca="false">G63*(M63-N63)</f>
        <v>0</v>
      </c>
      <c r="Q63" s="43" t="n">
        <f aca="false">H63*(M63-N63)</f>
        <v>0</v>
      </c>
      <c r="R63" s="43" t="n">
        <f aca="false">I63*(M63-N63)</f>
        <v>212030</v>
      </c>
      <c r="S63" s="43" t="n">
        <f aca="false">J63*(M63-O63)</f>
        <v>422060</v>
      </c>
      <c r="T63" s="43" t="n">
        <f aca="false">(M63-O63)*K63</f>
        <v>422060</v>
      </c>
      <c r="U63" s="45" t="n">
        <f aca="false">Q63+R63+S63+T63</f>
        <v>1056150</v>
      </c>
      <c r="V63" s="40"/>
      <c r="W63" s="43"/>
      <c r="X63" s="43"/>
      <c r="Y63" s="35"/>
    </row>
    <row r="64" s="36" customFormat="true" ht="45" hidden="false" customHeight="false" outlineLevel="0" collapsed="false">
      <c r="A64" s="37" t="n">
        <v>2901294127</v>
      </c>
      <c r="B64" s="38" t="s">
        <v>103</v>
      </c>
      <c r="C64" s="38" t="s">
        <v>99</v>
      </c>
      <c r="D64" s="39" t="s">
        <v>102</v>
      </c>
      <c r="E64" s="40" t="s">
        <v>28</v>
      </c>
      <c r="F64" s="40" t="s">
        <v>67</v>
      </c>
      <c r="G64" s="41" t="n">
        <v>1000</v>
      </c>
      <c r="H64" s="42" t="n">
        <v>0</v>
      </c>
      <c r="I64" s="42" t="n">
        <v>0</v>
      </c>
      <c r="J64" s="42" t="n">
        <v>3000</v>
      </c>
      <c r="K64" s="42" t="n">
        <v>2000</v>
      </c>
      <c r="L64" s="42" t="n">
        <f aca="false">H64+I64+J64+K64</f>
        <v>5000</v>
      </c>
      <c r="M64" s="83" t="n">
        <v>3017.59</v>
      </c>
      <c r="N64" s="43" t="n">
        <v>900</v>
      </c>
      <c r="O64" s="43" t="n">
        <v>908.33</v>
      </c>
      <c r="P64" s="44" t="n">
        <f aca="false">G64*(M64-N64)</f>
        <v>2117590</v>
      </c>
      <c r="Q64" s="43" t="n">
        <f aca="false">H64*(M64-N64)</f>
        <v>0</v>
      </c>
      <c r="R64" s="43" t="n">
        <f aca="false">I64*(M64-N64)</f>
        <v>0</v>
      </c>
      <c r="S64" s="43" t="n">
        <f aca="false">J64*(M64-O64)</f>
        <v>6327780</v>
      </c>
      <c r="T64" s="43" t="n">
        <f aca="false">(M64-O64)*K64</f>
        <v>4218520</v>
      </c>
      <c r="U64" s="45" t="n">
        <f aca="false">Q64+R64+S64+T64</f>
        <v>10546300</v>
      </c>
      <c r="V64" s="40"/>
      <c r="W64" s="43"/>
      <c r="X64" s="43"/>
      <c r="Y64" s="35"/>
    </row>
    <row r="65" s="36" customFormat="true" ht="45" hidden="false" customHeight="false" outlineLevel="0" collapsed="false">
      <c r="A65" s="37" t="n">
        <v>2901294127</v>
      </c>
      <c r="B65" s="38" t="s">
        <v>103</v>
      </c>
      <c r="C65" s="38" t="s">
        <v>99</v>
      </c>
      <c r="D65" s="39" t="s">
        <v>104</v>
      </c>
      <c r="E65" s="40" t="s">
        <v>28</v>
      </c>
      <c r="F65" s="40" t="s">
        <v>67</v>
      </c>
      <c r="G65" s="41" t="n">
        <v>500</v>
      </c>
      <c r="H65" s="42" t="n">
        <v>0</v>
      </c>
      <c r="I65" s="42" t="n">
        <v>0</v>
      </c>
      <c r="J65" s="42" t="n">
        <v>1500</v>
      </c>
      <c r="K65" s="42" t="n">
        <v>2000</v>
      </c>
      <c r="L65" s="42" t="n">
        <f aca="false">H65+I65+J65+K65</f>
        <v>3500</v>
      </c>
      <c r="M65" s="83" t="n">
        <v>4997.12</v>
      </c>
      <c r="N65" s="43" t="n">
        <v>900</v>
      </c>
      <c r="O65" s="43" t="n">
        <v>908.33</v>
      </c>
      <c r="P65" s="44" t="n">
        <f aca="false">G65*(M65-N65)</f>
        <v>2048560</v>
      </c>
      <c r="Q65" s="43" t="n">
        <f aca="false">H65*(M65-N65)</f>
        <v>0</v>
      </c>
      <c r="R65" s="43" t="n">
        <f aca="false">I65*(M65-N65)</f>
        <v>0</v>
      </c>
      <c r="S65" s="43" t="n">
        <f aca="false">J65*(M65-O65)</f>
        <v>6133185</v>
      </c>
      <c r="T65" s="43" t="n">
        <f aca="false">(M65-O65)*K65</f>
        <v>8177580</v>
      </c>
      <c r="U65" s="45" t="n">
        <f aca="false">Q65+R65+S65+T65</f>
        <v>14310765</v>
      </c>
      <c r="V65" s="40"/>
      <c r="W65" s="43"/>
      <c r="X65" s="43"/>
      <c r="Y65" s="35"/>
    </row>
    <row r="66" s="78" customFormat="true" ht="60" hidden="false" customHeight="false" outlineLevel="0" collapsed="false">
      <c r="A66" s="37" t="n">
        <v>291701236658</v>
      </c>
      <c r="B66" s="38" t="s">
        <v>105</v>
      </c>
      <c r="C66" s="38" t="s">
        <v>99</v>
      </c>
      <c r="D66" s="39" t="s">
        <v>106</v>
      </c>
      <c r="E66" s="40" t="s">
        <v>28</v>
      </c>
      <c r="F66" s="40" t="s">
        <v>107</v>
      </c>
      <c r="G66" s="41" t="n">
        <v>300</v>
      </c>
      <c r="H66" s="42" t="n">
        <v>0</v>
      </c>
      <c r="I66" s="42" t="n">
        <f aca="false">300+300</f>
        <v>600</v>
      </c>
      <c r="J66" s="42" t="n">
        <v>0</v>
      </c>
      <c r="K66" s="42" t="n">
        <v>0</v>
      </c>
      <c r="L66" s="42" t="n">
        <f aca="false">H66+I66+J66+K66</f>
        <v>600</v>
      </c>
      <c r="M66" s="83" t="n">
        <v>1574</v>
      </c>
      <c r="N66" s="43" t="n">
        <v>1080</v>
      </c>
      <c r="O66" s="43" t="n">
        <v>1090</v>
      </c>
      <c r="P66" s="44" t="n">
        <f aca="false">G66*(M66-N66)</f>
        <v>148200</v>
      </c>
      <c r="Q66" s="43" t="n">
        <f aca="false">H66*(M66-N66)</f>
        <v>0</v>
      </c>
      <c r="R66" s="43" t="n">
        <f aca="false">I66*(M66-N66)</f>
        <v>296400</v>
      </c>
      <c r="S66" s="43" t="n">
        <f aca="false">J66*(M66-O66)</f>
        <v>0</v>
      </c>
      <c r="T66" s="43" t="n">
        <f aca="false">(M66-O66)*K66</f>
        <v>0</v>
      </c>
      <c r="U66" s="45" t="n">
        <f aca="false">Q66+R66+S66+T66</f>
        <v>296400</v>
      </c>
      <c r="V66" s="40"/>
      <c r="W66" s="43"/>
      <c r="X66" s="43"/>
      <c r="Y66" s="77"/>
    </row>
    <row r="67" s="85" customFormat="true" ht="45" hidden="false" customHeight="false" outlineLevel="0" collapsed="false">
      <c r="A67" s="37" t="n">
        <v>2917126167</v>
      </c>
      <c r="B67" s="38" t="s">
        <v>108</v>
      </c>
      <c r="C67" s="38" t="s">
        <v>99</v>
      </c>
      <c r="D67" s="39" t="s">
        <v>109</v>
      </c>
      <c r="E67" s="40" t="s">
        <v>28</v>
      </c>
      <c r="F67" s="40"/>
      <c r="G67" s="41" t="n">
        <v>700</v>
      </c>
      <c r="H67" s="42" t="n">
        <v>340.25</v>
      </c>
      <c r="I67" s="42" t="n">
        <v>150</v>
      </c>
      <c r="J67" s="42" t="n">
        <v>0</v>
      </c>
      <c r="K67" s="42" t="n">
        <v>150</v>
      </c>
      <c r="L67" s="42" t="n">
        <f aca="false">H67+I67+J67+K67</f>
        <v>640.25</v>
      </c>
      <c r="M67" s="43" t="n">
        <v>2101.4</v>
      </c>
      <c r="N67" s="43" t="n">
        <v>1080</v>
      </c>
      <c r="O67" s="71" t="n">
        <v>1090</v>
      </c>
      <c r="P67" s="44" t="n">
        <f aca="false">G67*(M67-N67)</f>
        <v>714980</v>
      </c>
      <c r="Q67" s="43" t="n">
        <f aca="false">H67*(M67-N67)</f>
        <v>347531.35</v>
      </c>
      <c r="R67" s="43" t="n">
        <f aca="false">I67*(M67-N67)</f>
        <v>153210</v>
      </c>
      <c r="S67" s="43" t="n">
        <f aca="false">J67*(M67-O67)</f>
        <v>0</v>
      </c>
      <c r="T67" s="43" t="n">
        <f aca="false">(M67-O67)*K67</f>
        <v>151710</v>
      </c>
      <c r="U67" s="45" t="n">
        <f aca="false">Q67+R67+S67+T67</f>
        <v>652451.35</v>
      </c>
      <c r="V67" s="84"/>
      <c r="W67" s="71"/>
      <c r="X67" s="71"/>
      <c r="Y67" s="35"/>
    </row>
    <row r="68" s="89" customFormat="true" ht="92.25" hidden="false" customHeight="true" outlineLevel="0" collapsed="false">
      <c r="A68" s="66" t="n">
        <v>2917126054</v>
      </c>
      <c r="B68" s="67" t="s">
        <v>110</v>
      </c>
      <c r="C68" s="67" t="s">
        <v>99</v>
      </c>
      <c r="D68" s="68" t="s">
        <v>111</v>
      </c>
      <c r="E68" s="84" t="s">
        <v>28</v>
      </c>
      <c r="F68" s="84" t="s">
        <v>112</v>
      </c>
      <c r="G68" s="69" t="n">
        <v>1026</v>
      </c>
      <c r="H68" s="70" t="n">
        <v>0</v>
      </c>
      <c r="I68" s="70" t="n">
        <f aca="false">3000+1026</f>
        <v>4026</v>
      </c>
      <c r="J68" s="70" t="n">
        <v>3000</v>
      </c>
      <c r="K68" s="70" t="n">
        <v>3000</v>
      </c>
      <c r="L68" s="70" t="n">
        <f aca="false">H68+I68+J68+K68</f>
        <v>10026</v>
      </c>
      <c r="M68" s="71" t="n">
        <v>3836.41</v>
      </c>
      <c r="N68" s="71" t="n">
        <v>1080</v>
      </c>
      <c r="O68" s="71" t="n">
        <v>1090</v>
      </c>
      <c r="P68" s="86" t="n">
        <f aca="false">G68*(M68-N68)</f>
        <v>2828076.66</v>
      </c>
      <c r="Q68" s="71" t="n">
        <f aca="false">H68*(M68-N68)</f>
        <v>0</v>
      </c>
      <c r="R68" s="71" t="n">
        <f aca="false">I68*(M68-N68)</f>
        <v>11097306.66</v>
      </c>
      <c r="S68" s="71" t="n">
        <f aca="false">J68*(M68-O68)</f>
        <v>8239230</v>
      </c>
      <c r="T68" s="71" t="n">
        <f aca="false">(M68-O68)*K68</f>
        <v>8239230</v>
      </c>
      <c r="U68" s="87" t="n">
        <f aca="false">Q68+R68+S68+T68</f>
        <v>27575766.66</v>
      </c>
      <c r="V68" s="88"/>
      <c r="W68" s="72"/>
      <c r="X68" s="72"/>
      <c r="Y68" s="73"/>
    </row>
    <row r="69" s="89" customFormat="true" ht="92.25" hidden="false" customHeight="true" outlineLevel="0" collapsed="false">
      <c r="A69" s="66" t="n">
        <v>2917126054</v>
      </c>
      <c r="B69" s="67" t="s">
        <v>110</v>
      </c>
      <c r="C69" s="67" t="s">
        <v>99</v>
      </c>
      <c r="D69" s="68" t="s">
        <v>111</v>
      </c>
      <c r="E69" s="84" t="s">
        <v>37</v>
      </c>
      <c r="F69" s="84" t="s">
        <v>112</v>
      </c>
      <c r="G69" s="69" t="n">
        <v>1026</v>
      </c>
      <c r="H69" s="70" t="n">
        <v>0</v>
      </c>
      <c r="I69" s="70" t="n">
        <f aca="false">1026+3000</f>
        <v>4026</v>
      </c>
      <c r="J69" s="70" t="n">
        <v>3000</v>
      </c>
      <c r="K69" s="70" t="n">
        <v>3000</v>
      </c>
      <c r="L69" s="70" t="n">
        <f aca="false">H69+I69+J69+K69</f>
        <v>10026</v>
      </c>
      <c r="M69" s="71" t="n">
        <v>4341.46</v>
      </c>
      <c r="N69" s="71" t="n">
        <v>1125</v>
      </c>
      <c r="O69" s="71" t="n">
        <v>1125</v>
      </c>
      <c r="P69" s="86" t="n">
        <f aca="false">G69*(M69-N69)</f>
        <v>3300087.96</v>
      </c>
      <c r="Q69" s="71" t="n">
        <f aca="false">H69*(M69-N69)</f>
        <v>0</v>
      </c>
      <c r="R69" s="71" t="n">
        <f aca="false">I69*(M69-N69)</f>
        <v>12949467.96</v>
      </c>
      <c r="S69" s="71" t="n">
        <f aca="false">J69*(M69-O69)</f>
        <v>9649380</v>
      </c>
      <c r="T69" s="71" t="n">
        <f aca="false">(M69-O69)*K69</f>
        <v>9649380</v>
      </c>
      <c r="U69" s="87" t="n">
        <f aca="false">Q69+R69+S69+T69</f>
        <v>32248227.96</v>
      </c>
      <c r="V69" s="88"/>
      <c r="W69" s="72"/>
      <c r="X69" s="72"/>
      <c r="Y69" s="73"/>
    </row>
    <row r="70" s="90" customFormat="true" ht="45" hidden="false" customHeight="false" outlineLevel="0" collapsed="false">
      <c r="A70" s="37" t="n">
        <v>2917126054</v>
      </c>
      <c r="B70" s="38" t="s">
        <v>113</v>
      </c>
      <c r="C70" s="38" t="s">
        <v>99</v>
      </c>
      <c r="D70" s="39" t="s">
        <v>114</v>
      </c>
      <c r="E70" s="40" t="s">
        <v>48</v>
      </c>
      <c r="F70" s="40" t="s">
        <v>77</v>
      </c>
      <c r="G70" s="41" t="n">
        <v>500</v>
      </c>
      <c r="H70" s="42" t="n">
        <v>0</v>
      </c>
      <c r="I70" s="42" t="n">
        <f aca="false">1500+500</f>
        <v>2000</v>
      </c>
      <c r="J70" s="42" t="n">
        <v>1500</v>
      </c>
      <c r="K70" s="42" t="n">
        <v>1500</v>
      </c>
      <c r="L70" s="42" t="n">
        <f aca="false">H70+I70+J70+K70</f>
        <v>5000</v>
      </c>
      <c r="M70" s="43" t="n">
        <v>3224.8</v>
      </c>
      <c r="N70" s="43" t="n">
        <v>1080</v>
      </c>
      <c r="O70" s="71" t="n">
        <v>1090</v>
      </c>
      <c r="P70" s="44" t="n">
        <f aca="false">G70*(M70-N70)</f>
        <v>1072400</v>
      </c>
      <c r="Q70" s="43" t="n">
        <f aca="false">H70*(M70-N70)</f>
        <v>0</v>
      </c>
      <c r="R70" s="43" t="n">
        <f aca="false">I70*(M70-N70)</f>
        <v>4289600</v>
      </c>
      <c r="S70" s="43" t="n">
        <f aca="false">J70*(M70-O70)</f>
        <v>3202200</v>
      </c>
      <c r="T70" s="43" t="n">
        <f aca="false">(M70-O70)*K70</f>
        <v>3202200</v>
      </c>
      <c r="U70" s="45" t="n">
        <f aca="false">Q70+R70+S70+T70</f>
        <v>10694000</v>
      </c>
      <c r="V70" s="48"/>
      <c r="W70" s="49"/>
      <c r="X70" s="49"/>
      <c r="Y70" s="56"/>
    </row>
    <row r="71" s="36" customFormat="true" ht="75" hidden="false" customHeight="false" outlineLevel="0" collapsed="false">
      <c r="A71" s="37" t="n">
        <v>291700707343</v>
      </c>
      <c r="B71" s="38" t="s">
        <v>115</v>
      </c>
      <c r="C71" s="38" t="s">
        <v>99</v>
      </c>
      <c r="D71" s="39" t="s">
        <v>106</v>
      </c>
      <c r="E71" s="40" t="s">
        <v>48</v>
      </c>
      <c r="F71" s="40" t="s">
        <v>116</v>
      </c>
      <c r="G71" s="41" t="n">
        <v>300</v>
      </c>
      <c r="H71" s="42" t="n">
        <v>0</v>
      </c>
      <c r="I71" s="42" t="n">
        <f aca="false">250+300</f>
        <v>550</v>
      </c>
      <c r="J71" s="42" t="n">
        <v>250</v>
      </c>
      <c r="K71" s="42" t="n">
        <v>200</v>
      </c>
      <c r="L71" s="42" t="n">
        <f aca="false">H71+I71+J71+K71</f>
        <v>1000</v>
      </c>
      <c r="M71" s="43" t="n">
        <v>1430</v>
      </c>
      <c r="N71" s="43" t="n">
        <v>1080</v>
      </c>
      <c r="O71" s="71" t="n">
        <v>1090</v>
      </c>
      <c r="P71" s="44" t="n">
        <f aca="false">G71*(M71-N71)</f>
        <v>105000</v>
      </c>
      <c r="Q71" s="43" t="n">
        <f aca="false">H71*(M71-N71)</f>
        <v>0</v>
      </c>
      <c r="R71" s="43" t="n">
        <f aca="false">I71*(M71-N71)</f>
        <v>192500</v>
      </c>
      <c r="S71" s="43" t="n">
        <f aca="false">J71*(M71-O71)</f>
        <v>85000</v>
      </c>
      <c r="T71" s="43" t="n">
        <f aca="false">(M71-O71)*K71</f>
        <v>68000</v>
      </c>
      <c r="U71" s="45" t="n">
        <f aca="false">Q71+R71+S71+T71</f>
        <v>345500</v>
      </c>
      <c r="V71" s="40"/>
      <c r="W71" s="43"/>
      <c r="X71" s="43"/>
      <c r="Y71" s="35"/>
    </row>
    <row r="72" s="36" customFormat="true" ht="45" hidden="false" customHeight="false" outlineLevel="0" collapsed="false">
      <c r="A72" s="37" t="n">
        <v>292600222386</v>
      </c>
      <c r="B72" s="38" t="s">
        <v>117</v>
      </c>
      <c r="C72" s="38" t="s">
        <v>99</v>
      </c>
      <c r="D72" s="39" t="s">
        <v>102</v>
      </c>
      <c r="E72" s="40" t="s">
        <v>48</v>
      </c>
      <c r="F72" s="40"/>
      <c r="G72" s="41" t="n">
        <v>1000</v>
      </c>
      <c r="H72" s="42" t="n">
        <v>831.2</v>
      </c>
      <c r="I72" s="42" t="n">
        <v>1000</v>
      </c>
      <c r="J72" s="42" t="n">
        <v>1000</v>
      </c>
      <c r="K72" s="42" t="n">
        <v>1000</v>
      </c>
      <c r="L72" s="42" t="n">
        <f aca="false">H72+I72+J72+K72</f>
        <v>3831.2</v>
      </c>
      <c r="M72" s="43" t="n">
        <v>3027.08</v>
      </c>
      <c r="N72" s="43" t="n">
        <v>1080</v>
      </c>
      <c r="O72" s="43" t="n">
        <v>1090</v>
      </c>
      <c r="P72" s="44" t="n">
        <f aca="false">G72*(M72-N72)</f>
        <v>1947080</v>
      </c>
      <c r="Q72" s="43" t="n">
        <f aca="false">H72*(M72-N72)</f>
        <v>1618412.896</v>
      </c>
      <c r="R72" s="43" t="n">
        <f aca="false">I72*(M72-N72)</f>
        <v>1947080</v>
      </c>
      <c r="S72" s="43" t="n">
        <f aca="false">J72*(M72-O72)</f>
        <v>1937080</v>
      </c>
      <c r="T72" s="43" t="n">
        <f aca="false">(M72-O72)*K72</f>
        <v>1937080</v>
      </c>
      <c r="U72" s="45" t="n">
        <f aca="false">Q72+R72+S72+T72</f>
        <v>7439652.896</v>
      </c>
      <c r="V72" s="40"/>
      <c r="W72" s="43"/>
      <c r="X72" s="43"/>
      <c r="Y72" s="35"/>
    </row>
    <row r="73" s="36" customFormat="true" ht="14.25" hidden="false" customHeight="true" outlineLevel="0" collapsed="false">
      <c r="A73" s="47"/>
      <c r="B73" s="29"/>
      <c r="C73" s="29"/>
      <c r="D73" s="30"/>
      <c r="E73" s="31"/>
      <c r="F73" s="31"/>
      <c r="G73" s="32"/>
      <c r="H73" s="33"/>
      <c r="I73" s="33"/>
      <c r="J73" s="33"/>
      <c r="K73" s="33"/>
      <c r="L73" s="33"/>
      <c r="M73" s="33"/>
      <c r="N73" s="33"/>
      <c r="O73" s="33"/>
      <c r="P73" s="32"/>
      <c r="Q73" s="42"/>
      <c r="R73" s="33"/>
      <c r="S73" s="33"/>
      <c r="T73" s="33"/>
      <c r="U73" s="33"/>
      <c r="V73" s="33"/>
      <c r="W73" s="34"/>
      <c r="X73" s="34"/>
      <c r="Y73" s="35"/>
    </row>
    <row r="74" s="36" customFormat="true" ht="60" hidden="false" customHeight="false" outlineLevel="0" collapsed="false">
      <c r="A74" s="37" t="n">
        <v>2906000194</v>
      </c>
      <c r="B74" s="38" t="s">
        <v>118</v>
      </c>
      <c r="C74" s="38" t="s">
        <v>119</v>
      </c>
      <c r="D74" s="39"/>
      <c r="E74" s="40" t="s">
        <v>27</v>
      </c>
      <c r="F74" s="40" t="s">
        <v>120</v>
      </c>
      <c r="G74" s="46" t="n">
        <v>2950</v>
      </c>
      <c r="H74" s="42" t="n">
        <v>5231.429</v>
      </c>
      <c r="I74" s="42" t="n">
        <f aca="false">2900-1180</f>
        <v>1720</v>
      </c>
      <c r="J74" s="42" t="n">
        <f aca="false">2900-1100</f>
        <v>1800</v>
      </c>
      <c r="K74" s="42" t="n">
        <v>2900</v>
      </c>
      <c r="L74" s="42" t="n">
        <f aca="false">H74+I74+J74+K74</f>
        <v>11651.429</v>
      </c>
      <c r="M74" s="43" t="n">
        <v>738.52</v>
      </c>
      <c r="N74" s="43" t="n">
        <v>666.67</v>
      </c>
      <c r="O74" s="43" t="n">
        <v>694.17</v>
      </c>
      <c r="P74" s="44" t="n">
        <f aca="false">G74*(M74-N74)</f>
        <v>211957.5</v>
      </c>
      <c r="Q74" s="43" t="n">
        <f aca="false">H74*(M74-N74)</f>
        <v>375878.17365</v>
      </c>
      <c r="R74" s="43" t="n">
        <f aca="false">I74*(M74-N74)</f>
        <v>123582</v>
      </c>
      <c r="S74" s="43" t="n">
        <f aca="false">J74*(M74-O74)</f>
        <v>79830</v>
      </c>
      <c r="T74" s="43" t="n">
        <f aca="false">(M74-O74)*K74</f>
        <v>128615</v>
      </c>
      <c r="U74" s="45" t="n">
        <f aca="false">Q74+R74+S74+T74</f>
        <v>707905.17365</v>
      </c>
      <c r="V74" s="40"/>
      <c r="W74" s="43"/>
      <c r="X74" s="43"/>
      <c r="Y74" s="35"/>
    </row>
    <row r="75" s="36" customFormat="true" ht="60" hidden="false" customHeight="false" outlineLevel="0" collapsed="false">
      <c r="A75" s="37" t="n">
        <v>2906008771</v>
      </c>
      <c r="B75" s="38" t="s">
        <v>121</v>
      </c>
      <c r="C75" s="38" t="s">
        <v>119</v>
      </c>
      <c r="D75" s="39"/>
      <c r="E75" s="40" t="s">
        <v>48</v>
      </c>
      <c r="F75" s="40" t="s">
        <v>122</v>
      </c>
      <c r="G75" s="41" t="n">
        <v>250</v>
      </c>
      <c r="H75" s="42" t="n">
        <v>0</v>
      </c>
      <c r="I75" s="42" t="n">
        <f aca="false">250+250</f>
        <v>500</v>
      </c>
      <c r="J75" s="42" t="n">
        <v>250</v>
      </c>
      <c r="K75" s="42" t="n">
        <v>250</v>
      </c>
      <c r="L75" s="42" t="n">
        <f aca="false">H75+I75+J75+K75</f>
        <v>1000</v>
      </c>
      <c r="M75" s="43" t="n">
        <v>1511.79</v>
      </c>
      <c r="N75" s="43" t="n">
        <f aca="false">930/1.2</f>
        <v>775</v>
      </c>
      <c r="O75" s="43" t="n">
        <v>779.17</v>
      </c>
      <c r="P75" s="44" t="n">
        <f aca="false">G75*(M75-N75)</f>
        <v>184197.5</v>
      </c>
      <c r="Q75" s="43" t="n">
        <f aca="false">H75*(M75-N75)</f>
        <v>0</v>
      </c>
      <c r="R75" s="43" t="n">
        <f aca="false">I75*(M75-N75)</f>
        <v>368395</v>
      </c>
      <c r="S75" s="43" t="n">
        <f aca="false">J75*(M75-O75)</f>
        <v>183155</v>
      </c>
      <c r="T75" s="43" t="n">
        <f aca="false">(M75-O75)*K75</f>
        <v>183155</v>
      </c>
      <c r="U75" s="45" t="n">
        <f aca="false">Q75+R75+S75+T75</f>
        <v>734705</v>
      </c>
      <c r="V75" s="40"/>
      <c r="W75" s="43"/>
      <c r="X75" s="43"/>
      <c r="Y75" s="35"/>
    </row>
    <row r="76" s="36" customFormat="true" ht="60" hidden="false" customHeight="false" outlineLevel="0" collapsed="false">
      <c r="A76" s="37" t="n">
        <v>2906008771</v>
      </c>
      <c r="B76" s="38" t="s">
        <v>121</v>
      </c>
      <c r="C76" s="38" t="s">
        <v>119</v>
      </c>
      <c r="D76" s="39"/>
      <c r="E76" s="40" t="s">
        <v>27</v>
      </c>
      <c r="F76" s="40" t="s">
        <v>122</v>
      </c>
      <c r="G76" s="41" t="n">
        <v>1000</v>
      </c>
      <c r="H76" s="42" t="n">
        <v>0</v>
      </c>
      <c r="I76" s="42" t="n">
        <f aca="false">1000+1000</f>
        <v>2000</v>
      </c>
      <c r="J76" s="42" t="n">
        <v>1000</v>
      </c>
      <c r="K76" s="42" t="n">
        <v>1000</v>
      </c>
      <c r="L76" s="42" t="n">
        <f aca="false">H76+I76+J76+K76</f>
        <v>4000</v>
      </c>
      <c r="M76" s="43" t="n">
        <v>1360.68</v>
      </c>
      <c r="N76" s="43" t="n">
        <v>666.67</v>
      </c>
      <c r="O76" s="43" t="n">
        <v>694.17</v>
      </c>
      <c r="P76" s="44" t="n">
        <f aca="false">G76*(M76-N76)</f>
        <v>694010</v>
      </c>
      <c r="Q76" s="43" t="n">
        <f aca="false">H76*(M76-N76)</f>
        <v>0</v>
      </c>
      <c r="R76" s="43" t="n">
        <f aca="false">I76*(M76-N76)</f>
        <v>1388020</v>
      </c>
      <c r="S76" s="43" t="n">
        <f aca="false">J76*(M76-O76)</f>
        <v>666510</v>
      </c>
      <c r="T76" s="43" t="n">
        <f aca="false">(M76-O76)*K76</f>
        <v>666510</v>
      </c>
      <c r="U76" s="45" t="n">
        <f aca="false">Q76+R76+S76+T76</f>
        <v>2721040</v>
      </c>
      <c r="V76" s="40"/>
      <c r="W76" s="43"/>
      <c r="X76" s="43"/>
      <c r="Y76" s="35"/>
    </row>
    <row r="77" s="36" customFormat="true" ht="60.75" hidden="false" customHeight="true" outlineLevel="0" collapsed="false">
      <c r="A77" s="37" t="n">
        <v>290121840871</v>
      </c>
      <c r="B77" s="38" t="s">
        <v>123</v>
      </c>
      <c r="C77" s="38" t="s">
        <v>119</v>
      </c>
      <c r="D77" s="39"/>
      <c r="E77" s="40" t="s">
        <v>48</v>
      </c>
      <c r="F77" s="40" t="s">
        <v>124</v>
      </c>
      <c r="G77" s="41" t="n">
        <v>600</v>
      </c>
      <c r="H77" s="42" t="n">
        <v>0</v>
      </c>
      <c r="I77" s="42" t="n">
        <f aca="false">600+600</f>
        <v>1200</v>
      </c>
      <c r="J77" s="42" t="n">
        <v>150</v>
      </c>
      <c r="K77" s="42" t="n">
        <v>150</v>
      </c>
      <c r="L77" s="42" t="n">
        <f aca="false">H77+I77+J77+K77</f>
        <v>1500</v>
      </c>
      <c r="M77" s="43" t="n">
        <v>1610.14</v>
      </c>
      <c r="N77" s="43" t="n">
        <v>930</v>
      </c>
      <c r="O77" s="43" t="n">
        <v>935</v>
      </c>
      <c r="P77" s="44" t="n">
        <f aca="false">G77*(M77-N77)</f>
        <v>408084</v>
      </c>
      <c r="Q77" s="43" t="n">
        <f aca="false">H77*(M77-N77)</f>
        <v>0</v>
      </c>
      <c r="R77" s="43" t="n">
        <f aca="false">I77*(M77-N77)</f>
        <v>816168</v>
      </c>
      <c r="S77" s="43" t="n">
        <f aca="false">J77*(M77-O77)</f>
        <v>101271</v>
      </c>
      <c r="T77" s="43" t="n">
        <f aca="false">(M77-O77)*K77</f>
        <v>101271</v>
      </c>
      <c r="U77" s="45" t="n">
        <f aca="false">Q77+R77+S77+T77</f>
        <v>1018710</v>
      </c>
      <c r="V77" s="43"/>
      <c r="W77" s="43"/>
      <c r="X77" s="35"/>
    </row>
    <row r="78" s="36" customFormat="true" ht="14.25" hidden="false" customHeight="true" outlineLevel="0" collapsed="false">
      <c r="A78" s="47"/>
      <c r="B78" s="29"/>
      <c r="C78" s="29"/>
      <c r="D78" s="30"/>
      <c r="E78" s="31"/>
      <c r="F78" s="31"/>
      <c r="G78" s="32"/>
      <c r="H78" s="33"/>
      <c r="I78" s="33"/>
      <c r="J78" s="33"/>
      <c r="K78" s="33"/>
      <c r="L78" s="33"/>
      <c r="M78" s="33"/>
      <c r="N78" s="33"/>
      <c r="O78" s="33"/>
      <c r="P78" s="32"/>
      <c r="Q78" s="42"/>
      <c r="R78" s="33"/>
      <c r="S78" s="33"/>
      <c r="T78" s="33"/>
      <c r="U78" s="33"/>
      <c r="V78" s="33"/>
      <c r="W78" s="34"/>
      <c r="X78" s="34"/>
      <c r="Y78" s="35"/>
    </row>
    <row r="79" s="59" customFormat="true" ht="101.25" hidden="false" customHeight="true" outlineLevel="0" collapsed="false">
      <c r="A79" s="37" t="n">
        <v>2919007990</v>
      </c>
      <c r="B79" s="38" t="s">
        <v>39</v>
      </c>
      <c r="C79" s="38" t="s">
        <v>125</v>
      </c>
      <c r="D79" s="39" t="s">
        <v>126</v>
      </c>
      <c r="E79" s="40" t="s">
        <v>127</v>
      </c>
      <c r="F79" s="40"/>
      <c r="G79" s="41" t="n">
        <v>2000</v>
      </c>
      <c r="H79" s="42" t="n">
        <v>2015</v>
      </c>
      <c r="I79" s="42" t="n">
        <v>1000</v>
      </c>
      <c r="J79" s="42" t="n">
        <v>1000</v>
      </c>
      <c r="K79" s="42" t="n">
        <v>2000</v>
      </c>
      <c r="L79" s="42" t="n">
        <f aca="false">H79+I79+J79+K79</f>
        <v>6015</v>
      </c>
      <c r="M79" s="43" t="n">
        <v>1974.47</v>
      </c>
      <c r="N79" s="43" t="n">
        <v>1000</v>
      </c>
      <c r="O79" s="43" t="n">
        <v>1030</v>
      </c>
      <c r="P79" s="44" t="n">
        <f aca="false">G79*(M79-N79)</f>
        <v>1948940</v>
      </c>
      <c r="Q79" s="43" t="n">
        <f aca="false">H79*(M79-N79)+0.01</f>
        <v>1963557.06</v>
      </c>
      <c r="R79" s="43" t="n">
        <f aca="false">I79*(M79-N79)</f>
        <v>974470</v>
      </c>
      <c r="S79" s="43" t="n">
        <f aca="false">J79*(M79-O79)</f>
        <v>944470</v>
      </c>
      <c r="T79" s="43" t="n">
        <f aca="false">(M79-O79)*K79</f>
        <v>1888940</v>
      </c>
      <c r="U79" s="45" t="n">
        <f aca="false">Q79+R79+S79+T79</f>
        <v>5771437.06</v>
      </c>
      <c r="V79" s="40"/>
      <c r="W79" s="43"/>
      <c r="X79" s="43"/>
      <c r="Y79" s="53"/>
    </row>
    <row r="80" s="59" customFormat="true" ht="101.25" hidden="false" customHeight="true" outlineLevel="0" collapsed="false">
      <c r="A80" s="37" t="n">
        <v>291901476329</v>
      </c>
      <c r="B80" s="38" t="s">
        <v>128</v>
      </c>
      <c r="C80" s="38" t="s">
        <v>125</v>
      </c>
      <c r="D80" s="39" t="s">
        <v>129</v>
      </c>
      <c r="E80" s="40" t="s">
        <v>27</v>
      </c>
      <c r="F80" s="40"/>
      <c r="G80" s="41" t="n">
        <v>0</v>
      </c>
      <c r="H80" s="42" t="n">
        <v>0</v>
      </c>
      <c r="I80" s="42" t="n">
        <v>50</v>
      </c>
      <c r="J80" s="42" t="n">
        <v>0</v>
      </c>
      <c r="K80" s="42" t="n">
        <v>50</v>
      </c>
      <c r="L80" s="42" t="n">
        <f aca="false">H80+I80+J80+K80</f>
        <v>100</v>
      </c>
      <c r="M80" s="43" t="n">
        <v>1784.89</v>
      </c>
      <c r="N80" s="43" t="n">
        <v>750</v>
      </c>
      <c r="O80" s="43" t="n">
        <v>781</v>
      </c>
      <c r="P80" s="44" t="n">
        <f aca="false">G80*(M80-N80)</f>
        <v>0</v>
      </c>
      <c r="Q80" s="43" t="n">
        <f aca="false">H80*(M80-N80)</f>
        <v>0</v>
      </c>
      <c r="R80" s="43" t="n">
        <f aca="false">I80*(M80-N80)</f>
        <v>51744.5</v>
      </c>
      <c r="S80" s="43" t="n">
        <f aca="false">J80*(M80-O80)</f>
        <v>0</v>
      </c>
      <c r="T80" s="43" t="n">
        <f aca="false">(M80-O80)*K80</f>
        <v>50194.5</v>
      </c>
      <c r="U80" s="45" t="n">
        <f aca="false">Q80+R80+S80+T80</f>
        <v>101939</v>
      </c>
      <c r="V80" s="40"/>
      <c r="W80" s="43"/>
      <c r="X80" s="43"/>
      <c r="Y80" s="53"/>
    </row>
    <row r="81" s="59" customFormat="true" ht="101.25" hidden="false" customHeight="true" outlineLevel="0" collapsed="false">
      <c r="A81" s="37" t="n">
        <v>291901476329</v>
      </c>
      <c r="B81" s="38" t="s">
        <v>128</v>
      </c>
      <c r="C81" s="38" t="s">
        <v>125</v>
      </c>
      <c r="D81" s="39" t="s">
        <v>129</v>
      </c>
      <c r="E81" s="40" t="s">
        <v>48</v>
      </c>
      <c r="F81" s="40"/>
      <c r="G81" s="41" t="n">
        <v>200</v>
      </c>
      <c r="H81" s="42" t="n">
        <v>128.8</v>
      </c>
      <c r="I81" s="42" t="n">
        <v>150</v>
      </c>
      <c r="J81" s="42" t="n">
        <v>50</v>
      </c>
      <c r="K81" s="42" t="n">
        <v>100</v>
      </c>
      <c r="L81" s="42" t="n">
        <f aca="false">H81+I81+J81+K81</f>
        <v>428.8</v>
      </c>
      <c r="M81" s="43" t="n">
        <v>2028.77</v>
      </c>
      <c r="N81" s="43" t="n">
        <v>930</v>
      </c>
      <c r="O81" s="43" t="n">
        <v>969</v>
      </c>
      <c r="P81" s="44" t="n">
        <f aca="false">G81*(M81-N81)</f>
        <v>219754</v>
      </c>
      <c r="Q81" s="43" t="n">
        <f aca="false">H81*(M81-N81)</f>
        <v>141521.576</v>
      </c>
      <c r="R81" s="43" t="n">
        <f aca="false">I81*(M81-N81)</f>
        <v>164815.5</v>
      </c>
      <c r="S81" s="43" t="n">
        <f aca="false">J81*(M81-O81)</f>
        <v>52988.5</v>
      </c>
      <c r="T81" s="43" t="n">
        <f aca="false">(M81-O81)*K81</f>
        <v>105977</v>
      </c>
      <c r="U81" s="45" t="n">
        <f aca="false">Q81+R81+S81+T81</f>
        <v>465302.576</v>
      </c>
      <c r="V81" s="40"/>
      <c r="W81" s="43"/>
      <c r="X81" s="43"/>
      <c r="Y81" s="53"/>
    </row>
    <row r="82" s="59" customFormat="true" ht="101.25" hidden="false" customHeight="true" outlineLevel="0" collapsed="false">
      <c r="A82" s="37" t="n">
        <v>291901476329</v>
      </c>
      <c r="B82" s="38" t="s">
        <v>128</v>
      </c>
      <c r="C82" s="38" t="s">
        <v>125</v>
      </c>
      <c r="D82" s="39" t="s">
        <v>129</v>
      </c>
      <c r="E82" s="40" t="s">
        <v>127</v>
      </c>
      <c r="F82" s="40" t="s">
        <v>130</v>
      </c>
      <c r="G82" s="46" t="n">
        <v>300</v>
      </c>
      <c r="H82" s="42" t="n">
        <v>684.96</v>
      </c>
      <c r="I82" s="42" t="n">
        <f aca="false">300*0+2000</f>
        <v>2000</v>
      </c>
      <c r="J82" s="42" t="n">
        <f aca="false">50*0+2000</f>
        <v>2000</v>
      </c>
      <c r="K82" s="42" t="n">
        <f aca="false">250*0+1500</f>
        <v>1500</v>
      </c>
      <c r="L82" s="42" t="n">
        <f aca="false">H82+I82+J82+K82</f>
        <v>6184.96</v>
      </c>
      <c r="M82" s="43" t="n">
        <v>2296.78</v>
      </c>
      <c r="N82" s="43" t="n">
        <v>1000</v>
      </c>
      <c r="O82" s="43" t="n">
        <v>1030</v>
      </c>
      <c r="P82" s="44" t="n">
        <f aca="false">G82*(M82-N82)</f>
        <v>389034</v>
      </c>
      <c r="Q82" s="43" t="n">
        <f aca="false">H82*(M82-N82)</f>
        <v>888242.4288</v>
      </c>
      <c r="R82" s="43" t="n">
        <f aca="false">I82*(M82-N82)</f>
        <v>2593560</v>
      </c>
      <c r="S82" s="43" t="n">
        <f aca="false">J82*(M82-O82)</f>
        <v>2533560</v>
      </c>
      <c r="T82" s="43" t="n">
        <f aca="false">(M82-O82)*K82</f>
        <v>1900170</v>
      </c>
      <c r="U82" s="45" t="n">
        <f aca="false">Q82+R82+S82+T82</f>
        <v>7915532.4288</v>
      </c>
      <c r="V82" s="40"/>
      <c r="W82" s="43"/>
      <c r="X82" s="43"/>
      <c r="Y82" s="53"/>
    </row>
    <row r="83" s="59" customFormat="true" ht="93" hidden="false" customHeight="true" outlineLevel="0" collapsed="false">
      <c r="A83" s="37" t="n">
        <v>291903223700</v>
      </c>
      <c r="B83" s="38" t="s">
        <v>131</v>
      </c>
      <c r="C83" s="38" t="s">
        <v>125</v>
      </c>
      <c r="D83" s="39" t="s">
        <v>132</v>
      </c>
      <c r="E83" s="40" t="s">
        <v>48</v>
      </c>
      <c r="F83" s="40" t="s">
        <v>133</v>
      </c>
      <c r="G83" s="46" t="n">
        <v>3750</v>
      </c>
      <c r="H83" s="42" t="n">
        <v>4215.27</v>
      </c>
      <c r="I83" s="42" t="n">
        <f aca="false">3750-465.27</f>
        <v>3284.73</v>
      </c>
      <c r="J83" s="42" t="n">
        <v>3750</v>
      </c>
      <c r="K83" s="42" t="n">
        <v>3750</v>
      </c>
      <c r="L83" s="42" t="n">
        <f aca="false">H83+I83+J83+K83</f>
        <v>15000</v>
      </c>
      <c r="M83" s="43" t="n">
        <v>1810.17</v>
      </c>
      <c r="N83" s="43" t="n">
        <v>930</v>
      </c>
      <c r="O83" s="43" t="n">
        <v>969</v>
      </c>
      <c r="P83" s="44" t="n">
        <f aca="false">G83*(M83-N83)</f>
        <v>3300637.5</v>
      </c>
      <c r="Q83" s="43" t="n">
        <f aca="false">H83*(M83-N83)+0.01</f>
        <v>3710154.2059</v>
      </c>
      <c r="R83" s="43" t="n">
        <f aca="false">I83*(M83-N83)</f>
        <v>2891120.8041</v>
      </c>
      <c r="S83" s="43" t="n">
        <f aca="false">J83*(M83-O83)</f>
        <v>3154387.5</v>
      </c>
      <c r="T83" s="43" t="n">
        <f aca="false">(M83-O83)*K83</f>
        <v>3154387.5</v>
      </c>
      <c r="U83" s="45" t="n">
        <f aca="false">Q83+R83+S83+T83</f>
        <v>12910050.01</v>
      </c>
      <c r="V83" s="40"/>
      <c r="W83" s="43"/>
      <c r="X83" s="43"/>
      <c r="Y83" s="53"/>
    </row>
    <row r="84" s="59" customFormat="true" ht="14.25" hidden="false" customHeight="true" outlineLevel="0" collapsed="false">
      <c r="A84" s="47"/>
      <c r="B84" s="29"/>
      <c r="C84" s="29"/>
      <c r="D84" s="30"/>
      <c r="E84" s="31"/>
      <c r="F84" s="31"/>
      <c r="G84" s="32"/>
      <c r="H84" s="33"/>
      <c r="I84" s="33"/>
      <c r="J84" s="33"/>
      <c r="K84" s="33"/>
      <c r="L84" s="33"/>
      <c r="M84" s="33"/>
      <c r="N84" s="33"/>
      <c r="O84" s="33"/>
      <c r="P84" s="32"/>
      <c r="Q84" s="42"/>
      <c r="R84" s="33"/>
      <c r="S84" s="33"/>
      <c r="T84" s="33"/>
      <c r="U84" s="33"/>
      <c r="V84" s="33"/>
      <c r="W84" s="34"/>
      <c r="X84" s="34"/>
      <c r="Y84" s="53"/>
    </row>
    <row r="85" s="92" customFormat="true" ht="75" hidden="false" customHeight="false" outlineLevel="0" collapsed="false">
      <c r="A85" s="91"/>
      <c r="B85" s="38" t="s">
        <v>134</v>
      </c>
      <c r="C85" s="38" t="s">
        <v>135</v>
      </c>
      <c r="D85" s="39"/>
      <c r="E85" s="40" t="s">
        <v>28</v>
      </c>
      <c r="F85" s="40" t="s">
        <v>136</v>
      </c>
      <c r="G85" s="41" t="n">
        <v>150</v>
      </c>
      <c r="H85" s="42" t="n">
        <v>0</v>
      </c>
      <c r="I85" s="42" t="n">
        <f aca="false">150+150</f>
        <v>300</v>
      </c>
      <c r="J85" s="42" t="n">
        <v>150</v>
      </c>
      <c r="K85" s="42" t="n">
        <v>150</v>
      </c>
      <c r="L85" s="42" t="n">
        <f aca="false">H85+I85+J85+K85</f>
        <v>600</v>
      </c>
      <c r="M85" s="43" t="n">
        <v>1617</v>
      </c>
      <c r="N85" s="43" t="n">
        <v>780</v>
      </c>
      <c r="O85" s="43" t="n">
        <v>812</v>
      </c>
      <c r="P85" s="44" t="n">
        <f aca="false">G85*(M85-N85)</f>
        <v>125550</v>
      </c>
      <c r="Q85" s="43" t="n">
        <f aca="false">H85*(M85-N85)</f>
        <v>0</v>
      </c>
      <c r="R85" s="43" t="n">
        <f aca="false">I85*(M85-N85)</f>
        <v>251100</v>
      </c>
      <c r="S85" s="43" t="n">
        <f aca="false">J85*(M85-O85)</f>
        <v>120750</v>
      </c>
      <c r="T85" s="43" t="n">
        <f aca="false">(M85-O85)*K85</f>
        <v>120750</v>
      </c>
      <c r="U85" s="45" t="n">
        <f aca="false">Q85+R85+S85+T85</f>
        <v>492600</v>
      </c>
      <c r="V85" s="48"/>
      <c r="W85" s="49"/>
      <c r="X85" s="49"/>
      <c r="Y85" s="50"/>
    </row>
    <row r="86" s="59" customFormat="true" ht="75" hidden="false" customHeight="false" outlineLevel="0" collapsed="false">
      <c r="A86" s="93" t="n">
        <v>292007984286</v>
      </c>
      <c r="B86" s="94" t="s">
        <v>137</v>
      </c>
      <c r="C86" s="94" t="s">
        <v>135</v>
      </c>
      <c r="D86" s="95"/>
      <c r="E86" s="40" t="s">
        <v>127</v>
      </c>
      <c r="F86" s="96"/>
      <c r="G86" s="41" t="n">
        <v>2000</v>
      </c>
      <c r="H86" s="97" t="n">
        <v>803.7</v>
      </c>
      <c r="I86" s="97" t="n">
        <v>2000</v>
      </c>
      <c r="J86" s="97" t="n">
        <v>2000</v>
      </c>
      <c r="K86" s="97" t="n">
        <v>2000</v>
      </c>
      <c r="L86" s="42" t="n">
        <f aca="false">H86+I86+J86+K86</f>
        <v>6803.7</v>
      </c>
      <c r="M86" s="83" t="n">
        <v>1757.29</v>
      </c>
      <c r="N86" s="43" t="n">
        <v>915</v>
      </c>
      <c r="O86" s="43" t="n">
        <v>953</v>
      </c>
      <c r="P86" s="44" t="n">
        <f aca="false">G86*(M86-N86)</f>
        <v>1684580</v>
      </c>
      <c r="Q86" s="43" t="n">
        <f aca="false">H86*(M86-N86)</f>
        <v>676948.473</v>
      </c>
      <c r="R86" s="43" t="n">
        <f aca="false">I86*(M86-N86)</f>
        <v>1684580</v>
      </c>
      <c r="S86" s="43" t="n">
        <f aca="false">J86*(M86-O86)</f>
        <v>1608580</v>
      </c>
      <c r="T86" s="43" t="n">
        <f aca="false">(M86-O86)*K86</f>
        <v>1608580</v>
      </c>
      <c r="U86" s="45" t="n">
        <f aca="false">Q86+R86+S86+T86</f>
        <v>5578688.473</v>
      </c>
      <c r="V86" s="98"/>
      <c r="W86" s="99"/>
      <c r="X86" s="99"/>
      <c r="Y86" s="53"/>
    </row>
    <row r="87" s="92" customFormat="true" ht="60" hidden="false" customHeight="true" outlineLevel="0" collapsed="false">
      <c r="A87" s="37" t="n">
        <v>2920015957</v>
      </c>
      <c r="B87" s="38" t="s">
        <v>138</v>
      </c>
      <c r="C87" s="38" t="s">
        <v>135</v>
      </c>
      <c r="D87" s="39"/>
      <c r="E87" s="40" t="s">
        <v>48</v>
      </c>
      <c r="F87" s="40" t="s">
        <v>74</v>
      </c>
      <c r="G87" s="41" t="n">
        <v>15</v>
      </c>
      <c r="H87" s="42" t="n">
        <v>0</v>
      </c>
      <c r="I87" s="42" t="n">
        <f aca="false">0+15</f>
        <v>15</v>
      </c>
      <c r="J87" s="42" t="n">
        <v>425</v>
      </c>
      <c r="K87" s="42" t="n">
        <v>425</v>
      </c>
      <c r="L87" s="42" t="n">
        <f aca="false">H87+I87+J87+K87</f>
        <v>865</v>
      </c>
      <c r="M87" s="43" t="n">
        <v>1617</v>
      </c>
      <c r="N87" s="43" t="n">
        <v>780</v>
      </c>
      <c r="O87" s="43" t="n">
        <v>812</v>
      </c>
      <c r="P87" s="44" t="n">
        <f aca="false">G87*(M87-N87)</f>
        <v>12555</v>
      </c>
      <c r="Q87" s="43" t="n">
        <f aca="false">H87*(M87-N87)</f>
        <v>0</v>
      </c>
      <c r="R87" s="43" t="n">
        <f aca="false">I87*(M87-N87)</f>
        <v>12555</v>
      </c>
      <c r="S87" s="43" t="n">
        <f aca="false">J87*(M87-O87)</f>
        <v>342125</v>
      </c>
      <c r="T87" s="43" t="n">
        <f aca="false">(M87-O87)*K87</f>
        <v>342125</v>
      </c>
      <c r="U87" s="45" t="n">
        <f aca="false">Q87+R87+S87+T87</f>
        <v>696805</v>
      </c>
      <c r="V87" s="48"/>
      <c r="W87" s="49"/>
      <c r="X87" s="49"/>
      <c r="Y87" s="50"/>
    </row>
    <row r="88" s="92" customFormat="true" ht="65.25" hidden="false" customHeight="true" outlineLevel="0" collapsed="false">
      <c r="A88" s="37" t="n">
        <v>2920015957</v>
      </c>
      <c r="B88" s="38" t="s">
        <v>138</v>
      </c>
      <c r="C88" s="38" t="s">
        <v>135</v>
      </c>
      <c r="D88" s="39"/>
      <c r="E88" s="40" t="s">
        <v>127</v>
      </c>
      <c r="F88" s="40" t="s">
        <v>74</v>
      </c>
      <c r="G88" s="41" t="n">
        <v>315</v>
      </c>
      <c r="H88" s="42" t="n">
        <v>0</v>
      </c>
      <c r="I88" s="42" t="n">
        <f aca="false">320+315</f>
        <v>635</v>
      </c>
      <c r="J88" s="42" t="n">
        <v>815</v>
      </c>
      <c r="K88" s="42" t="n">
        <v>815</v>
      </c>
      <c r="L88" s="42" t="n">
        <f aca="false">H88+I88+J88+K88</f>
        <v>2265</v>
      </c>
      <c r="M88" s="43" t="n">
        <v>1790</v>
      </c>
      <c r="N88" s="43" t="n">
        <v>915</v>
      </c>
      <c r="O88" s="43" t="n">
        <v>953</v>
      </c>
      <c r="P88" s="44" t="n">
        <f aca="false">G88*(M88-N88)</f>
        <v>275625</v>
      </c>
      <c r="Q88" s="43" t="n">
        <f aca="false">H88*(M88-N88)</f>
        <v>0</v>
      </c>
      <c r="R88" s="43" t="n">
        <f aca="false">I88*(M88-N88)</f>
        <v>555625</v>
      </c>
      <c r="S88" s="43" t="n">
        <f aca="false">J88*(M88-O88)</f>
        <v>682155</v>
      </c>
      <c r="T88" s="43" t="n">
        <f aca="false">(M88-O88)*K88</f>
        <v>682155</v>
      </c>
      <c r="U88" s="45" t="n">
        <f aca="false">Q88+R88+S88+T88</f>
        <v>1919935</v>
      </c>
      <c r="V88" s="48"/>
      <c r="W88" s="49"/>
      <c r="X88" s="49"/>
      <c r="Y88" s="50"/>
    </row>
    <row r="89" s="59" customFormat="true" ht="14.25" hidden="false" customHeight="true" outlineLevel="0" collapsed="false">
      <c r="A89" s="47"/>
      <c r="B89" s="29"/>
      <c r="C89" s="29"/>
      <c r="D89" s="30"/>
      <c r="E89" s="31"/>
      <c r="F89" s="31"/>
      <c r="G89" s="32"/>
      <c r="H89" s="33"/>
      <c r="I89" s="33"/>
      <c r="J89" s="33"/>
      <c r="K89" s="33"/>
      <c r="L89" s="33"/>
      <c r="M89" s="33"/>
      <c r="N89" s="33"/>
      <c r="O89" s="33"/>
      <c r="P89" s="32"/>
      <c r="Q89" s="42"/>
      <c r="R89" s="33"/>
      <c r="S89" s="33"/>
      <c r="T89" s="33"/>
      <c r="U89" s="33"/>
      <c r="V89" s="33"/>
      <c r="W89" s="34"/>
      <c r="X89" s="34"/>
      <c r="Y89" s="53"/>
    </row>
    <row r="90" s="59" customFormat="true" ht="144.75" hidden="false" customHeight="true" outlineLevel="0" collapsed="false">
      <c r="A90" s="37" t="n">
        <v>2901169038</v>
      </c>
      <c r="B90" s="38" t="s">
        <v>51</v>
      </c>
      <c r="C90" s="38" t="s">
        <v>139</v>
      </c>
      <c r="D90" s="39" t="s">
        <v>140</v>
      </c>
      <c r="E90" s="40" t="s">
        <v>127</v>
      </c>
      <c r="F90" s="40"/>
      <c r="G90" s="41" t="n">
        <v>100</v>
      </c>
      <c r="H90" s="42" t="n">
        <v>87.6</v>
      </c>
      <c r="I90" s="42" t="n">
        <v>150</v>
      </c>
      <c r="J90" s="42" t="n">
        <v>150</v>
      </c>
      <c r="K90" s="42" t="n">
        <v>230</v>
      </c>
      <c r="L90" s="42" t="n">
        <f aca="false">H90+I90+J90+K90</f>
        <v>617.6</v>
      </c>
      <c r="M90" s="43" t="n">
        <v>3066.55</v>
      </c>
      <c r="N90" s="43" t="n">
        <v>1000</v>
      </c>
      <c r="O90" s="43" t="n">
        <v>1030</v>
      </c>
      <c r="P90" s="44" t="n">
        <f aca="false">G90*(M90-N90)</f>
        <v>206655</v>
      </c>
      <c r="Q90" s="43" t="n">
        <f aca="false">H90*(M90-N90)</f>
        <v>181029.78</v>
      </c>
      <c r="R90" s="43" t="n">
        <f aca="false">I90*(M90-N90)</f>
        <v>309982.5</v>
      </c>
      <c r="S90" s="43" t="n">
        <f aca="false">J90*(M90-O90)</f>
        <v>305482.5</v>
      </c>
      <c r="T90" s="43" t="n">
        <f aca="false">(M90-O90)*K90</f>
        <v>468406.5</v>
      </c>
      <c r="U90" s="45" t="n">
        <f aca="false">Q90+R90+S90+T90</f>
        <v>1264901.28</v>
      </c>
      <c r="V90" s="40"/>
      <c r="W90" s="43"/>
      <c r="X90" s="43"/>
      <c r="Y90" s="53"/>
    </row>
    <row r="91" s="59" customFormat="true" ht="127.5" hidden="false" customHeight="true" outlineLevel="0" collapsed="false">
      <c r="A91" s="37" t="n">
        <v>2901169038</v>
      </c>
      <c r="B91" s="38" t="s">
        <v>51</v>
      </c>
      <c r="C91" s="38" t="s">
        <v>139</v>
      </c>
      <c r="D91" s="39" t="s">
        <v>141</v>
      </c>
      <c r="E91" s="40" t="s">
        <v>127</v>
      </c>
      <c r="F91" s="40"/>
      <c r="G91" s="41" t="n">
        <v>100</v>
      </c>
      <c r="H91" s="42" t="n">
        <v>489.1</v>
      </c>
      <c r="I91" s="42" t="n">
        <v>100</v>
      </c>
      <c r="J91" s="42" t="n">
        <v>500</v>
      </c>
      <c r="K91" s="42" t="n">
        <v>100</v>
      </c>
      <c r="L91" s="42" t="n">
        <f aca="false">H91+I91+J91+K91</f>
        <v>1189.1</v>
      </c>
      <c r="M91" s="43" t="n">
        <v>3569.97</v>
      </c>
      <c r="N91" s="43" t="n">
        <v>1000</v>
      </c>
      <c r="O91" s="43" t="n">
        <v>1030</v>
      </c>
      <c r="P91" s="44" t="n">
        <f aca="false">G91*(M91-N91)</f>
        <v>256997</v>
      </c>
      <c r="Q91" s="43" t="n">
        <f aca="false">H91*(M91-N91)</f>
        <v>1256972.327</v>
      </c>
      <c r="R91" s="43" t="n">
        <f aca="false">I91*(M91-N91)</f>
        <v>256997</v>
      </c>
      <c r="S91" s="43" t="n">
        <f aca="false">J91*(M91-O91)</f>
        <v>1269985</v>
      </c>
      <c r="T91" s="43" t="n">
        <f aca="false">(M91-O91)*K91</f>
        <v>253997</v>
      </c>
      <c r="U91" s="45" t="n">
        <f aca="false">Q91+R91+S91+T91</f>
        <v>3037951.327</v>
      </c>
      <c r="V91" s="40"/>
      <c r="W91" s="43"/>
      <c r="X91" s="43"/>
      <c r="Y91" s="53"/>
    </row>
    <row r="92" s="59" customFormat="true" ht="150" hidden="false" customHeight="false" outlineLevel="0" collapsed="false">
      <c r="A92" s="37" t="n">
        <v>2901209393</v>
      </c>
      <c r="B92" s="38" t="s">
        <v>142</v>
      </c>
      <c r="C92" s="38" t="s">
        <v>139</v>
      </c>
      <c r="D92" s="39" t="s">
        <v>140</v>
      </c>
      <c r="E92" s="40" t="s">
        <v>28</v>
      </c>
      <c r="F92" s="40"/>
      <c r="G92" s="41" t="n">
        <v>1600</v>
      </c>
      <c r="H92" s="42" t="n">
        <v>1564.84</v>
      </c>
      <c r="I92" s="42" t="n">
        <v>1400</v>
      </c>
      <c r="J92" s="42" t="n">
        <v>850</v>
      </c>
      <c r="K92" s="42" t="n">
        <v>1150</v>
      </c>
      <c r="L92" s="42" t="n">
        <f aca="false">H92+I92+J92+K92</f>
        <v>4964.84</v>
      </c>
      <c r="M92" s="43" t="n">
        <v>2712.19</v>
      </c>
      <c r="N92" s="43" t="n">
        <v>967</v>
      </c>
      <c r="O92" s="43" t="n">
        <v>1007</v>
      </c>
      <c r="P92" s="44" t="n">
        <f aca="false">G92*(M92-N92)</f>
        <v>2792304</v>
      </c>
      <c r="Q92" s="43" t="n">
        <f aca="false">H92*(M92-N92)</f>
        <v>2730943.1196</v>
      </c>
      <c r="R92" s="43" t="n">
        <f aca="false">I92*(M92-N92)</f>
        <v>2443266</v>
      </c>
      <c r="S92" s="43" t="n">
        <f aca="false">J92*(M92-O92)</f>
        <v>1449411.5</v>
      </c>
      <c r="T92" s="43" t="n">
        <f aca="false">(M92-O92)*K92</f>
        <v>1960968.5</v>
      </c>
      <c r="U92" s="45" t="n">
        <f aca="false">Q92+R92+S92+T92</f>
        <v>8584589.1196</v>
      </c>
      <c r="V92" s="40"/>
      <c r="W92" s="43"/>
      <c r="X92" s="43"/>
      <c r="Y92" s="53"/>
    </row>
    <row r="93" s="101" customFormat="true" ht="126" hidden="false" customHeight="true" outlineLevel="0" collapsed="false">
      <c r="A93" s="37" t="n">
        <v>2901209393</v>
      </c>
      <c r="B93" s="38" t="s">
        <v>142</v>
      </c>
      <c r="C93" s="38" t="s">
        <v>139</v>
      </c>
      <c r="D93" s="39" t="s">
        <v>141</v>
      </c>
      <c r="E93" s="40" t="s">
        <v>28</v>
      </c>
      <c r="F93" s="40"/>
      <c r="G93" s="41" t="n">
        <v>350</v>
      </c>
      <c r="H93" s="42" t="n">
        <v>345.61</v>
      </c>
      <c r="I93" s="42" t="n">
        <v>0</v>
      </c>
      <c r="J93" s="42" t="n">
        <v>1900</v>
      </c>
      <c r="K93" s="42" t="n">
        <v>750</v>
      </c>
      <c r="L93" s="42" t="n">
        <f aca="false">H93+I93+J93+K93</f>
        <v>2995.61</v>
      </c>
      <c r="M93" s="43" t="n">
        <v>3217.24</v>
      </c>
      <c r="N93" s="43" t="n">
        <v>967</v>
      </c>
      <c r="O93" s="43" t="n">
        <v>1007</v>
      </c>
      <c r="P93" s="44" t="n">
        <f aca="false">G93*(M93-N93)</f>
        <v>787584</v>
      </c>
      <c r="Q93" s="43" t="n">
        <f aca="false">H93*(M93-N93)</f>
        <v>777705.4464</v>
      </c>
      <c r="R93" s="43" t="n">
        <f aca="false">I93*(M93-N93)</f>
        <v>0</v>
      </c>
      <c r="S93" s="43" t="n">
        <f aca="false">J93*(M93-O93)</f>
        <v>4199456</v>
      </c>
      <c r="T93" s="43" t="n">
        <f aca="false">(M93-O93)*K93</f>
        <v>1657680</v>
      </c>
      <c r="U93" s="45" t="n">
        <f aca="false">Q93+R93+S93+T93</f>
        <v>6634841.4464</v>
      </c>
      <c r="V93" s="40"/>
      <c r="W93" s="43"/>
      <c r="X93" s="43"/>
      <c r="Y93" s="100"/>
    </row>
    <row r="94" s="101" customFormat="true" ht="53.25" hidden="false" customHeight="true" outlineLevel="0" collapsed="false">
      <c r="A94" s="37" t="n">
        <v>2901209393</v>
      </c>
      <c r="B94" s="38" t="s">
        <v>142</v>
      </c>
      <c r="C94" s="38" t="s">
        <v>139</v>
      </c>
      <c r="D94" s="39" t="s">
        <v>143</v>
      </c>
      <c r="E94" s="40" t="s">
        <v>28</v>
      </c>
      <c r="F94" s="40"/>
      <c r="G94" s="41" t="n">
        <v>0</v>
      </c>
      <c r="H94" s="42" t="n">
        <v>0</v>
      </c>
      <c r="I94" s="42" t="n">
        <v>0</v>
      </c>
      <c r="J94" s="42" t="n">
        <v>60</v>
      </c>
      <c r="K94" s="42" t="n">
        <v>0</v>
      </c>
      <c r="L94" s="42" t="n">
        <f aca="false">H94+I94+J94+K94</f>
        <v>60</v>
      </c>
      <c r="M94" s="43" t="n">
        <v>3469.76</v>
      </c>
      <c r="N94" s="43" t="n">
        <v>967</v>
      </c>
      <c r="O94" s="43" t="n">
        <v>1007</v>
      </c>
      <c r="P94" s="44" t="n">
        <f aca="false">G94*(M94-N94)</f>
        <v>0</v>
      </c>
      <c r="Q94" s="43" t="n">
        <f aca="false">H94*(M94-N94)</f>
        <v>0</v>
      </c>
      <c r="R94" s="43" t="n">
        <f aca="false">I94*(M94-N94)</f>
        <v>0</v>
      </c>
      <c r="S94" s="43" t="n">
        <f aca="false">J94*(M94-O94)</f>
        <v>147765.6</v>
      </c>
      <c r="T94" s="43" t="n">
        <f aca="false">(M94-O94)*K94</f>
        <v>0</v>
      </c>
      <c r="U94" s="45" t="n">
        <f aca="false">Q94+R94+S94+T94</f>
        <v>147765.6</v>
      </c>
      <c r="V94" s="40"/>
      <c r="W94" s="43"/>
      <c r="X94" s="43"/>
      <c r="Y94" s="100"/>
    </row>
    <row r="95" s="101" customFormat="true" ht="53.25" hidden="false" customHeight="true" outlineLevel="0" collapsed="false">
      <c r="A95" s="37" t="n">
        <v>2901209393</v>
      </c>
      <c r="B95" s="38" t="s">
        <v>142</v>
      </c>
      <c r="C95" s="38" t="s">
        <v>139</v>
      </c>
      <c r="D95" s="39" t="s">
        <v>144</v>
      </c>
      <c r="E95" s="40" t="s">
        <v>28</v>
      </c>
      <c r="F95" s="40"/>
      <c r="G95" s="41" t="n">
        <v>0</v>
      </c>
      <c r="H95" s="42" t="n">
        <v>0</v>
      </c>
      <c r="I95" s="42" t="n">
        <v>0</v>
      </c>
      <c r="J95" s="42" t="n">
        <v>500</v>
      </c>
      <c r="K95" s="42" t="n">
        <v>0</v>
      </c>
      <c r="L95" s="42" t="n">
        <f aca="false">H95+I95+J95+K95</f>
        <v>500</v>
      </c>
      <c r="M95" s="43" t="n">
        <v>5999.22</v>
      </c>
      <c r="N95" s="43" t="n">
        <v>967</v>
      </c>
      <c r="O95" s="43" t="n">
        <v>1007</v>
      </c>
      <c r="P95" s="44" t="n">
        <f aca="false">G95*(M95-N95)</f>
        <v>0</v>
      </c>
      <c r="Q95" s="43" t="n">
        <f aca="false">H95*(M95-N95)</f>
        <v>0</v>
      </c>
      <c r="R95" s="43" t="n">
        <f aca="false">I95*(M95-N95)</f>
        <v>0</v>
      </c>
      <c r="S95" s="43" t="n">
        <f aca="false">J95*(M95-O95)</f>
        <v>2496110</v>
      </c>
      <c r="T95" s="43" t="n">
        <f aca="false">(M95-O95)*K95</f>
        <v>0</v>
      </c>
      <c r="U95" s="45" t="n">
        <f aca="false">Q95+R95+S95+T95</f>
        <v>2496110</v>
      </c>
      <c r="V95" s="40"/>
      <c r="W95" s="43"/>
      <c r="X95" s="43"/>
      <c r="Y95" s="100"/>
    </row>
    <row r="96" s="54" customFormat="true" ht="45" hidden="false" customHeight="false" outlineLevel="0" collapsed="false">
      <c r="A96" s="37" t="n">
        <v>2901209393</v>
      </c>
      <c r="B96" s="38" t="s">
        <v>142</v>
      </c>
      <c r="C96" s="38" t="s">
        <v>139</v>
      </c>
      <c r="D96" s="39" t="s">
        <v>145</v>
      </c>
      <c r="E96" s="40" t="s">
        <v>28</v>
      </c>
      <c r="F96" s="40"/>
      <c r="G96" s="41" t="n">
        <v>0</v>
      </c>
      <c r="H96" s="42" t="n">
        <v>0</v>
      </c>
      <c r="I96" s="42" t="n">
        <v>750</v>
      </c>
      <c r="J96" s="42" t="n">
        <v>0</v>
      </c>
      <c r="K96" s="42" t="n">
        <v>0</v>
      </c>
      <c r="L96" s="42" t="n">
        <f aca="false">H96+I96+J96+K96</f>
        <v>750</v>
      </c>
      <c r="M96" s="43" t="n">
        <v>6842.05</v>
      </c>
      <c r="N96" s="43" t="n">
        <v>967</v>
      </c>
      <c r="O96" s="43" t="n">
        <v>1007</v>
      </c>
      <c r="P96" s="44" t="n">
        <f aca="false">G96*(M96-N96)</f>
        <v>0</v>
      </c>
      <c r="Q96" s="43" t="n">
        <f aca="false">H96*(M96-N96)</f>
        <v>0</v>
      </c>
      <c r="R96" s="43" t="n">
        <f aca="false">I96*(M96-N96)</f>
        <v>4406287.5</v>
      </c>
      <c r="S96" s="43" t="n">
        <f aca="false">J96*(M96-O96)</f>
        <v>0</v>
      </c>
      <c r="T96" s="43" t="n">
        <f aca="false">(M96-O96)*K96</f>
        <v>0</v>
      </c>
      <c r="U96" s="45" t="n">
        <f aca="false">Q96+R96+S96+T96</f>
        <v>4406287.5</v>
      </c>
      <c r="V96" s="48"/>
      <c r="W96" s="49"/>
      <c r="X96" s="49"/>
      <c r="Y96" s="53"/>
    </row>
    <row r="97" s="51" customFormat="true" ht="99" hidden="false" customHeight="true" outlineLevel="0" collapsed="false">
      <c r="A97" s="37" t="n">
        <v>2921001636</v>
      </c>
      <c r="B97" s="38" t="s">
        <v>146</v>
      </c>
      <c r="C97" s="38" t="s">
        <v>139</v>
      </c>
      <c r="D97" s="39" t="s">
        <v>147</v>
      </c>
      <c r="E97" s="55" t="s">
        <v>148</v>
      </c>
      <c r="F97" s="55" t="s">
        <v>149</v>
      </c>
      <c r="G97" s="41" t="n">
        <v>300</v>
      </c>
      <c r="H97" s="42" t="n">
        <v>0</v>
      </c>
      <c r="I97" s="42" t="n">
        <f aca="false">200+300</f>
        <v>500</v>
      </c>
      <c r="J97" s="42" t="n">
        <v>0</v>
      </c>
      <c r="K97" s="42" t="n">
        <v>0</v>
      </c>
      <c r="L97" s="42" t="n">
        <f aca="false">H97+I97+J97+K97</f>
        <v>500</v>
      </c>
      <c r="M97" s="43" t="n">
        <v>2565</v>
      </c>
      <c r="N97" s="43" t="n">
        <v>805.833333333333</v>
      </c>
      <c r="O97" s="43" t="n">
        <v>839.17</v>
      </c>
      <c r="P97" s="44" t="n">
        <f aca="false">G97*(M97-N97)</f>
        <v>527750</v>
      </c>
      <c r="Q97" s="43" t="n">
        <f aca="false">H97*(M97-N97)</f>
        <v>0</v>
      </c>
      <c r="R97" s="43" t="n">
        <f aca="false">I97*(M97-N97)</f>
        <v>879583.333333333</v>
      </c>
      <c r="S97" s="43" t="n">
        <f aca="false">J97*(M97-O97)</f>
        <v>0</v>
      </c>
      <c r="T97" s="43" t="n">
        <f aca="false">(M97-O97)*K97</f>
        <v>0</v>
      </c>
      <c r="U97" s="45" t="n">
        <f aca="false">Q97+R97+S97+T97</f>
        <v>879583.333333333</v>
      </c>
      <c r="V97" s="48"/>
      <c r="W97" s="49"/>
      <c r="X97" s="49"/>
      <c r="Y97" s="50"/>
    </row>
    <row r="98" s="51" customFormat="true" ht="75" hidden="false" customHeight="false" outlineLevel="0" collapsed="false">
      <c r="A98" s="37" t="n">
        <v>2901253748</v>
      </c>
      <c r="B98" s="38" t="s">
        <v>59</v>
      </c>
      <c r="C98" s="38" t="s">
        <v>139</v>
      </c>
      <c r="D98" s="39" t="s">
        <v>150</v>
      </c>
      <c r="E98" s="40" t="s">
        <v>37</v>
      </c>
      <c r="F98" s="40" t="s">
        <v>74</v>
      </c>
      <c r="G98" s="41" t="n">
        <v>75</v>
      </c>
      <c r="H98" s="42" t="n">
        <v>0</v>
      </c>
      <c r="I98" s="42" t="n">
        <f aca="false">75+75</f>
        <v>150</v>
      </c>
      <c r="J98" s="42" t="n">
        <v>75</v>
      </c>
      <c r="K98" s="42" t="n">
        <v>75</v>
      </c>
      <c r="L98" s="42" t="n">
        <f aca="false">H98+I98+J98+K98</f>
        <v>300</v>
      </c>
      <c r="M98" s="43" t="n">
        <v>2579</v>
      </c>
      <c r="N98" s="43" t="n">
        <v>1000</v>
      </c>
      <c r="O98" s="43" t="n">
        <v>1030</v>
      </c>
      <c r="P98" s="44" t="n">
        <f aca="false">G98*(M98-N98)</f>
        <v>118425</v>
      </c>
      <c r="Q98" s="43" t="n">
        <f aca="false">H98*(M98-N98)</f>
        <v>0</v>
      </c>
      <c r="R98" s="43" t="n">
        <f aca="false">I98*(M98-N98)</f>
        <v>236850</v>
      </c>
      <c r="S98" s="43" t="n">
        <f aca="false">J98*(M98-O98)</f>
        <v>116175</v>
      </c>
      <c r="T98" s="43" t="n">
        <f aca="false">(M98-O98)*K98</f>
        <v>116175</v>
      </c>
      <c r="U98" s="45" t="n">
        <f aca="false">Q98+R98+S98+T98</f>
        <v>469200</v>
      </c>
      <c r="V98" s="48"/>
      <c r="W98" s="49"/>
      <c r="X98" s="49"/>
      <c r="Y98" s="50"/>
    </row>
    <row r="99" s="54" customFormat="true" ht="70.5" hidden="false" customHeight="true" outlineLevel="0" collapsed="false">
      <c r="A99" s="37" t="n">
        <v>2901288349</v>
      </c>
      <c r="B99" s="38" t="s">
        <v>60</v>
      </c>
      <c r="C99" s="38" t="s">
        <v>139</v>
      </c>
      <c r="D99" s="39" t="s">
        <v>151</v>
      </c>
      <c r="E99" s="55" t="s">
        <v>152</v>
      </c>
      <c r="F99" s="55"/>
      <c r="G99" s="41" t="n">
        <v>236</v>
      </c>
      <c r="H99" s="42" t="n">
        <v>85</v>
      </c>
      <c r="I99" s="42" t="n">
        <v>236</v>
      </c>
      <c r="J99" s="42" t="n">
        <v>236</v>
      </c>
      <c r="K99" s="42" t="n">
        <v>237</v>
      </c>
      <c r="L99" s="42" t="n">
        <f aca="false">H99+I99+J99+K99</f>
        <v>794</v>
      </c>
      <c r="M99" s="43" t="n">
        <v>2542.24</v>
      </c>
      <c r="N99" s="43" t="n">
        <v>1000</v>
      </c>
      <c r="O99" s="43" t="n">
        <v>1030</v>
      </c>
      <c r="P99" s="44" t="n">
        <f aca="false">G99*(M99-N99)</f>
        <v>363968.64</v>
      </c>
      <c r="Q99" s="43" t="n">
        <f aca="false">H99*(M99-N99)</f>
        <v>131090.4</v>
      </c>
      <c r="R99" s="43" t="n">
        <f aca="false">I99*(M99-N99)</f>
        <v>363968.64</v>
      </c>
      <c r="S99" s="43" t="n">
        <f aca="false">J99*(M99-O99)</f>
        <v>356888.64</v>
      </c>
      <c r="T99" s="43" t="n">
        <f aca="false">(M99-O99)*K99</f>
        <v>358400.88</v>
      </c>
      <c r="U99" s="45" t="n">
        <f aca="false">Q99+R99+S99+T99</f>
        <v>1210348.56</v>
      </c>
      <c r="V99" s="40"/>
      <c r="W99" s="43"/>
      <c r="X99" s="43"/>
      <c r="Y99" s="53"/>
    </row>
    <row r="100" s="54" customFormat="true" ht="9.75" hidden="false" customHeight="true" outlineLevel="0" collapsed="false">
      <c r="A100" s="47"/>
      <c r="B100" s="29"/>
      <c r="C100" s="29"/>
      <c r="D100" s="30"/>
      <c r="E100" s="10"/>
      <c r="F100" s="10"/>
      <c r="G100" s="32"/>
      <c r="H100" s="33"/>
      <c r="I100" s="33"/>
      <c r="J100" s="33"/>
      <c r="K100" s="33"/>
      <c r="L100" s="33"/>
      <c r="M100" s="33"/>
      <c r="N100" s="33"/>
      <c r="O100" s="33"/>
      <c r="P100" s="32"/>
      <c r="Q100" s="42"/>
      <c r="R100" s="33"/>
      <c r="S100" s="33"/>
      <c r="T100" s="33"/>
      <c r="U100" s="33"/>
      <c r="V100" s="33"/>
      <c r="W100" s="34"/>
      <c r="X100" s="34"/>
      <c r="Y100" s="53"/>
    </row>
    <row r="101" s="51" customFormat="true" ht="61.5" hidden="false" customHeight="true" outlineLevel="0" collapsed="false">
      <c r="A101" s="37" t="n">
        <v>2923007016</v>
      </c>
      <c r="B101" s="38" t="s">
        <v>153</v>
      </c>
      <c r="C101" s="38" t="s">
        <v>154</v>
      </c>
      <c r="D101" s="39" t="s">
        <v>155</v>
      </c>
      <c r="E101" s="40" t="s">
        <v>27</v>
      </c>
      <c r="F101" s="55" t="s">
        <v>156</v>
      </c>
      <c r="G101" s="41" t="n">
        <v>1700</v>
      </c>
      <c r="H101" s="42" t="n">
        <v>0</v>
      </c>
      <c r="I101" s="42" t="n">
        <f aca="false">400+1700</f>
        <v>2100</v>
      </c>
      <c r="J101" s="42" t="n">
        <v>0</v>
      </c>
      <c r="K101" s="42" t="n">
        <v>0</v>
      </c>
      <c r="L101" s="42" t="n">
        <f aca="false">H101+I101+J101+K101</f>
        <v>2100</v>
      </c>
      <c r="M101" s="43" t="n">
        <v>2146</v>
      </c>
      <c r="N101" s="43" t="n">
        <v>750</v>
      </c>
      <c r="O101" s="43" t="n">
        <v>781</v>
      </c>
      <c r="P101" s="44" t="n">
        <f aca="false">G101*(M101-N101)</f>
        <v>2373200</v>
      </c>
      <c r="Q101" s="43" t="n">
        <f aca="false">H101*(M101-N101)</f>
        <v>0</v>
      </c>
      <c r="R101" s="43" t="n">
        <f aca="false">I101*(M101-N101)</f>
        <v>2931600</v>
      </c>
      <c r="S101" s="43" t="n">
        <f aca="false">J101*(M101-O101)</f>
        <v>0</v>
      </c>
      <c r="T101" s="43" t="n">
        <f aca="false">(M101-O101)*K101</f>
        <v>0</v>
      </c>
      <c r="U101" s="45" t="n">
        <f aca="false">Q101+R101+S101+T101</f>
        <v>2931600</v>
      </c>
      <c r="V101" s="40"/>
      <c r="W101" s="49"/>
      <c r="X101" s="49"/>
      <c r="Y101" s="50"/>
    </row>
    <row r="102" s="51" customFormat="true" ht="57.75" hidden="false" customHeight="true" outlineLevel="0" collapsed="false">
      <c r="A102" s="37" t="n">
        <v>291700945411</v>
      </c>
      <c r="B102" s="38" t="s">
        <v>157</v>
      </c>
      <c r="C102" s="38" t="s">
        <v>154</v>
      </c>
      <c r="D102" s="39" t="s">
        <v>158</v>
      </c>
      <c r="E102" s="40" t="s">
        <v>27</v>
      </c>
      <c r="F102" s="55"/>
      <c r="G102" s="41" t="n">
        <v>0</v>
      </c>
      <c r="H102" s="42" t="n">
        <v>0</v>
      </c>
      <c r="I102" s="42" t="n">
        <v>1000</v>
      </c>
      <c r="J102" s="42" t="n">
        <v>1000</v>
      </c>
      <c r="K102" s="42" t="n">
        <v>0</v>
      </c>
      <c r="L102" s="42" t="n">
        <f aca="false">H102+I102+J102+K102</f>
        <v>2000</v>
      </c>
      <c r="M102" s="43" t="n">
        <v>2228.2</v>
      </c>
      <c r="N102" s="43" t="n">
        <v>750</v>
      </c>
      <c r="O102" s="43" t="n">
        <v>781</v>
      </c>
      <c r="P102" s="44" t="n">
        <f aca="false">G102*(M102-N102)</f>
        <v>0</v>
      </c>
      <c r="Q102" s="43" t="n">
        <f aca="false">H102*(M102-N102)</f>
        <v>0</v>
      </c>
      <c r="R102" s="43" t="n">
        <f aca="false">I102*(M102-N102)</f>
        <v>1478200</v>
      </c>
      <c r="S102" s="43" t="n">
        <f aca="false">J102*(M102-O102)</f>
        <v>1447200</v>
      </c>
      <c r="T102" s="43" t="n">
        <f aca="false">(M102-O102)*K102</f>
        <v>0</v>
      </c>
      <c r="U102" s="45" t="n">
        <f aca="false">Q102+R102+S102+T102</f>
        <v>2925400</v>
      </c>
      <c r="V102" s="40"/>
      <c r="W102" s="49"/>
      <c r="X102" s="49"/>
      <c r="Y102" s="50"/>
    </row>
    <row r="103" s="54" customFormat="true" ht="57.75" hidden="false" customHeight="true" outlineLevel="0" collapsed="false">
      <c r="A103" s="37" t="n">
        <v>290303342253</v>
      </c>
      <c r="B103" s="38" t="s">
        <v>159</v>
      </c>
      <c r="C103" s="38" t="s">
        <v>154</v>
      </c>
      <c r="D103" s="39" t="s">
        <v>155</v>
      </c>
      <c r="E103" s="40" t="s">
        <v>27</v>
      </c>
      <c r="F103" s="40"/>
      <c r="G103" s="41" t="n">
        <v>2000</v>
      </c>
      <c r="H103" s="42" t="n">
        <v>719.571</v>
      </c>
      <c r="I103" s="42" t="n">
        <v>600</v>
      </c>
      <c r="J103" s="42" t="n">
        <v>200</v>
      </c>
      <c r="K103" s="42" t="n">
        <v>200</v>
      </c>
      <c r="L103" s="42" t="n">
        <f aca="false">H103+I103+J103+K103</f>
        <v>1719.571</v>
      </c>
      <c r="M103" s="43" t="n">
        <v>2043.65</v>
      </c>
      <c r="N103" s="43" t="n">
        <v>750</v>
      </c>
      <c r="O103" s="43" t="n">
        <v>781</v>
      </c>
      <c r="P103" s="44" t="n">
        <f aca="false">G103*(M103-N103)</f>
        <v>2587300</v>
      </c>
      <c r="Q103" s="43" t="n">
        <f aca="false">H103*(M103-N103)</f>
        <v>930873.02415</v>
      </c>
      <c r="R103" s="43" t="n">
        <f aca="false">I103*(M103-N103)</f>
        <v>776190</v>
      </c>
      <c r="S103" s="43" t="n">
        <f aca="false">J103*(M103-O103)</f>
        <v>252530</v>
      </c>
      <c r="T103" s="43" t="n">
        <f aca="false">(M103-O103)*K103</f>
        <v>252530</v>
      </c>
      <c r="U103" s="45" t="n">
        <f aca="false">Q103+R103+S103+T103</f>
        <v>2212123.02415</v>
      </c>
      <c r="V103" s="40"/>
      <c r="W103" s="43"/>
      <c r="X103" s="43"/>
      <c r="Y103" s="53"/>
    </row>
    <row r="104" s="54" customFormat="true" ht="14.25" hidden="false" customHeight="true" outlineLevel="0" collapsed="false">
      <c r="A104" s="47"/>
      <c r="B104" s="29"/>
      <c r="C104" s="29"/>
      <c r="D104" s="30"/>
      <c r="E104" s="31"/>
      <c r="F104" s="31"/>
      <c r="G104" s="32"/>
      <c r="H104" s="33"/>
      <c r="I104" s="33"/>
      <c r="J104" s="33"/>
      <c r="K104" s="33"/>
      <c r="L104" s="33"/>
      <c r="M104" s="33"/>
      <c r="N104" s="33"/>
      <c r="O104" s="33"/>
      <c r="P104" s="32"/>
      <c r="Q104" s="42"/>
      <c r="R104" s="33"/>
      <c r="S104" s="33"/>
      <c r="T104" s="33"/>
      <c r="U104" s="33"/>
      <c r="V104" s="33"/>
      <c r="W104" s="34"/>
      <c r="X104" s="34"/>
      <c r="Y104" s="53"/>
    </row>
    <row r="105" s="54" customFormat="true" ht="92.25" hidden="false" customHeight="true" outlineLevel="0" collapsed="false">
      <c r="A105" s="37" t="n">
        <v>2901305185</v>
      </c>
      <c r="B105" s="38" t="s">
        <v>160</v>
      </c>
      <c r="C105" s="38" t="s">
        <v>161</v>
      </c>
      <c r="D105" s="39" t="s">
        <v>162</v>
      </c>
      <c r="E105" s="40" t="s">
        <v>27</v>
      </c>
      <c r="F105" s="40"/>
      <c r="G105" s="52" t="n">
        <v>1000</v>
      </c>
      <c r="H105" s="42" t="n">
        <v>2057.07</v>
      </c>
      <c r="I105" s="42" t="n">
        <v>2500</v>
      </c>
      <c r="J105" s="42" t="n">
        <v>2500</v>
      </c>
      <c r="K105" s="42" t="n">
        <v>2500</v>
      </c>
      <c r="L105" s="42" t="n">
        <f aca="false">H105+I105+J105+K105</f>
        <v>9557.07</v>
      </c>
      <c r="M105" s="43" t="n">
        <v>2515.88</v>
      </c>
      <c r="N105" s="43" t="n">
        <v>640</v>
      </c>
      <c r="O105" s="43" t="n">
        <v>666</v>
      </c>
      <c r="P105" s="44" t="n">
        <f aca="false">G105*(M105-N105)</f>
        <v>1875880</v>
      </c>
      <c r="Q105" s="43" t="n">
        <f aca="false">H105*(M105-N105)</f>
        <v>3858816.4716</v>
      </c>
      <c r="R105" s="43" t="n">
        <f aca="false">I105*(M105-N105)</f>
        <v>4689700</v>
      </c>
      <c r="S105" s="43" t="n">
        <f aca="false">J105*(M105-O105)</f>
        <v>4624700</v>
      </c>
      <c r="T105" s="43" t="n">
        <f aca="false">(M105-O105)*K105</f>
        <v>4624700</v>
      </c>
      <c r="U105" s="45" t="n">
        <f aca="false">Q105+R105+S105+T105</f>
        <v>17797916.4716</v>
      </c>
      <c r="V105" s="40"/>
      <c r="W105" s="43"/>
      <c r="X105" s="43"/>
      <c r="Y105" s="53"/>
    </row>
    <row r="106" s="54" customFormat="true" ht="54.75" hidden="false" customHeight="true" outlineLevel="0" collapsed="false">
      <c r="A106" s="37" t="n">
        <v>2924005452</v>
      </c>
      <c r="B106" s="38" t="s">
        <v>163</v>
      </c>
      <c r="C106" s="38" t="s">
        <v>161</v>
      </c>
      <c r="D106" s="39" t="s">
        <v>164</v>
      </c>
      <c r="E106" s="40" t="s">
        <v>48</v>
      </c>
      <c r="F106" s="40"/>
      <c r="G106" s="41" t="n">
        <v>1505</v>
      </c>
      <c r="H106" s="42" t="n">
        <v>1560</v>
      </c>
      <c r="I106" s="42" t="n">
        <v>1100</v>
      </c>
      <c r="J106" s="42" t="n">
        <v>1000</v>
      </c>
      <c r="K106" s="42" t="n">
        <v>1603</v>
      </c>
      <c r="L106" s="42" t="n">
        <f aca="false">H106+I106+J106+K106</f>
        <v>5263</v>
      </c>
      <c r="M106" s="43" t="n">
        <v>2882.66</v>
      </c>
      <c r="N106" s="43" t="n">
        <v>780</v>
      </c>
      <c r="O106" s="43" t="n">
        <v>812</v>
      </c>
      <c r="P106" s="44" t="n">
        <f aca="false">G106*(M106-N106)</f>
        <v>3164503.3</v>
      </c>
      <c r="Q106" s="43" t="n">
        <f aca="false">H106*(M106-N106)</f>
        <v>3280149.6</v>
      </c>
      <c r="R106" s="43" t="n">
        <f aca="false">I106*(M106-N106)</f>
        <v>2312926</v>
      </c>
      <c r="S106" s="43" t="n">
        <f aca="false">J106*(M106-O106)</f>
        <v>2070660</v>
      </c>
      <c r="T106" s="43" t="n">
        <f aca="false">(M106-O106)*K106</f>
        <v>3319267.98</v>
      </c>
      <c r="U106" s="45" t="n">
        <f aca="false">Q106+R106+S106+T106</f>
        <v>10983003.58</v>
      </c>
      <c r="V106" s="40"/>
      <c r="W106" s="43"/>
      <c r="X106" s="43"/>
      <c r="Y106" s="53"/>
    </row>
    <row r="107" s="109" customFormat="true" ht="39.75" hidden="false" customHeight="true" outlineLevel="0" collapsed="false">
      <c r="A107" s="102" t="s">
        <v>165</v>
      </c>
      <c r="B107" s="102"/>
      <c r="C107" s="102"/>
      <c r="D107" s="102"/>
      <c r="E107" s="102"/>
      <c r="F107" s="103"/>
      <c r="G107" s="104" t="n">
        <f aca="false">SUM(G7:G106)</f>
        <v>83290.5</v>
      </c>
      <c r="H107" s="105" t="n">
        <f aca="false">SUM(H7:H106)</f>
        <v>69504.579</v>
      </c>
      <c r="I107" s="105" t="n">
        <f aca="false">SUM(I7:I106)</f>
        <v>90873.23</v>
      </c>
      <c r="J107" s="105" t="n">
        <f aca="false">SUM(J7:J106)</f>
        <v>75106</v>
      </c>
      <c r="K107" s="105" t="n">
        <f aca="false">SUM(K7:K106)</f>
        <v>86229.5</v>
      </c>
      <c r="L107" s="105" t="n">
        <f aca="false">SUM(L7:L106)</f>
        <v>321713.309</v>
      </c>
      <c r="M107" s="106"/>
      <c r="N107" s="106"/>
      <c r="O107" s="106"/>
      <c r="P107" s="107" t="n">
        <f aca="false">SUM(P7:P106)</f>
        <v>107786788.165</v>
      </c>
      <c r="Q107" s="106" t="n">
        <f aca="false">SUM(Q7:Q106)</f>
        <v>104583205.77998</v>
      </c>
      <c r="R107" s="106" t="n">
        <f aca="false">SUM(R7:R106)</f>
        <v>127336715.242433</v>
      </c>
      <c r="S107" s="106" t="n">
        <f aca="false">SUM(S7:S106)</f>
        <v>123576304.01</v>
      </c>
      <c r="T107" s="106" t="n">
        <f aca="false">SUM(T7:T106)</f>
        <v>129418084.43</v>
      </c>
      <c r="U107" s="106" t="n">
        <f aca="false">SUM(U7:U106)</f>
        <v>484914309.462413</v>
      </c>
      <c r="V107" s="106" t="n">
        <v>32711107.55</v>
      </c>
      <c r="W107" s="106" t="n">
        <f aca="false">U107*0.08</f>
        <v>38793144.7569931</v>
      </c>
      <c r="X107" s="106" t="n">
        <f aca="false">U107+V107-W107</f>
        <v>478832272.25542</v>
      </c>
      <c r="Y107" s="108"/>
    </row>
    <row r="108" s="110" customFormat="true" ht="33.75" hidden="false" customHeight="true" outlineLevel="0" collapsed="false">
      <c r="B108" s="111"/>
      <c r="C108" s="111"/>
      <c r="D108" s="112"/>
      <c r="E108" s="113"/>
      <c r="F108" s="113"/>
      <c r="G108" s="114"/>
      <c r="P108" s="114"/>
      <c r="T108" s="115"/>
      <c r="U108" s="115"/>
      <c r="V108" s="115"/>
      <c r="X108" s="116"/>
    </row>
    <row r="109" s="36" customFormat="true" ht="24.75" hidden="false" customHeight="true" outlineLevel="0" collapsed="false">
      <c r="A109" s="28" t="s">
        <v>166</v>
      </c>
      <c r="B109" s="28"/>
      <c r="C109" s="29"/>
      <c r="D109" s="30"/>
      <c r="E109" s="31"/>
      <c r="F109" s="31"/>
      <c r="G109" s="32"/>
      <c r="H109" s="33"/>
      <c r="I109" s="33"/>
      <c r="J109" s="33"/>
      <c r="K109" s="33"/>
      <c r="L109" s="33"/>
      <c r="M109" s="33"/>
      <c r="N109" s="33"/>
      <c r="O109" s="33"/>
      <c r="P109" s="32"/>
      <c r="Q109" s="33"/>
      <c r="R109" s="33"/>
      <c r="S109" s="33"/>
      <c r="T109" s="33"/>
      <c r="U109" s="33"/>
      <c r="V109" s="31"/>
      <c r="W109" s="34"/>
      <c r="X109" s="34"/>
      <c r="Y109" s="35"/>
    </row>
    <row r="110" s="92" customFormat="true" ht="57" hidden="false" customHeight="true" outlineLevel="0" collapsed="false">
      <c r="A110" s="37" t="n">
        <v>2901159720</v>
      </c>
      <c r="B110" s="38" t="s">
        <v>167</v>
      </c>
      <c r="C110" s="38" t="s">
        <v>135</v>
      </c>
      <c r="D110" s="39"/>
      <c r="E110" s="40" t="s">
        <v>27</v>
      </c>
      <c r="F110" s="40" t="s">
        <v>67</v>
      </c>
      <c r="G110" s="41" t="n">
        <v>0</v>
      </c>
      <c r="H110" s="42" t="n">
        <v>0</v>
      </c>
      <c r="I110" s="42" t="n">
        <v>200</v>
      </c>
      <c r="J110" s="42" t="n">
        <v>0</v>
      </c>
      <c r="K110" s="42" t="n">
        <v>200</v>
      </c>
      <c r="L110" s="42" t="n">
        <f aca="false">H110+I110+J110+K110</f>
        <v>400</v>
      </c>
      <c r="M110" s="43" t="n">
        <v>1015.3</v>
      </c>
      <c r="N110" s="43" t="n">
        <v>525</v>
      </c>
      <c r="O110" s="43" t="n">
        <v>546.67</v>
      </c>
      <c r="P110" s="44" t="n">
        <f aca="false">G110*(M110-N110)</f>
        <v>0</v>
      </c>
      <c r="Q110" s="43" t="n">
        <f aca="false">H110*(M110-N110)</f>
        <v>0</v>
      </c>
      <c r="R110" s="43" t="n">
        <f aca="false">I110*(M110-N110)</f>
        <v>98060</v>
      </c>
      <c r="S110" s="43" t="n">
        <f aca="false">J110*(M110-O110)</f>
        <v>0</v>
      </c>
      <c r="T110" s="43" t="n">
        <f aca="false">(M110-O110)*K110</f>
        <v>93726</v>
      </c>
      <c r="U110" s="45" t="n">
        <f aca="false">Q110+R110+S110+T110</f>
        <v>191786</v>
      </c>
      <c r="V110" s="48"/>
      <c r="W110" s="49"/>
      <c r="X110" s="49"/>
      <c r="Y110" s="50"/>
    </row>
    <row r="111" s="92" customFormat="true" ht="57" hidden="false" customHeight="true" outlineLevel="0" collapsed="false">
      <c r="A111" s="37" t="n">
        <v>2901159720</v>
      </c>
      <c r="B111" s="38" t="s">
        <v>167</v>
      </c>
      <c r="C111" s="38" t="s">
        <v>135</v>
      </c>
      <c r="D111" s="39"/>
      <c r="E111" s="40" t="s">
        <v>48</v>
      </c>
      <c r="F111" s="40" t="s">
        <v>67</v>
      </c>
      <c r="G111" s="41" t="n">
        <v>0</v>
      </c>
      <c r="H111" s="42" t="n">
        <v>0</v>
      </c>
      <c r="I111" s="42" t="n">
        <v>50</v>
      </c>
      <c r="J111" s="42" t="n">
        <v>0</v>
      </c>
      <c r="K111" s="42" t="n">
        <v>50</v>
      </c>
      <c r="L111" s="42" t="n">
        <f aca="false">H111+I111+J111+K111</f>
        <v>100</v>
      </c>
      <c r="M111" s="43" t="n">
        <v>1340.62</v>
      </c>
      <c r="N111" s="43" t="n">
        <v>650</v>
      </c>
      <c r="O111" s="43" t="n">
        <v>676.67</v>
      </c>
      <c r="P111" s="44" t="n">
        <f aca="false">G111*(M111-N111)</f>
        <v>0</v>
      </c>
      <c r="Q111" s="43" t="n">
        <f aca="false">H111*(M111-N111)</f>
        <v>0</v>
      </c>
      <c r="R111" s="43" t="n">
        <f aca="false">I111*(M111-N111)</f>
        <v>34531</v>
      </c>
      <c r="S111" s="43" t="n">
        <f aca="false">J111*(M111-O111)</f>
        <v>0</v>
      </c>
      <c r="T111" s="43" t="n">
        <f aca="false">(M111-O111)*K111</f>
        <v>33197.5</v>
      </c>
      <c r="U111" s="45" t="n">
        <f aca="false">Q111+R111+S111+T111</f>
        <v>67728.5</v>
      </c>
      <c r="V111" s="48"/>
      <c r="W111" s="49"/>
      <c r="X111" s="49"/>
      <c r="Y111" s="50"/>
    </row>
    <row r="112" s="92" customFormat="true" ht="57" hidden="false" customHeight="true" outlineLevel="0" collapsed="false">
      <c r="A112" s="37" t="n">
        <v>2901159720</v>
      </c>
      <c r="B112" s="38" t="s">
        <v>167</v>
      </c>
      <c r="C112" s="38" t="s">
        <v>135</v>
      </c>
      <c r="D112" s="39"/>
      <c r="E112" s="40" t="s">
        <v>127</v>
      </c>
      <c r="F112" s="40" t="s">
        <v>67</v>
      </c>
      <c r="G112" s="41" t="n">
        <v>0</v>
      </c>
      <c r="H112" s="42" t="n">
        <v>0</v>
      </c>
      <c r="I112" s="42" t="n">
        <v>50</v>
      </c>
      <c r="J112" s="42" t="n">
        <v>0</v>
      </c>
      <c r="K112" s="42" t="n">
        <v>50</v>
      </c>
      <c r="L112" s="42" t="n">
        <f aca="false">H112+I112+J112+K112</f>
        <v>100</v>
      </c>
      <c r="M112" s="43" t="n">
        <v>1907.7</v>
      </c>
      <c r="N112" s="43" t="n">
        <v>762.5</v>
      </c>
      <c r="O112" s="43" t="n">
        <v>794.17</v>
      </c>
      <c r="P112" s="44" t="n">
        <f aca="false">G112*(M112-N112)</f>
        <v>0</v>
      </c>
      <c r="Q112" s="43" t="n">
        <f aca="false">H112*(M112-N112)</f>
        <v>0</v>
      </c>
      <c r="R112" s="43" t="n">
        <f aca="false">I112*(M112-N112)</f>
        <v>57260</v>
      </c>
      <c r="S112" s="43" t="n">
        <f aca="false">J112*(M112-O112)</f>
        <v>0</v>
      </c>
      <c r="T112" s="43" t="n">
        <f aca="false">(M112-O112)*K112</f>
        <v>55676.5</v>
      </c>
      <c r="U112" s="45" t="n">
        <f aca="false">Q112+R112+S112+T112</f>
        <v>112936.5</v>
      </c>
      <c r="V112" s="48"/>
      <c r="W112" s="49"/>
      <c r="X112" s="49"/>
      <c r="Y112" s="50"/>
    </row>
    <row r="113" s="109" customFormat="true" ht="39.75" hidden="false" customHeight="true" outlineLevel="0" collapsed="false">
      <c r="A113" s="102" t="s">
        <v>168</v>
      </c>
      <c r="B113" s="102"/>
      <c r="C113" s="102"/>
      <c r="D113" s="102"/>
      <c r="E113" s="102"/>
      <c r="F113" s="103"/>
      <c r="G113" s="104" t="n">
        <f aca="false">SUM(G110:G112)</f>
        <v>0</v>
      </c>
      <c r="H113" s="105" t="n">
        <f aca="false">SUM(H110:H112)</f>
        <v>0</v>
      </c>
      <c r="I113" s="105" t="n">
        <f aca="false">SUM(I110:I112)</f>
        <v>300</v>
      </c>
      <c r="J113" s="105" t="n">
        <f aca="false">SUM(J110:J112)</f>
        <v>0</v>
      </c>
      <c r="K113" s="105" t="n">
        <f aca="false">SUM(K110:K112)</f>
        <v>300</v>
      </c>
      <c r="L113" s="105" t="n">
        <f aca="false">SUM(L110:L112)</f>
        <v>600</v>
      </c>
      <c r="M113" s="106"/>
      <c r="N113" s="106"/>
      <c r="O113" s="106"/>
      <c r="P113" s="107" t="n">
        <f aca="false">SUM(P110:P112)</f>
        <v>0</v>
      </c>
      <c r="Q113" s="106" t="n">
        <f aca="false">SUM(Q110:Q112)</f>
        <v>0</v>
      </c>
      <c r="R113" s="106" t="n">
        <f aca="false">SUM(R110:R112)</f>
        <v>189851</v>
      </c>
      <c r="S113" s="106" t="n">
        <f aca="false">SUM(S110:S112)</f>
        <v>0</v>
      </c>
      <c r="T113" s="106" t="n">
        <f aca="false">SUM(T110:T112)</f>
        <v>182600</v>
      </c>
      <c r="U113" s="106" t="n">
        <f aca="false">SUM(U110:U112)</f>
        <v>372451</v>
      </c>
      <c r="V113" s="106" t="n">
        <v>0</v>
      </c>
      <c r="W113" s="106" t="n">
        <f aca="false">U113*0.08</f>
        <v>29796.08</v>
      </c>
      <c r="X113" s="106" t="n">
        <f aca="false">U113+V113-W113</f>
        <v>342654.92</v>
      </c>
      <c r="Y113" s="108"/>
    </row>
    <row r="114" s="109" customFormat="true" ht="39.75" hidden="false" customHeight="true" outlineLevel="0" collapsed="false">
      <c r="A114" s="102" t="s">
        <v>169</v>
      </c>
      <c r="B114" s="102"/>
      <c r="C114" s="102"/>
      <c r="D114" s="102"/>
      <c r="E114" s="102"/>
      <c r="F114" s="103"/>
      <c r="G114" s="104" t="n">
        <f aca="false">G113+G107</f>
        <v>83290.5</v>
      </c>
      <c r="H114" s="105" t="n">
        <f aca="false">H113+H107</f>
        <v>69504.579</v>
      </c>
      <c r="I114" s="105" t="n">
        <f aca="false">I113+I107</f>
        <v>91173.23</v>
      </c>
      <c r="J114" s="105" t="n">
        <f aca="false">J113+J107</f>
        <v>75106</v>
      </c>
      <c r="K114" s="105" t="n">
        <f aca="false">K113+K107</f>
        <v>86529.5</v>
      </c>
      <c r="L114" s="105" t="n">
        <f aca="false">L113+L107</f>
        <v>322313.309</v>
      </c>
      <c r="M114" s="106"/>
      <c r="N114" s="106"/>
      <c r="O114" s="106"/>
      <c r="P114" s="107" t="n">
        <f aca="false">P113+P107</f>
        <v>107786788.165</v>
      </c>
      <c r="Q114" s="106" t="n">
        <f aca="false">Q113+Q107</f>
        <v>104583205.77998</v>
      </c>
      <c r="R114" s="106" t="n">
        <f aca="false">R113+R107</f>
        <v>127526566.242433</v>
      </c>
      <c r="S114" s="106" t="n">
        <f aca="false">S113+S107</f>
        <v>123576304.01</v>
      </c>
      <c r="T114" s="106" t="n">
        <f aca="false">T113+T107</f>
        <v>129600684.43</v>
      </c>
      <c r="U114" s="106" t="n">
        <f aca="false">U113+U107</f>
        <v>485286760.462413</v>
      </c>
      <c r="V114" s="106" t="n">
        <f aca="false">V113+V107</f>
        <v>32711107.55</v>
      </c>
      <c r="W114" s="106" t="n">
        <f aca="false">W113+W107</f>
        <v>38822940.8369931</v>
      </c>
      <c r="X114" s="106" t="n">
        <f aca="false">X113+X107</f>
        <v>479174927.17542</v>
      </c>
      <c r="Y114" s="108"/>
    </row>
    <row r="115" s="109" customFormat="true" ht="39.75" hidden="false" customHeight="true" outlineLevel="0" collapsed="false">
      <c r="A115" s="117"/>
      <c r="B115" s="117"/>
      <c r="C115" s="117"/>
      <c r="D115" s="117"/>
      <c r="E115" s="117"/>
      <c r="F115" s="117"/>
      <c r="G115" s="118"/>
      <c r="H115" s="117"/>
      <c r="I115" s="117"/>
      <c r="J115" s="117"/>
      <c r="K115" s="117"/>
      <c r="L115" s="117"/>
      <c r="M115" s="117"/>
      <c r="N115" s="117"/>
      <c r="O115" s="117"/>
      <c r="P115" s="118"/>
      <c r="Q115" s="119"/>
      <c r="R115" s="117"/>
      <c r="S115" s="117"/>
      <c r="T115" s="117"/>
      <c r="U115" s="117"/>
      <c r="V115" s="120" t="s">
        <v>170</v>
      </c>
      <c r="W115" s="120"/>
      <c r="X115" s="121" t="n">
        <v>17000</v>
      </c>
      <c r="Y115" s="108"/>
    </row>
    <row r="116" s="110" customFormat="true" ht="53.25" hidden="false" customHeight="true" outlineLevel="0" collapsed="false">
      <c r="B116" s="111"/>
      <c r="C116" s="111"/>
      <c r="D116" s="112"/>
      <c r="E116" s="113"/>
      <c r="F116" s="113"/>
      <c r="G116" s="114"/>
      <c r="P116" s="114"/>
      <c r="R116" s="122"/>
      <c r="V116" s="120" t="s">
        <v>171</v>
      </c>
      <c r="W116" s="120"/>
      <c r="X116" s="121" t="n">
        <v>443921179.57</v>
      </c>
    </row>
    <row r="117" s="123" customFormat="true" ht="44.25" hidden="false" customHeight="true" outlineLevel="0" collapsed="false">
      <c r="B117" s="117"/>
      <c r="C117" s="117"/>
      <c r="D117" s="117"/>
      <c r="E117" s="124"/>
      <c r="F117" s="124"/>
      <c r="G117" s="125"/>
      <c r="H117" s="126"/>
      <c r="J117" s="127"/>
      <c r="K117" s="127"/>
      <c r="L117" s="128"/>
      <c r="M117" s="128"/>
      <c r="N117" s="128"/>
      <c r="O117" s="129"/>
      <c r="P117" s="130"/>
      <c r="Q117" s="129"/>
      <c r="R117" s="129"/>
      <c r="S117" s="129"/>
      <c r="T117" s="129"/>
      <c r="U117" s="117"/>
      <c r="V117" s="120" t="s">
        <v>172</v>
      </c>
      <c r="W117" s="120"/>
      <c r="X117" s="121" t="n">
        <f aca="false">X114+X115-X116</f>
        <v>35270747.6054204</v>
      </c>
    </row>
    <row r="118" s="123" customFormat="true" ht="45.75" hidden="false" customHeight="true" outlineLevel="0" collapsed="false">
      <c r="B118" s="117"/>
      <c r="C118" s="117"/>
      <c r="D118" s="117"/>
      <c r="E118" s="124"/>
      <c r="F118" s="124"/>
      <c r="G118" s="125"/>
      <c r="H118" s="126"/>
      <c r="J118" s="127"/>
      <c r="K118" s="127"/>
      <c r="L118" s="128"/>
      <c r="M118" s="128"/>
      <c r="N118" s="128"/>
      <c r="O118" s="129"/>
      <c r="P118" s="130"/>
      <c r="Q118" s="129"/>
      <c r="R118" s="129"/>
      <c r="S118" s="129"/>
      <c r="T118" s="129"/>
      <c r="U118" s="117"/>
      <c r="V118" s="131"/>
      <c r="W118" s="131"/>
      <c r="X118" s="132"/>
    </row>
    <row r="119" s="123" customFormat="true" ht="64.5" hidden="false" customHeight="true" outlineLevel="0" collapsed="false">
      <c r="B119" s="117"/>
      <c r="C119" s="117"/>
      <c r="D119" s="133"/>
      <c r="E119" s="134"/>
      <c r="F119" s="134"/>
      <c r="G119" s="135"/>
      <c r="H119" s="135"/>
      <c r="I119" s="135"/>
      <c r="J119" s="135"/>
      <c r="K119" s="135"/>
      <c r="L119" s="135"/>
      <c r="M119" s="136"/>
      <c r="N119" s="136"/>
      <c r="O119" s="137"/>
      <c r="P119" s="137"/>
      <c r="Q119" s="137"/>
      <c r="R119" s="135"/>
      <c r="V119" s="126"/>
      <c r="W119" s="126"/>
      <c r="X119" s="126"/>
    </row>
    <row r="120" s="138" customFormat="true" ht="15" hidden="false" customHeight="true" outlineLevel="0" collapsed="false">
      <c r="B120" s="117"/>
      <c r="C120" s="117"/>
      <c r="D120" s="133"/>
      <c r="E120" s="134"/>
      <c r="F120" s="134"/>
      <c r="G120" s="139"/>
      <c r="L120" s="140"/>
      <c r="M120" s="140"/>
      <c r="N120" s="123"/>
      <c r="O120" s="141"/>
      <c r="P120" s="142"/>
      <c r="Q120" s="143"/>
      <c r="V120" s="144"/>
      <c r="W120" s="144"/>
      <c r="X120" s="144"/>
    </row>
    <row r="121" s="138" customFormat="true" ht="15" hidden="false" customHeight="true" outlineLevel="0" collapsed="false">
      <c r="B121" s="133"/>
      <c r="C121" s="133"/>
      <c r="E121" s="134"/>
      <c r="F121" s="134"/>
      <c r="G121" s="139"/>
      <c r="L121" s="140"/>
      <c r="M121" s="140"/>
      <c r="N121" s="123"/>
      <c r="O121" s="141"/>
      <c r="P121" s="142"/>
      <c r="Q121" s="143"/>
    </row>
    <row r="122" s="110" customFormat="true" ht="15" hidden="false" customHeight="true" outlineLevel="0" collapsed="false">
      <c r="B122" s="111"/>
      <c r="C122" s="111"/>
      <c r="D122" s="112"/>
      <c r="E122" s="113"/>
      <c r="F122" s="113"/>
      <c r="G122" s="114"/>
      <c r="I122" s="112"/>
      <c r="J122" s="112"/>
      <c r="K122" s="112"/>
      <c r="P122" s="114"/>
    </row>
    <row r="123" s="110" customFormat="true" ht="15" hidden="false" customHeight="true" outlineLevel="0" collapsed="false">
      <c r="B123" s="111"/>
      <c r="C123" s="111"/>
      <c r="D123" s="112"/>
      <c r="E123" s="113"/>
      <c r="F123" s="113"/>
      <c r="G123" s="114"/>
      <c r="I123" s="112"/>
      <c r="J123" s="112"/>
      <c r="K123" s="112"/>
      <c r="P123" s="114"/>
    </row>
    <row r="124" s="123" customFormat="true" ht="15" hidden="false" customHeight="true" outlineLevel="0" collapsed="false">
      <c r="B124" s="133"/>
      <c r="C124" s="133"/>
      <c r="D124" s="138"/>
      <c r="E124" s="134"/>
      <c r="F124" s="134"/>
      <c r="G124" s="145"/>
      <c r="I124" s="138"/>
      <c r="J124" s="138"/>
      <c r="K124" s="138"/>
      <c r="L124" s="140"/>
      <c r="M124" s="140"/>
      <c r="O124" s="140"/>
      <c r="P124" s="145"/>
    </row>
    <row r="125" s="123" customFormat="true" ht="15" hidden="false" customHeight="true" outlineLevel="0" collapsed="false">
      <c r="B125" s="133"/>
      <c r="C125" s="133"/>
      <c r="D125" s="138"/>
      <c r="E125" s="134"/>
      <c r="F125" s="134"/>
      <c r="G125" s="145"/>
      <c r="P125" s="145"/>
    </row>
    <row r="126" s="110" customFormat="true" ht="12.75" hidden="false" customHeight="false" outlineLevel="0" collapsed="false">
      <c r="B126" s="111"/>
      <c r="C126" s="111"/>
      <c r="D126" s="112"/>
      <c r="E126" s="113"/>
      <c r="F126" s="113"/>
      <c r="G126" s="114"/>
      <c r="P126" s="114"/>
    </row>
    <row r="127" s="110" customFormat="true" ht="12.75" hidden="false" customHeight="false" outlineLevel="0" collapsed="false">
      <c r="B127" s="111"/>
      <c r="C127" s="111"/>
      <c r="D127" s="112"/>
      <c r="E127" s="146"/>
      <c r="F127" s="146"/>
      <c r="G127" s="114"/>
      <c r="P127" s="114"/>
    </row>
    <row r="128" s="110" customFormat="true" ht="12.75" hidden="false" customHeight="false" outlineLevel="0" collapsed="false">
      <c r="B128" s="111"/>
      <c r="C128" s="111"/>
      <c r="D128" s="112"/>
      <c r="E128" s="146"/>
      <c r="F128" s="146"/>
      <c r="G128" s="114"/>
      <c r="P128" s="114"/>
    </row>
    <row r="129" customFormat="false" ht="12.75" hidden="false" customHeight="false" outlineLevel="0" collapsed="false">
      <c r="B129" s="111"/>
      <c r="C129" s="111"/>
    </row>
  </sheetData>
  <autoFilter ref="A5:Y117"/>
  <mergeCells count="24">
    <mergeCell ref="A1:X1"/>
    <mergeCell ref="A3:A4"/>
    <mergeCell ref="B3:B4"/>
    <mergeCell ref="C3:C4"/>
    <mergeCell ref="D3:D4"/>
    <mergeCell ref="E3:E4"/>
    <mergeCell ref="F3:F4"/>
    <mergeCell ref="G3:L3"/>
    <mergeCell ref="M3:M4"/>
    <mergeCell ref="N3:O3"/>
    <mergeCell ref="P3:U3"/>
    <mergeCell ref="V3:V4"/>
    <mergeCell ref="W3:W4"/>
    <mergeCell ref="X3:X4"/>
    <mergeCell ref="A6:B6"/>
    <mergeCell ref="A107:E107"/>
    <mergeCell ref="A109:B109"/>
    <mergeCell ref="A113:E113"/>
    <mergeCell ref="A114:E114"/>
    <mergeCell ref="V115:W115"/>
    <mergeCell ref="V116:W116"/>
    <mergeCell ref="V117:W117"/>
    <mergeCell ref="G119:L119"/>
    <mergeCell ref="O119:Q119"/>
  </mergeCells>
  <printOptions headings="false" gridLines="false" gridLinesSet="true" horizontalCentered="false" verticalCentered="false"/>
  <pageMargins left="0.196527777777778" right="0.196527777777778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2-06-03T17:20:36Z</cp:lastPrinted>
  <dcterms:modified xsi:type="dcterms:W3CDTF">2022-06-03T17:20:38Z</dcterms:modified>
  <cp:revision>0</cp:revision>
  <dc:subject/>
  <dc:title/>
</cp:coreProperties>
</file>