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Расчет дополнительной потребности в субсидии на повышение продуктивности в молочном скотоводстве в 2022 году</t>
  </si>
  <si>
    <t xml:space="preserve">Наимнование</t>
  </si>
  <si>
    <t xml:space="preserve">2016 (факт)</t>
  </si>
  <si>
    <t xml:space="preserve">2017 (факт)</t>
  </si>
  <si>
    <t xml:space="preserve">2018 (факт)</t>
  </si>
  <si>
    <t xml:space="preserve">2019 (факт)</t>
  </si>
  <si>
    <t xml:space="preserve">2020 (факт)</t>
  </si>
  <si>
    <t xml:space="preserve">2021 (факт)</t>
  </si>
  <si>
    <t xml:space="preserve">2022 (прогноз)</t>
  </si>
  <si>
    <t xml:space="preserve">Субсидия на повышение продуктивности в молочном скотоводстве (за дек.15-авг.16)</t>
  </si>
  <si>
    <t xml:space="preserve">Субсидия на повышение продуктивности в молочном скотоводстве</t>
  </si>
  <si>
    <t xml:space="preserve">в рамках стимулирующей  субсидии</t>
  </si>
  <si>
    <t xml:space="preserve">в рамках компенсирующей субсидии</t>
  </si>
  <si>
    <t xml:space="preserve">Итого</t>
  </si>
  <si>
    <t xml:space="preserve">Объем реализованного молока, подлежащего субсидированию, тонн  </t>
  </si>
  <si>
    <t xml:space="preserve">Предусмотрено субсидиии из федерального бюджета, тыс. рублей</t>
  </si>
  <si>
    <t xml:space="preserve">Предусмотрено субсидии из областного бюджета, тыс. рублей</t>
  </si>
  <si>
    <t xml:space="preserve">Предусмотрено субсидии из федерального и областного бюджетов всего, тыс. рублей</t>
  </si>
  <si>
    <t xml:space="preserve">Средняя ставка субсидии, рублей за килограмм</t>
  </si>
  <si>
    <t xml:space="preserve">из областного бюджета</t>
  </si>
  <si>
    <t xml:space="preserve">из федерального бюджета</t>
  </si>
  <si>
    <t xml:space="preserve">Дополнительная потребность с учетом роста цен на материальные ресурсы, используемые в с.-х. производстве (к=1,2)*</t>
  </si>
  <si>
    <t xml:space="preserve">* Пунктом 1.20) Рекомендаций депутатских слушаний "О проекте областного закона "Об областном бюджете на 2022 год и на плановый период 2023 и 2024 годов" от 29 ноября 2021 года Правительству Архангельской области рекомендовано в ходе исполнения областного бюджета на 2022 год предусмотреть увеличение бюджетных ассигнований на выплату субсидий  на повышение продуктивности в молочном скотоводстве с учетом роста цен на материальные ресурсы, используемые в сельскохозяйственном производстве, в целях обеспечения стабильного роста производства молока и продовольственной безопасности Архангельской области.</t>
  </si>
  <si>
    <t xml:space="preserve">Министр агропромышленного комплекса и  торговли</t>
  </si>
  <si>
    <t xml:space="preserve">Архангельской области</t>
  </si>
  <si>
    <t xml:space="preserve">И.Б. Бажанова</t>
  </si>
  <si>
    <t xml:space="preserve">Исполнитель: начальник управления финансов, экономики и прогнозирования министерства АПК и торговли Архангельской области - Исаева Ирина Владимировна тел. (8182)286171</t>
  </si>
  <si>
    <t xml:space="preserve">Расчет дополнительной потребности в субсидии на повышение продуктивности в молочном скотоводстве в 2022 году, тыс. рублей</t>
  </si>
  <si>
    <t xml:space="preserve">Требуется по ставкам 2021 года (без учета инфляции)</t>
  </si>
  <si>
    <t xml:space="preserve">х</t>
  </si>
  <si>
    <t xml:space="preserve">Требуется по ставкам 2021 года (с учетом инфляции)</t>
  </si>
  <si>
    <t xml:space="preserve">Дополнительная потребность без учета роста цен на материальные ресурсы, используемые в с.-х. производстве</t>
  </si>
  <si>
    <t xml:space="preserve">Дополнительная потребность с учетом роста цен на материальные ресурсы, используемые в с.-х. производстве, тыс.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₽_-;\-* #,##0.0\ _₽_-;_-* \-?\ _₽_-;_-@_-"/>
    <numFmt numFmtId="166" formatCode="_-* #,##0.00\ _₽_-;\-* #,##0.00\ _₽_-;_-* \-?\ _₽_-;_-@_-"/>
    <numFmt numFmtId="167" formatCode="_-* #,##0.000000\ _₽_-;\-* #,##0.000000\ _₽_-;_-* \-?\ _₽_-;_-@_-"/>
    <numFmt numFmtId="168" formatCode="_-* #,##0.000000\ _₽_-;\-* #,##0.000000\ _₽_-;_-* \-??????\ _₽_-;_-@_-"/>
    <numFmt numFmtId="169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7" min="5" style="1" width="15.56"/>
    <col collapsed="false" customWidth="true" hidden="false" outlineLevel="0" max="8" min="8" style="1" width="12.56"/>
    <col collapsed="false" customWidth="true" hidden="false" outlineLevel="0" max="10" min="9" style="1" width="15.56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false" outlineLevel="0" max="14" min="14" style="1" width="14.14"/>
    <col collapsed="false" customWidth="true" hidden="false" outlineLevel="0" max="15" min="15" style="1" width="15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 t="s">
        <v>8</v>
      </c>
      <c r="M2" s="3"/>
      <c r="N2" s="3"/>
    </row>
    <row r="3" customFormat="false" ht="21.75" hidden="false" customHeight="true" outlineLevel="0" collapsed="false">
      <c r="A3" s="3"/>
      <c r="B3" s="4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/>
      <c r="H3" s="4"/>
      <c r="I3" s="4" t="s">
        <v>10</v>
      </c>
      <c r="J3" s="4"/>
      <c r="K3" s="4"/>
      <c r="L3" s="4" t="s">
        <v>10</v>
      </c>
      <c r="M3" s="4"/>
      <c r="N3" s="4"/>
    </row>
    <row r="4" customFormat="false" ht="67.5" hidden="false" customHeight="true" outlineLevel="0" collapsed="false">
      <c r="A4" s="3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1</v>
      </c>
      <c r="J4" s="4" t="s">
        <v>12</v>
      </c>
      <c r="K4" s="4" t="s">
        <v>13</v>
      </c>
      <c r="L4" s="4" t="s">
        <v>11</v>
      </c>
      <c r="M4" s="4" t="s">
        <v>12</v>
      </c>
      <c r="N4" s="4" t="s">
        <v>13</v>
      </c>
    </row>
    <row r="5" customFormat="false" ht="22.5" hidden="false" customHeight="false" outlineLevel="0" collapsed="false">
      <c r="A5" s="5" t="s">
        <v>14</v>
      </c>
      <c r="B5" s="6" t="n">
        <v>69283.2</v>
      </c>
      <c r="C5" s="6" t="n">
        <v>95428.7</v>
      </c>
      <c r="D5" s="6" t="n">
        <v>100281.4</v>
      </c>
      <c r="E5" s="7" t="n">
        <v>99159.7</v>
      </c>
      <c r="F5" s="7" t="n">
        <v>80148.4</v>
      </c>
      <c r="G5" s="7" t="n">
        <v>29309.6</v>
      </c>
      <c r="H5" s="7" t="n">
        <f aca="false">F5+G5</f>
        <v>109458</v>
      </c>
      <c r="I5" s="7" t="n">
        <v>82515.8</v>
      </c>
      <c r="J5" s="7" t="n">
        <v>26434.6</v>
      </c>
      <c r="K5" s="7" t="n">
        <f aca="false">I5+J5</f>
        <v>108950.4</v>
      </c>
      <c r="L5" s="7" t="n">
        <v>92406.2</v>
      </c>
      <c r="M5" s="7" t="n">
        <v>29750.1</v>
      </c>
      <c r="N5" s="7" t="n">
        <f aca="false">L5+M5</f>
        <v>122156.3</v>
      </c>
      <c r="O5" s="8"/>
    </row>
    <row r="6" customFormat="false" ht="29.25" hidden="false" customHeight="true" outlineLevel="0" collapsed="false">
      <c r="A6" s="5" t="s">
        <v>15</v>
      </c>
      <c r="B6" s="6" t="n">
        <v>100349.3</v>
      </c>
      <c r="C6" s="6" t="n">
        <v>79244.6</v>
      </c>
      <c r="D6" s="6" t="n">
        <v>77904.67</v>
      </c>
      <c r="E6" s="7" t="n">
        <v>72338.3</v>
      </c>
      <c r="F6" s="7" t="n">
        <v>86948.46</v>
      </c>
      <c r="G6" s="7" t="n">
        <v>17711.65</v>
      </c>
      <c r="H6" s="7" t="n">
        <f aca="false">F6+G6</f>
        <v>104660.11</v>
      </c>
      <c r="I6" s="7" t="n">
        <v>46218.49</v>
      </c>
      <c r="J6" s="7" t="n">
        <v>17084.8</v>
      </c>
      <c r="K6" s="7" t="n">
        <f aca="false">I6+J6</f>
        <v>63303.29</v>
      </c>
      <c r="L6" s="7" t="n">
        <f aca="false">55724.018*0.9</f>
        <v>50151.6162</v>
      </c>
      <c r="M6" s="7" t="n">
        <f aca="false">18995.22*0.9</f>
        <v>17095.698</v>
      </c>
      <c r="N6" s="7" t="n">
        <f aca="false">L6+M6</f>
        <v>67247.3142</v>
      </c>
    </row>
    <row r="7" customFormat="false" ht="31.5" hidden="false" customHeight="true" outlineLevel="0" collapsed="false">
      <c r="A7" s="5" t="s">
        <v>16</v>
      </c>
      <c r="B7" s="6" t="n">
        <v>313860.6</v>
      </c>
      <c r="C7" s="6" t="n">
        <v>356000</v>
      </c>
      <c r="D7" s="6" t="n">
        <v>359937.7</v>
      </c>
      <c r="E7" s="7" t="n">
        <v>413856.3</v>
      </c>
      <c r="F7" s="7" t="n">
        <v>327201.52</v>
      </c>
      <c r="G7" s="7" t="n">
        <v>105761.06</v>
      </c>
      <c r="H7" s="7" t="n">
        <f aca="false">F7+G7</f>
        <v>432962.58</v>
      </c>
      <c r="I7" s="7" t="n">
        <f aca="false">411854.1+5135.4</f>
        <v>416989.5</v>
      </c>
      <c r="J7" s="7" t="n">
        <f aca="false">105312.5+1898.2</f>
        <v>107210.7</v>
      </c>
      <c r="K7" s="7" t="n">
        <f aca="false">I7+J7</f>
        <v>524200.2</v>
      </c>
      <c r="L7" s="7" t="n">
        <f aca="false">159900+159900+5572.4</f>
        <v>325372.4</v>
      </c>
      <c r="M7" s="7" t="n">
        <f aca="false">44100+35828.79+8280+1899.5</f>
        <v>90108.29</v>
      </c>
      <c r="N7" s="7" t="n">
        <f aca="false">L7+M7</f>
        <v>415480.69</v>
      </c>
    </row>
    <row r="8" customFormat="false" ht="34.5" hidden="false" customHeight="true" outlineLevel="0" collapsed="false">
      <c r="A8" s="5" t="s">
        <v>17</v>
      </c>
      <c r="B8" s="6" t="n">
        <f aca="false">B6+B7</f>
        <v>414209.9</v>
      </c>
      <c r="C8" s="6" t="n">
        <f aca="false">C6+C7</f>
        <v>435244.6</v>
      </c>
      <c r="D8" s="6" t="n">
        <f aca="false">D6+D7</f>
        <v>437842.37</v>
      </c>
      <c r="E8" s="7" t="n">
        <f aca="false">E6+E7</f>
        <v>486194.6</v>
      </c>
      <c r="F8" s="7" t="n">
        <f aca="false">F6+F7</f>
        <v>414149.98</v>
      </c>
      <c r="G8" s="7" t="n">
        <f aca="false">G6+G7</f>
        <v>123472.71</v>
      </c>
      <c r="H8" s="7" t="n">
        <f aca="false">H6+H7</f>
        <v>537622.69</v>
      </c>
      <c r="I8" s="7" t="n">
        <f aca="false">I6+I7</f>
        <v>463207.99</v>
      </c>
      <c r="J8" s="7" t="n">
        <f aca="false">J6+J7</f>
        <v>124295.5</v>
      </c>
      <c r="K8" s="7" t="n">
        <f aca="false">K6+K7</f>
        <v>587503.49</v>
      </c>
      <c r="L8" s="7" t="n">
        <f aca="false">L6+L7</f>
        <v>375524.0162</v>
      </c>
      <c r="M8" s="7" t="n">
        <f aca="false">M6+M7</f>
        <v>107203.988</v>
      </c>
      <c r="N8" s="7" t="n">
        <f aca="false">N6+N7</f>
        <v>482728.0042</v>
      </c>
    </row>
    <row r="9" customFormat="false" ht="24" hidden="false" customHeight="true" outlineLevel="0" collapsed="false">
      <c r="A9" s="5" t="s">
        <v>18</v>
      </c>
      <c r="B9" s="9" t="n">
        <f aca="false">B8/B5</f>
        <v>5.97850416839869</v>
      </c>
      <c r="C9" s="9" t="n">
        <f aca="false">C8/C5</f>
        <v>4.56094026220623</v>
      </c>
      <c r="D9" s="9" t="n">
        <f aca="false">D8/D5</f>
        <v>4.36613738938627</v>
      </c>
      <c r="E9" s="10" t="n">
        <f aca="false">E8/E5</f>
        <v>4.90314714546333</v>
      </c>
      <c r="F9" s="10" t="n">
        <f aca="false">F8/F5</f>
        <v>5.16728942811086</v>
      </c>
      <c r="G9" s="10" t="n">
        <f aca="false">G8/G5</f>
        <v>4.2127053934547</v>
      </c>
      <c r="H9" s="10" t="n">
        <f aca="false">H8/H5</f>
        <v>4.9116801878346</v>
      </c>
      <c r="I9" s="10" t="n">
        <f aca="false">I8/I5</f>
        <v>5.61356721985365</v>
      </c>
      <c r="J9" s="10" t="n">
        <f aca="false">J8/J5</f>
        <v>4.70200040855545</v>
      </c>
      <c r="K9" s="10" t="n">
        <f aca="false">K8/K5</f>
        <v>5.39239406188504</v>
      </c>
      <c r="L9" s="10" t="n">
        <f aca="false">L8/L5</f>
        <v>4.06384004752928</v>
      </c>
      <c r="M9" s="10" t="n">
        <f aca="false">M8/M5</f>
        <v>3.60348328240914</v>
      </c>
      <c r="N9" s="10" t="n">
        <f aca="false">N8/N5</f>
        <v>3.95172417795889</v>
      </c>
    </row>
    <row r="10" customFormat="false" ht="18" hidden="false" customHeight="true" outlineLevel="0" collapsed="false">
      <c r="A10" s="5" t="s">
        <v>19</v>
      </c>
      <c r="B10" s="9"/>
      <c r="C10" s="9"/>
      <c r="D10" s="9"/>
      <c r="E10" s="11"/>
      <c r="F10" s="10" t="n">
        <f aca="false">F7/F5</f>
        <v>4.08244606255396</v>
      </c>
      <c r="G10" s="10" t="n">
        <f aca="false">G7/G5</f>
        <v>3.60841021371837</v>
      </c>
      <c r="H10" s="10" t="n">
        <f aca="false">H7/H5</f>
        <v>3.95551334758538</v>
      </c>
      <c r="I10" s="10" t="n">
        <f aca="false">I7/I5</f>
        <v>5.05345036950499</v>
      </c>
      <c r="J10" s="10" t="n">
        <f aca="false">J7/J5</f>
        <v>4.05569594395224</v>
      </c>
      <c r="K10" s="10" t="n">
        <f aca="false">K7/K5</f>
        <v>4.81136553881399</v>
      </c>
      <c r="L10" s="10" t="n">
        <f aca="false">L7/L5</f>
        <v>3.52111005538589</v>
      </c>
      <c r="M10" s="10" t="n">
        <f aca="false">M7/M5</f>
        <v>3.02883990305915</v>
      </c>
      <c r="N10" s="10" t="n">
        <f aca="false">N7/N5</f>
        <v>3.40122195908029</v>
      </c>
    </row>
    <row r="11" customFormat="false" ht="15.75" hidden="false" customHeight="true" outlineLevel="0" collapsed="false">
      <c r="A11" s="5" t="s">
        <v>20</v>
      </c>
      <c r="B11" s="9"/>
      <c r="C11" s="9"/>
      <c r="D11" s="9"/>
      <c r="E11" s="11"/>
      <c r="F11" s="10" t="n">
        <f aca="false">F6/F5</f>
        <v>1.08484336555689</v>
      </c>
      <c r="G11" s="10" t="n">
        <f aca="false">G6/G5</f>
        <v>0.604295179736332</v>
      </c>
      <c r="H11" s="10" t="n">
        <f aca="false">H6/H5</f>
        <v>0.956166840249228</v>
      </c>
      <c r="I11" s="10" t="n">
        <f aca="false">I6/I5</f>
        <v>0.56011685034866</v>
      </c>
      <c r="J11" s="10" t="n">
        <f aca="false">J6/J5</f>
        <v>0.646304464603209</v>
      </c>
      <c r="K11" s="10" t="n">
        <f aca="false">K6/K5</f>
        <v>0.581028523071049</v>
      </c>
      <c r="L11" s="10" t="n">
        <f aca="false">L6/L5</f>
        <v>0.542729992143384</v>
      </c>
      <c r="M11" s="10" t="n">
        <f aca="false">M6/M5</f>
        <v>0.574643379349985</v>
      </c>
      <c r="N11" s="10" t="n">
        <f aca="false">N6/N5</f>
        <v>0.550502218878601</v>
      </c>
    </row>
    <row r="12" customFormat="false" ht="45.75" hidden="false" customHeight="true" outlineLevel="0" collapsed="false">
      <c r="A12" s="5" t="s">
        <v>21</v>
      </c>
      <c r="B12" s="5"/>
      <c r="C12" s="5"/>
      <c r="D12" s="5"/>
      <c r="E12" s="12"/>
      <c r="F12" s="12"/>
      <c r="G12" s="12"/>
      <c r="H12" s="12"/>
      <c r="I12" s="13"/>
      <c r="J12" s="13"/>
      <c r="K12" s="13"/>
      <c r="L12" s="13" t="n">
        <f aca="false">L5*I9*1.2-L8</f>
        <v>246950.082077489</v>
      </c>
      <c r="M12" s="13" t="n">
        <f aca="false">M5*J9*1.2-M8</f>
        <v>60657.9908254787</v>
      </c>
      <c r="N12" s="13" t="n">
        <f aca="false">L12+M12</f>
        <v>307608.072902967</v>
      </c>
      <c r="O12" s="14"/>
      <c r="P12" s="15"/>
    </row>
    <row r="13" customFormat="false" ht="23.25" hidden="false" customHeight="true" outlineLevel="0" collapsed="false">
      <c r="A13" s="16"/>
      <c r="B13" s="16"/>
      <c r="C13" s="16"/>
      <c r="D13" s="16"/>
      <c r="I13" s="17"/>
      <c r="J13" s="17"/>
      <c r="L13" s="18"/>
      <c r="M13" s="18"/>
      <c r="N13" s="19"/>
      <c r="O13" s="15"/>
    </row>
    <row r="14" customFormat="false" ht="48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1.25" hidden="false" customHeight="false" outlineLevel="0" collapsed="false">
      <c r="N15" s="8"/>
    </row>
    <row r="16" customFormat="false" ht="14.2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 t="s">
        <v>24</v>
      </c>
      <c r="B17" s="21"/>
      <c r="C17" s="21"/>
      <c r="D17" s="22"/>
      <c r="E17" s="22"/>
      <c r="F17" s="21"/>
      <c r="G17" s="21" t="s">
        <v>25</v>
      </c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20" customFormat="false" ht="11.25" hidden="false" customHeight="false" outlineLevel="0" collapsed="false">
      <c r="A20" s="1" t="s">
        <v>26</v>
      </c>
    </row>
  </sheetData>
  <mergeCells count="13">
    <mergeCell ref="A1:K1"/>
    <mergeCell ref="A2:A4"/>
    <mergeCell ref="F2:H2"/>
    <mergeCell ref="I2:K2"/>
    <mergeCell ref="L2:N2"/>
    <mergeCell ref="B3:B4"/>
    <mergeCell ref="C3:C4"/>
    <mergeCell ref="D3:D4"/>
    <mergeCell ref="E3:E4"/>
    <mergeCell ref="F3:H3"/>
    <mergeCell ref="I3:K3"/>
    <mergeCell ref="L3:N3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19.7"/>
    <col collapsed="false" customWidth="true" hidden="false" outlineLevel="0" max="8" min="8" style="1" width="15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7</v>
      </c>
      <c r="C2" s="3"/>
      <c r="D2" s="3"/>
      <c r="E2" s="3" t="s">
        <v>8</v>
      </c>
      <c r="F2" s="3"/>
      <c r="G2" s="3"/>
    </row>
    <row r="3" customFormat="false" ht="16.5" hidden="false" customHeight="true" outlineLevel="0" collapsed="false">
      <c r="A3" s="3"/>
      <c r="B3" s="4" t="s">
        <v>10</v>
      </c>
      <c r="C3" s="4"/>
      <c r="D3" s="4"/>
      <c r="E3" s="4" t="s">
        <v>10</v>
      </c>
      <c r="F3" s="4"/>
      <c r="G3" s="4"/>
    </row>
    <row r="4" customFormat="false" ht="42" hidden="false" customHeight="true" outlineLevel="0" collapsed="false">
      <c r="A4" s="3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</row>
    <row r="5" customFormat="false" ht="22.5" hidden="false" customHeight="false" outlineLevel="0" collapsed="false">
      <c r="A5" s="5" t="s">
        <v>14</v>
      </c>
      <c r="B5" s="7" t="n">
        <v>82515.8</v>
      </c>
      <c r="C5" s="7" t="n">
        <v>26434.6</v>
      </c>
      <c r="D5" s="7" t="n">
        <f aca="false">B5+C5</f>
        <v>108950.4</v>
      </c>
      <c r="E5" s="7" t="n">
        <v>92406.2</v>
      </c>
      <c r="F5" s="7" t="n">
        <v>29750.1</v>
      </c>
      <c r="G5" s="7" t="n">
        <f aca="false">E5+F5</f>
        <v>122156.3</v>
      </c>
      <c r="H5" s="8"/>
    </row>
    <row r="6" customFormat="false" ht="29.25" hidden="false" customHeight="true" outlineLevel="0" collapsed="false">
      <c r="A6" s="5" t="s">
        <v>15</v>
      </c>
      <c r="B6" s="7" t="n">
        <v>46218.49</v>
      </c>
      <c r="C6" s="7" t="n">
        <v>17084.8</v>
      </c>
      <c r="D6" s="7" t="n">
        <f aca="false">B6+C6</f>
        <v>63303.29</v>
      </c>
      <c r="E6" s="7" t="n">
        <f aca="false">55724.018*0.9</f>
        <v>50151.6162</v>
      </c>
      <c r="F6" s="7" t="n">
        <f aca="false">18995.22*0.9</f>
        <v>17095.698</v>
      </c>
      <c r="G6" s="7" t="n">
        <f aca="false">E6+F6</f>
        <v>67247.3142</v>
      </c>
    </row>
    <row r="7" customFormat="false" ht="31.5" hidden="false" customHeight="true" outlineLevel="0" collapsed="false">
      <c r="A7" s="5" t="s">
        <v>16</v>
      </c>
      <c r="B7" s="7" t="n">
        <f aca="false">411854.1+5135.4</f>
        <v>416989.5</v>
      </c>
      <c r="C7" s="7" t="n">
        <f aca="false">105312.5+1898.2</f>
        <v>107210.7</v>
      </c>
      <c r="D7" s="7" t="n">
        <f aca="false">B7+C7</f>
        <v>524200.2</v>
      </c>
      <c r="E7" s="7" t="n">
        <f aca="false">159900+159900+5572.4</f>
        <v>325372.4</v>
      </c>
      <c r="F7" s="7" t="n">
        <f aca="false">44100+35828.79+8280+1899.5</f>
        <v>90108.29</v>
      </c>
      <c r="G7" s="7" t="n">
        <f aca="false">E7+F7</f>
        <v>415480.69</v>
      </c>
    </row>
    <row r="8" customFormat="false" ht="34.5" hidden="false" customHeight="true" outlineLevel="0" collapsed="false">
      <c r="A8" s="5" t="s">
        <v>17</v>
      </c>
      <c r="B8" s="7" t="n">
        <f aca="false">B6+B7</f>
        <v>463207.99</v>
      </c>
      <c r="C8" s="7" t="n">
        <f aca="false">C6+C7</f>
        <v>124295.5</v>
      </c>
      <c r="D8" s="7" t="n">
        <f aca="false">D6+D7</f>
        <v>587503.49</v>
      </c>
      <c r="E8" s="7" t="n">
        <f aca="false">E6+E7</f>
        <v>375524.0162</v>
      </c>
      <c r="F8" s="7" t="n">
        <f aca="false">F6+F7</f>
        <v>107203.988</v>
      </c>
      <c r="G8" s="7" t="n">
        <f aca="false">G6+G7</f>
        <v>482728.0042</v>
      </c>
    </row>
    <row r="9" customFormat="false" ht="24" hidden="false" customHeight="true" outlineLevel="0" collapsed="false">
      <c r="A9" s="5" t="s">
        <v>18</v>
      </c>
      <c r="B9" s="10" t="n">
        <f aca="false">B8/B5</f>
        <v>5.61356721985365</v>
      </c>
      <c r="C9" s="10" t="n">
        <f aca="false">C8/C5</f>
        <v>4.70200040855545</v>
      </c>
      <c r="D9" s="10" t="n">
        <f aca="false">D8/D5</f>
        <v>5.39239406188504</v>
      </c>
      <c r="E9" s="10" t="n">
        <f aca="false">E8/E5</f>
        <v>4.06384004752928</v>
      </c>
      <c r="F9" s="10" t="n">
        <f aca="false">F8/F5</f>
        <v>3.60348328240914</v>
      </c>
      <c r="G9" s="10" t="n">
        <f aca="false">G8/G5</f>
        <v>3.95172417795889</v>
      </c>
    </row>
    <row r="10" customFormat="false" ht="18" hidden="false" customHeight="true" outlineLevel="0" collapsed="false">
      <c r="A10" s="5" t="s">
        <v>19</v>
      </c>
      <c r="B10" s="10" t="n">
        <f aca="false">B7/B5</f>
        <v>5.05345036950499</v>
      </c>
      <c r="C10" s="10" t="n">
        <f aca="false">C7/C5</f>
        <v>4.05569594395224</v>
      </c>
      <c r="D10" s="10" t="n">
        <f aca="false">D7/D5</f>
        <v>4.81136553881399</v>
      </c>
      <c r="E10" s="10" t="n">
        <f aca="false">E7/E5</f>
        <v>3.52111005538589</v>
      </c>
      <c r="F10" s="10" t="n">
        <f aca="false">F7/F5</f>
        <v>3.02883990305915</v>
      </c>
      <c r="G10" s="10" t="n">
        <f aca="false">G7/G5</f>
        <v>3.40122195908029</v>
      </c>
    </row>
    <row r="11" customFormat="false" ht="15.75" hidden="false" customHeight="true" outlineLevel="0" collapsed="false">
      <c r="A11" s="5" t="s">
        <v>20</v>
      </c>
      <c r="B11" s="10" t="n">
        <f aca="false">B6/B5</f>
        <v>0.56011685034866</v>
      </c>
      <c r="C11" s="10" t="n">
        <f aca="false">C6/C5</f>
        <v>0.646304464603209</v>
      </c>
      <c r="D11" s="10" t="n">
        <f aca="false">D6/D5</f>
        <v>0.581028523071049</v>
      </c>
      <c r="E11" s="10" t="n">
        <f aca="false">E6/E5</f>
        <v>0.542729992143384</v>
      </c>
      <c r="F11" s="10" t="n">
        <f aca="false">F6/F5</f>
        <v>0.574643379349985</v>
      </c>
      <c r="G11" s="10" t="n">
        <f aca="false">G6/G5</f>
        <v>0.550502218878601</v>
      </c>
    </row>
    <row r="12" customFormat="false" ht="27" hidden="false" customHeight="true" outlineLevel="0" collapsed="false">
      <c r="A12" s="5" t="s">
        <v>28</v>
      </c>
      <c r="B12" s="10" t="s">
        <v>29</v>
      </c>
      <c r="C12" s="10" t="s">
        <v>29</v>
      </c>
      <c r="D12" s="10" t="s">
        <v>29</v>
      </c>
      <c r="E12" s="10" t="n">
        <f aca="false">E5*B9</f>
        <v>518728.415231241</v>
      </c>
      <c r="F12" s="10" t="n">
        <f aca="false">F5*C9</f>
        <v>139884.982354566</v>
      </c>
      <c r="G12" s="10" t="n">
        <f aca="false">E12+F12</f>
        <v>658613.397585806</v>
      </c>
    </row>
    <row r="13" customFormat="false" ht="27" hidden="false" customHeight="true" outlineLevel="0" collapsed="false">
      <c r="A13" s="5" t="s">
        <v>30</v>
      </c>
      <c r="B13" s="10"/>
      <c r="C13" s="10"/>
      <c r="D13" s="10"/>
      <c r="E13" s="10" t="n">
        <f aca="false">E5*B9*1.2</f>
        <v>622474.098277489</v>
      </c>
      <c r="F13" s="10" t="n">
        <f aca="false">F12*1.2</f>
        <v>167861.978825479</v>
      </c>
      <c r="G13" s="10" t="n">
        <f aca="false">E13+F13</f>
        <v>790336.077102967</v>
      </c>
      <c r="H13" s="23"/>
    </row>
    <row r="14" customFormat="false" ht="45.75" hidden="false" customHeight="true" outlineLevel="0" collapsed="false">
      <c r="A14" s="5" t="s">
        <v>31</v>
      </c>
      <c r="B14" s="13"/>
      <c r="C14" s="13"/>
      <c r="D14" s="13"/>
      <c r="E14" s="13" t="n">
        <f aca="false">E12-E8</f>
        <v>143204.399031241</v>
      </c>
      <c r="F14" s="13" t="n">
        <f aca="false">F12-F8</f>
        <v>32680.9943545656</v>
      </c>
      <c r="G14" s="13" t="n">
        <f aca="false">E14+F14</f>
        <v>175885.393385806</v>
      </c>
      <c r="H14" s="14"/>
      <c r="I14" s="15"/>
    </row>
    <row r="15" customFormat="false" ht="48" hidden="false" customHeight="true" outlineLevel="0" collapsed="false">
      <c r="A15" s="5" t="s">
        <v>32</v>
      </c>
      <c r="B15" s="24"/>
      <c r="C15" s="24"/>
      <c r="D15" s="25"/>
      <c r="E15" s="13" t="n">
        <f aca="false">(E5*B9*1.2)-E8</f>
        <v>246950.082077489</v>
      </c>
      <c r="F15" s="13" t="n">
        <f aca="false">(F5*C9*1.2)-F8</f>
        <v>60657.9908254787</v>
      </c>
      <c r="G15" s="26" t="n">
        <f aca="false">E15+F15</f>
        <v>307608.072902967</v>
      </c>
      <c r="H15" s="15"/>
    </row>
    <row r="16" customFormat="false" ht="58.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9"/>
    </row>
    <row r="18" customFormat="false" ht="14.25" hidden="false" customHeight="false" outlineLevel="0" collapsed="false">
      <c r="A18" s="30"/>
      <c r="B18" s="28"/>
      <c r="C18" s="28"/>
      <c r="D18" s="28"/>
      <c r="E18" s="28"/>
      <c r="F18" s="28"/>
      <c r="G18" s="28"/>
    </row>
    <row r="19" customFormat="false" ht="14.25" hidden="false" customHeight="false" outlineLevel="0" collapsed="false">
      <c r="A19" s="30"/>
      <c r="B19" s="28"/>
      <c r="C19" s="28"/>
      <c r="D19" s="28"/>
      <c r="E19" s="31"/>
      <c r="F19" s="28"/>
      <c r="G19" s="28"/>
    </row>
    <row r="20" customFormat="false" ht="14.25" hidden="false" customHeight="false" outlineLevel="0" collapsed="false">
      <c r="A20" s="30"/>
      <c r="B20" s="28"/>
      <c r="C20" s="28"/>
      <c r="D20" s="28"/>
      <c r="E20" s="28"/>
      <c r="F20" s="28"/>
      <c r="G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</row>
  </sheetData>
  <mergeCells count="7">
    <mergeCell ref="A1:G1"/>
    <mergeCell ref="A2:A4"/>
    <mergeCell ref="B2:D2"/>
    <mergeCell ref="E2:G2"/>
    <mergeCell ref="B3:D3"/>
    <mergeCell ref="E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22-06-03T14:42:44Z</cp:lastPrinted>
  <dcterms:modified xsi:type="dcterms:W3CDTF">2022-06-03T14:57:55Z</dcterms:modified>
  <cp:revision>0</cp:revision>
  <dc:subject/>
  <dc:title/>
</cp:coreProperties>
</file>