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J$98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Приложение № 3 к пояснительной записке к отчету об исполнении областного бюджета за I полугодие 2022 года  по форме приложения № 5 к областному закону "Об областном бюджете на 2022 год и на плановый период 2023 и 2024 годов"</t>
  </si>
  <si>
    <t xml:space="preserve">Отчет об исполнении областного бюджета по разделам и подразделам классификации расходов бюджетов за I полугодие 2022 года</t>
  </si>
  <si>
    <t xml:space="preserve"> рублей</t>
  </si>
  <si>
    <t xml:space="preserve">Наименование показателя</t>
  </si>
  <si>
    <t xml:space="preserve">Раз-дел</t>
  </si>
  <si>
    <t xml:space="preserve">Под-раз-дел</t>
  </si>
  <si>
    <t xml:space="preserve">Утверждено на год (в  ред 29.06.2022 № 589-36-ОЗ)</t>
  </si>
  <si>
    <t xml:space="preserve">Уточненная сводная бюджетная роспись на 2022 год по состоянию на 30.06.2022</t>
  </si>
  <si>
    <t xml:space="preserve">План кассовых выплат на I полугодие2022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22</t>
  </si>
  <si>
    <t xml:space="preserve">Исполнение за I полугодие, в процентах</t>
  </si>
  <si>
    <t xml:space="preserve">к уточненной сводной бюджетной росписи на год</t>
  </si>
  <si>
    <t xml:space="preserve">к плану на I полугодие</t>
  </si>
  <si>
    <t xml:space="preserve">9</t>
  </si>
  <si>
    <t xml:space="preserve">10</t>
  </si>
  <si>
    <t xml:space="preserve">ОБЩЕГОСУДАРСТВЕННЫЕ ВОПРОСЫ</t>
  </si>
  <si>
    <t xml:space="preserve">01</t>
  </si>
  <si>
    <t xml:space="preserve">5 495 079 792,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 015 129,9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205 556 424,4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30 240 192,31</t>
  </si>
  <si>
    <t xml:space="preserve">Судебная система</t>
  </si>
  <si>
    <t xml:space="preserve">05</t>
  </si>
  <si>
    <t xml:space="preserve">446 175 163,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83 089 987,65</t>
  </si>
  <si>
    <t xml:space="preserve">Обеспечение проведения выборов и референдумов</t>
  </si>
  <si>
    <t xml:space="preserve">07</t>
  </si>
  <si>
    <t xml:space="preserve">51 458 849,69</t>
  </si>
  <si>
    <t xml:space="preserve">Резервные фонды</t>
  </si>
  <si>
    <t xml:space="preserve">11</t>
  </si>
  <si>
    <t xml:space="preserve">375 155 040,9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86 745 000,00</t>
  </si>
  <si>
    <t xml:space="preserve">Другие общегосударственные вопросы</t>
  </si>
  <si>
    <t xml:space="preserve">13</t>
  </si>
  <si>
    <t xml:space="preserve">3 709 644 004,16</t>
  </si>
  <si>
    <t xml:space="preserve">НАЦИОНАЛЬНАЯ ОБОРОНА</t>
  </si>
  <si>
    <t xml:space="preserve">42 830 700,00</t>
  </si>
  <si>
    <t xml:space="preserve">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1 912 454 380,71</t>
  </si>
  <si>
    <t xml:space="preserve">Органы внутренних дел</t>
  </si>
  <si>
    <t xml:space="preserve">747 139,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 301 083,21</t>
  </si>
  <si>
    <t xml:space="preserve">Обеспечение пожарной безопасности</t>
  </si>
  <si>
    <t xml:space="preserve">1 891 406 158,30</t>
  </si>
  <si>
    <t xml:space="preserve">НАЦИОНАЛЬНАЯ ЭКОНОМИКА</t>
  </si>
  <si>
    <t xml:space="preserve">20 355 065 749,91</t>
  </si>
  <si>
    <t xml:space="preserve">Общеэкономические вопросы</t>
  </si>
  <si>
    <t xml:space="preserve">675 260 020,81</t>
  </si>
  <si>
    <t xml:space="preserve">Топливно-энергетический комплекс</t>
  </si>
  <si>
    <t xml:space="preserve">66 298 400,91</t>
  </si>
  <si>
    <t xml:space="preserve">Сельское хозяйство и рыболовство</t>
  </si>
  <si>
    <t xml:space="preserve">1 321 839 425,64</t>
  </si>
  <si>
    <t xml:space="preserve">Водное хозяйство</t>
  </si>
  <si>
    <t xml:space="preserve">24 946 200,00</t>
  </si>
  <si>
    <t xml:space="preserve">Лесное хозяйство</t>
  </si>
  <si>
    <t xml:space="preserve">1 635 750 271,90</t>
  </si>
  <si>
    <t xml:space="preserve">Транспорт</t>
  </si>
  <si>
    <t xml:space="preserve">08</t>
  </si>
  <si>
    <t xml:space="preserve">1 911 642 512,83</t>
  </si>
  <si>
    <t xml:space="preserve">Дорожное хозяйство (дорожные фонды)</t>
  </si>
  <si>
    <t xml:space="preserve">13 157 171 128,63</t>
  </si>
  <si>
    <t xml:space="preserve">Связь и информатика</t>
  </si>
  <si>
    <t xml:space="preserve">118 058 395,08</t>
  </si>
  <si>
    <t xml:space="preserve">Прикладные научные исследования в области национальной экономики</t>
  </si>
  <si>
    <t xml:space="preserve">3 600 000,00</t>
  </si>
  <si>
    <t xml:space="preserve">Другие вопросы в области национальной экономики</t>
  </si>
  <si>
    <t xml:space="preserve">1 440 499 394,11</t>
  </si>
  <si>
    <t xml:space="preserve">ЖИЛИЩНО-КОММУНАЛЬНОЕ ХОЗЯЙСТВО</t>
  </si>
  <si>
    <t xml:space="preserve">18 773 155 950,64</t>
  </si>
  <si>
    <t xml:space="preserve">Жилищное хозяйство</t>
  </si>
  <si>
    <t xml:space="preserve">7 748 195 558,03</t>
  </si>
  <si>
    <t xml:space="preserve">Коммунальное хозяйство</t>
  </si>
  <si>
    <t xml:space="preserve">9 307 877 170,31</t>
  </si>
  <si>
    <t xml:space="preserve">Благоустройство</t>
  </si>
  <si>
    <t xml:space="preserve">684 318 553,86</t>
  </si>
  <si>
    <t xml:space="preserve">Другие вопросы в области жилищно-коммунального хозяйства</t>
  </si>
  <si>
    <t xml:space="preserve">1 032 764 668,44</t>
  </si>
  <si>
    <t xml:space="preserve">ОХРАНА ОКРУЖАЮЩЕЙ СРЕДЫ</t>
  </si>
  <si>
    <t xml:space="preserve">190 825 220,00</t>
  </si>
  <si>
    <t xml:space="preserve">Охрана объектов растительного и животного мира и среды их обитания</t>
  </si>
  <si>
    <t xml:space="preserve">87 488 909,11</t>
  </si>
  <si>
    <t xml:space="preserve">Другие вопросы в области охраны окружающей среды</t>
  </si>
  <si>
    <t xml:space="preserve">103 336 310,89</t>
  </si>
  <si>
    <t xml:space="preserve">ОБРАЗОВАНИЕ</t>
  </si>
  <si>
    <t xml:space="preserve">29 705 626 123,59</t>
  </si>
  <si>
    <t xml:space="preserve">Дошкольное образование</t>
  </si>
  <si>
    <t xml:space="preserve">418 258 577,77</t>
  </si>
  <si>
    <t xml:space="preserve">Общее образование</t>
  </si>
  <si>
    <t xml:space="preserve">23 096 576 189,64</t>
  </si>
  <si>
    <t xml:space="preserve">Дополнительное образование детей</t>
  </si>
  <si>
    <t xml:space="preserve">475 886 378,49</t>
  </si>
  <si>
    <t xml:space="preserve">Среднее профессиональное образование</t>
  </si>
  <si>
    <t xml:space="preserve">3 588 290 912,06</t>
  </si>
  <si>
    <t xml:space="preserve">Профессиональная подготовка, переподготовка и повышение квалификации</t>
  </si>
  <si>
    <t xml:space="preserve">261 743 616,50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1 016 426 038,51</t>
  </si>
  <si>
    <t xml:space="preserve">Прикладные научные исследования в области образования</t>
  </si>
  <si>
    <t xml:space="preserve">8 045 233,00</t>
  </si>
  <si>
    <t xml:space="preserve">Другие вопросы в области образования</t>
  </si>
  <si>
    <t xml:space="preserve">840 399 177,62</t>
  </si>
  <si>
    <t xml:space="preserve">КУЛЬТУРА, КИНЕМАТОГРАФИЯ</t>
  </si>
  <si>
    <t xml:space="preserve">1 861 022 961,42</t>
  </si>
  <si>
    <t xml:space="preserve">Культура</t>
  </si>
  <si>
    <t xml:space="preserve">1 793 026 387,26</t>
  </si>
  <si>
    <t xml:space="preserve">Другие вопросы в области культуры, кинематографии</t>
  </si>
  <si>
    <t xml:space="preserve">67 996 574,16</t>
  </si>
  <si>
    <t xml:space="preserve">ЗДРАВООХРАНЕНИЕ</t>
  </si>
  <si>
    <t xml:space="preserve">13 028 188 459,00</t>
  </si>
  <si>
    <t xml:space="preserve">Стационарная медицинская помощь</t>
  </si>
  <si>
    <t xml:space="preserve">5 585 370 371,31</t>
  </si>
  <si>
    <t xml:space="preserve">Амбулаторная помощь</t>
  </si>
  <si>
    <t xml:space="preserve">4 369 886 151,18</t>
  </si>
  <si>
    <t xml:space="preserve">Медицинская помощь в дневных стационарах всех типов</t>
  </si>
  <si>
    <t xml:space="preserve">59 649 020,00</t>
  </si>
  <si>
    <t xml:space="preserve">Скорая медицинская помощь</t>
  </si>
  <si>
    <t xml:space="preserve">821 271 077,15</t>
  </si>
  <si>
    <t xml:space="preserve">Санаторно-оздоровительная помощь</t>
  </si>
  <si>
    <t xml:space="preserve">211 600 273,74</t>
  </si>
  <si>
    <t xml:space="preserve">Заготовка, переработка, хранение и обеспечение безопасности донорской крови и ее компонентов</t>
  </si>
  <si>
    <t xml:space="preserve">175 461 100,00</t>
  </si>
  <si>
    <t xml:space="preserve">Другие вопросы в области здравоохранения</t>
  </si>
  <si>
    <t xml:space="preserve">1 804 950 465,62</t>
  </si>
  <si>
    <t xml:space="preserve">СОЦИАЛЬНАЯ ПОЛИТИКА</t>
  </si>
  <si>
    <t xml:space="preserve">29 360 188 986,10</t>
  </si>
  <si>
    <t xml:space="preserve">Пенсионное обеспечение</t>
  </si>
  <si>
    <t xml:space="preserve">81 191 597,00</t>
  </si>
  <si>
    <t xml:space="preserve">Социальное обслуживание населения</t>
  </si>
  <si>
    <t xml:space="preserve">3 406 030 834,04</t>
  </si>
  <si>
    <t xml:space="preserve">Социальное обеспечение населения</t>
  </si>
  <si>
    <t xml:space="preserve">16 845 736 916,70</t>
  </si>
  <si>
    <t xml:space="preserve">Охрана семьи и детства</t>
  </si>
  <si>
    <t xml:space="preserve">9 016 365 548,98</t>
  </si>
  <si>
    <t xml:space="preserve">Другие вопросы в области социальной политики</t>
  </si>
  <si>
    <t xml:space="preserve">10 864 089,38</t>
  </si>
  <si>
    <t xml:space="preserve">ФИЗИЧЕСКАЯ КУЛЬТУРА И СПОРТ</t>
  </si>
  <si>
    <t xml:space="preserve">922 249 096,23</t>
  </si>
  <si>
    <t xml:space="preserve">Массовый спорт</t>
  </si>
  <si>
    <t xml:space="preserve">212 278 983,25</t>
  </si>
  <si>
    <t xml:space="preserve">Спорт высших достижений</t>
  </si>
  <si>
    <t xml:space="preserve">683 149 297,29</t>
  </si>
  <si>
    <t xml:space="preserve">Другие вопросы в области физической культуры и спорта</t>
  </si>
  <si>
    <t xml:space="preserve">26 820 815,69</t>
  </si>
  <si>
    <t xml:space="preserve">СРЕДСТВА МАССОВОЙ ИНФОРМАЦИИ</t>
  </si>
  <si>
    <t xml:space="preserve">161 618 638,21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1 391 100 661,91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7 072 338 184,7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 697 299 406,88</t>
  </si>
  <si>
    <t xml:space="preserve">Иные дотации</t>
  </si>
  <si>
    <t xml:space="preserve">269 193 000,00</t>
  </si>
  <si>
    <t xml:space="preserve">Прочие межбюджетные трансферты общего характера</t>
  </si>
  <si>
    <t xml:space="preserve">5 105 845 777,9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5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6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5" borderId="0" xfId="6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5" fillId="5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5" borderId="1" xfId="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7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6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9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1" xfId="7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1" xfId="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5" borderId="1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6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5" borderId="1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5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6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4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0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5" borderId="0" xfId="6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1" xfId="22"/>
    <cellStyle name="st6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true" hidden="false" outlineLevel="0" max="6" min="6" style="1" width="18.41"/>
    <col collapsed="false" customWidth="true" hidden="false" outlineLevel="0" max="7" min="7" style="1" width="19.56"/>
    <col collapsed="false" customWidth="true" hidden="false" outlineLevel="0" max="8" min="8" style="1" width="18.56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true" outlineLevel="0" max="11" min="11" style="2" width="9.14"/>
    <col collapsed="false" customWidth="false" hidden="false" outlineLevel="0" max="12" min="12" style="2" width="9.14"/>
    <col collapsed="false" customWidth="true" hidden="false" outlineLevel="0" max="13" min="13" style="2" width="15.99"/>
    <col collapsed="false" customWidth="false" hidden="false" outlineLevel="0" max="257" min="14" style="2" width="9.14"/>
  </cols>
  <sheetData>
    <row r="1" customFormat="false" ht="46.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5"/>
      <c r="K1" s="6"/>
    </row>
    <row r="2" customFormat="false" ht="15.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6"/>
    </row>
    <row r="3" customFormat="fals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6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33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  <c r="J6" s="16"/>
      <c r="K6" s="6"/>
    </row>
    <row r="7" customFormat="false" ht="96.7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7" t="s">
        <v>12</v>
      </c>
      <c r="J7" s="17" t="s">
        <v>13</v>
      </c>
      <c r="K7" s="6"/>
    </row>
    <row r="8" customFormat="false" ht="15.75" hidden="false" customHeight="true" outlineLevel="0" collapsed="false">
      <c r="A8" s="18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1" t="s">
        <v>14</v>
      </c>
      <c r="J8" s="21" t="s">
        <v>15</v>
      </c>
      <c r="K8" s="6"/>
    </row>
    <row r="9" customFormat="false" ht="15.75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1"/>
      <c r="J9" s="21"/>
      <c r="K9" s="6"/>
    </row>
    <row r="10" customFormat="false" ht="31.5" hidden="false" customHeight="false" outlineLevel="0" collapsed="false">
      <c r="A10" s="22" t="s">
        <v>16</v>
      </c>
      <c r="B10" s="23" t="s">
        <v>17</v>
      </c>
      <c r="C10" s="23"/>
      <c r="D10" s="24" t="s">
        <v>18</v>
      </c>
      <c r="E10" s="25" t="n">
        <v>5389994263.61</v>
      </c>
      <c r="F10" s="25" t="n">
        <v>2217765412.99</v>
      </c>
      <c r="G10" s="25" t="n">
        <v>2071308786.7</v>
      </c>
      <c r="H10" s="25" t="n">
        <v>1756986313.65</v>
      </c>
      <c r="I10" s="26" t="n">
        <f aca="false">H10/E10*100</f>
        <v>32.5971833683037</v>
      </c>
      <c r="J10" s="27" t="n">
        <f aca="false">H10/F10*100</f>
        <v>79.2232714677079</v>
      </c>
      <c r="K10" s="6"/>
    </row>
    <row r="11" customFormat="false" ht="45" hidden="false" customHeight="false" outlineLevel="1" collapsed="false">
      <c r="A11" s="28" t="s">
        <v>19</v>
      </c>
      <c r="B11" s="29" t="s">
        <v>17</v>
      </c>
      <c r="C11" s="29" t="s">
        <v>20</v>
      </c>
      <c r="D11" s="30" t="s">
        <v>21</v>
      </c>
      <c r="E11" s="31" t="n">
        <v>7015129.95</v>
      </c>
      <c r="F11" s="31" t="n">
        <v>3776022.45</v>
      </c>
      <c r="G11" s="31" t="n">
        <v>3726022.45</v>
      </c>
      <c r="H11" s="31" t="n">
        <v>3351180.97</v>
      </c>
      <c r="I11" s="32" t="n">
        <f aca="false">H11/E11*100</f>
        <v>47.7707611104196</v>
      </c>
      <c r="J11" s="33" t="n">
        <f aca="false">H11/F11*100</f>
        <v>88.7489683754396</v>
      </c>
      <c r="K11" s="6"/>
    </row>
    <row r="12" customFormat="false" ht="75" hidden="false" customHeight="false" outlineLevel="1" collapsed="false">
      <c r="A12" s="28" t="s">
        <v>22</v>
      </c>
      <c r="B12" s="29" t="s">
        <v>17</v>
      </c>
      <c r="C12" s="29" t="s">
        <v>23</v>
      </c>
      <c r="D12" s="30" t="s">
        <v>24</v>
      </c>
      <c r="E12" s="31" t="n">
        <v>220299331.55</v>
      </c>
      <c r="F12" s="31" t="n">
        <v>113930682.09</v>
      </c>
      <c r="G12" s="31" t="n">
        <v>113930682.09</v>
      </c>
      <c r="H12" s="31" t="n">
        <v>98861896.41</v>
      </c>
      <c r="I12" s="32" t="n">
        <f aca="false">H12/E12*100</f>
        <v>44.8761672195823</v>
      </c>
      <c r="J12" s="33" t="n">
        <f aca="false">H12/F12*100</f>
        <v>86.7737246862997</v>
      </c>
      <c r="K12" s="6"/>
    </row>
    <row r="13" customFormat="false" ht="75" hidden="false" customHeight="false" outlineLevel="1" collapsed="false">
      <c r="A13" s="28" t="s">
        <v>25</v>
      </c>
      <c r="B13" s="29" t="s">
        <v>17</v>
      </c>
      <c r="C13" s="29" t="s">
        <v>26</v>
      </c>
      <c r="D13" s="30" t="s">
        <v>27</v>
      </c>
      <c r="E13" s="31" t="n">
        <v>452350192.31</v>
      </c>
      <c r="F13" s="31" t="n">
        <v>229659701.75</v>
      </c>
      <c r="G13" s="31" t="n">
        <v>221184075.82</v>
      </c>
      <c r="H13" s="31" t="n">
        <v>203192013.32</v>
      </c>
      <c r="I13" s="32" t="n">
        <f aca="false">H13/E13*100</f>
        <v>44.919183582606</v>
      </c>
      <c r="J13" s="33" t="n">
        <f aca="false">H13/F13*100</f>
        <v>88.4752578583369</v>
      </c>
      <c r="K13" s="6"/>
    </row>
    <row r="14" customFormat="false" ht="15" hidden="false" customHeight="false" outlineLevel="1" collapsed="false">
      <c r="A14" s="28" t="s">
        <v>28</v>
      </c>
      <c r="B14" s="29" t="s">
        <v>17</v>
      </c>
      <c r="C14" s="29" t="s">
        <v>29</v>
      </c>
      <c r="D14" s="30" t="s">
        <v>30</v>
      </c>
      <c r="E14" s="31" t="n">
        <v>446175163.44</v>
      </c>
      <c r="F14" s="31" t="n">
        <v>208110100</v>
      </c>
      <c r="G14" s="31" t="n">
        <v>208110100</v>
      </c>
      <c r="H14" s="31" t="n">
        <v>169411738.56</v>
      </c>
      <c r="I14" s="32" t="n">
        <f aca="false">H14/E14*100</f>
        <v>37.9697823728778</v>
      </c>
      <c r="J14" s="33" t="n">
        <f aca="false">H14/F14*100</f>
        <v>81.4048614459366</v>
      </c>
      <c r="K14" s="6"/>
    </row>
    <row r="15" customFormat="false" ht="60" hidden="false" customHeight="false" outlineLevel="1" collapsed="false">
      <c r="A15" s="28" t="s">
        <v>31</v>
      </c>
      <c r="B15" s="29" t="s">
        <v>17</v>
      </c>
      <c r="C15" s="29" t="s">
        <v>32</v>
      </c>
      <c r="D15" s="30" t="s">
        <v>33</v>
      </c>
      <c r="E15" s="31" t="n">
        <v>183089987.65</v>
      </c>
      <c r="F15" s="31" t="n">
        <v>103419723.55</v>
      </c>
      <c r="G15" s="31" t="n">
        <v>101125143.55</v>
      </c>
      <c r="H15" s="31" t="n">
        <v>89061806.11</v>
      </c>
      <c r="I15" s="32" t="n">
        <f aca="false">H15/E15*100</f>
        <v>48.6437337470649</v>
      </c>
      <c r="J15" s="33" t="n">
        <f aca="false">H15/F15*100</f>
        <v>86.1168479791397</v>
      </c>
      <c r="K15" s="6"/>
    </row>
    <row r="16" customFormat="false" ht="30" hidden="false" customHeight="false" outlineLevel="1" collapsed="false">
      <c r="A16" s="28" t="s">
        <v>34</v>
      </c>
      <c r="B16" s="29" t="s">
        <v>17</v>
      </c>
      <c r="C16" s="29" t="s">
        <v>35</v>
      </c>
      <c r="D16" s="30" t="s">
        <v>36</v>
      </c>
      <c r="E16" s="31" t="n">
        <v>68014879.69</v>
      </c>
      <c r="F16" s="31" t="n">
        <v>46036980</v>
      </c>
      <c r="G16" s="31" t="n">
        <v>29480950</v>
      </c>
      <c r="H16" s="31" t="n">
        <v>23428562.99</v>
      </c>
      <c r="I16" s="32" t="n">
        <f aca="false">H16/E16*100</f>
        <v>34.4462316139988</v>
      </c>
      <c r="J16" s="33" t="n">
        <f aca="false">H16/F16*100</f>
        <v>50.8907469386567</v>
      </c>
      <c r="K16" s="6"/>
    </row>
    <row r="17" customFormat="false" ht="15" hidden="false" customHeight="false" outlineLevel="1" collapsed="false">
      <c r="A17" s="28" t="s">
        <v>37</v>
      </c>
      <c r="B17" s="29" t="s">
        <v>17</v>
      </c>
      <c r="C17" s="29" t="s">
        <v>38</v>
      </c>
      <c r="D17" s="30" t="s">
        <v>39</v>
      </c>
      <c r="E17" s="31" t="n">
        <v>272231300.54</v>
      </c>
      <c r="F17" s="31" t="n">
        <v>82678555.68</v>
      </c>
      <c r="G17" s="31" t="n">
        <v>0</v>
      </c>
      <c r="H17" s="31" t="n">
        <v>0</v>
      </c>
      <c r="I17" s="32" t="n">
        <f aca="false">H17/E17*100</f>
        <v>0</v>
      </c>
      <c r="J17" s="33" t="n">
        <v>0</v>
      </c>
      <c r="K17" s="6"/>
    </row>
    <row r="18" customFormat="false" ht="30" hidden="false" customHeight="false" outlineLevel="1" collapsed="false">
      <c r="A18" s="28" t="s">
        <v>40</v>
      </c>
      <c r="B18" s="29" t="s">
        <v>17</v>
      </c>
      <c r="C18" s="29" t="s">
        <v>41</v>
      </c>
      <c r="D18" s="30" t="s">
        <v>42</v>
      </c>
      <c r="E18" s="31" t="n">
        <v>83772500</v>
      </c>
      <c r="F18" s="31" t="n">
        <v>66342500</v>
      </c>
      <c r="G18" s="31" t="n">
        <v>66342500</v>
      </c>
      <c r="H18" s="31" t="n">
        <v>64842500</v>
      </c>
      <c r="I18" s="32" t="n">
        <f aca="false">H18/E18*100</f>
        <v>77.4030857381599</v>
      </c>
      <c r="J18" s="33" t="n">
        <f aca="false">H18/F18*100</f>
        <v>97.7390059162679</v>
      </c>
      <c r="K18" s="6"/>
    </row>
    <row r="19" customFormat="false" ht="15" hidden="false" customHeight="false" outlineLevel="1" collapsed="false">
      <c r="A19" s="28" t="s">
        <v>43</v>
      </c>
      <c r="B19" s="29" t="s">
        <v>17</v>
      </c>
      <c r="C19" s="29" t="s">
        <v>44</v>
      </c>
      <c r="D19" s="30" t="s">
        <v>45</v>
      </c>
      <c r="E19" s="31" t="n">
        <v>3657045778.48</v>
      </c>
      <c r="F19" s="31" t="n">
        <v>1363811147.47</v>
      </c>
      <c r="G19" s="31" t="n">
        <v>1327409312.79</v>
      </c>
      <c r="H19" s="31" t="n">
        <v>1104836615.29</v>
      </c>
      <c r="I19" s="32" t="n">
        <f aca="false">H19/E19*100</f>
        <v>30.211178153455</v>
      </c>
      <c r="J19" s="33" t="n">
        <f aca="false">H19/F19*100</f>
        <v>81.0109682223655</v>
      </c>
      <c r="K19" s="6"/>
    </row>
    <row r="20" customFormat="false" ht="15" hidden="false" customHeight="false" outlineLevel="1" collapsed="false">
      <c r="A20" s="28"/>
      <c r="B20" s="28"/>
      <c r="C20" s="34"/>
      <c r="D20" s="30"/>
      <c r="E20" s="31"/>
      <c r="F20" s="31"/>
      <c r="G20" s="31"/>
      <c r="H20" s="31"/>
      <c r="I20" s="32"/>
      <c r="J20" s="33"/>
      <c r="K20" s="6"/>
    </row>
    <row r="21" customFormat="false" ht="15.75" hidden="false" customHeight="false" outlineLevel="0" collapsed="false">
      <c r="A21" s="22" t="s">
        <v>46</v>
      </c>
      <c r="B21" s="23" t="s">
        <v>20</v>
      </c>
      <c r="C21" s="35"/>
      <c r="D21" s="24" t="s">
        <v>47</v>
      </c>
      <c r="E21" s="25" t="n">
        <v>42830700</v>
      </c>
      <c r="F21" s="25" t="n">
        <v>21415400</v>
      </c>
      <c r="G21" s="25" t="n">
        <v>21415400</v>
      </c>
      <c r="H21" s="25" t="n">
        <v>19896145.88</v>
      </c>
      <c r="I21" s="26" t="n">
        <f aca="false">H21/E21*100</f>
        <v>46.4530018888321</v>
      </c>
      <c r="J21" s="27" t="n">
        <f aca="false">H21/F21*100</f>
        <v>92.9057868636589</v>
      </c>
      <c r="K21" s="6"/>
    </row>
    <row r="22" customFormat="false" ht="31.5" hidden="false" customHeight="false" outlineLevel="1" collapsed="false">
      <c r="A22" s="36" t="s">
        <v>48</v>
      </c>
      <c r="B22" s="29" t="s">
        <v>20</v>
      </c>
      <c r="C22" s="29" t="s">
        <v>23</v>
      </c>
      <c r="D22" s="30" t="s">
        <v>47</v>
      </c>
      <c r="E22" s="31" t="n">
        <v>42830700</v>
      </c>
      <c r="F22" s="31" t="n">
        <v>21415400</v>
      </c>
      <c r="G22" s="31" t="n">
        <v>21415400</v>
      </c>
      <c r="H22" s="31" t="n">
        <v>19896145.88</v>
      </c>
      <c r="I22" s="32" t="n">
        <f aca="false">H22/E22*100</f>
        <v>46.4530018888321</v>
      </c>
      <c r="J22" s="33" t="n">
        <f aca="false">H22/F22*100</f>
        <v>92.9057868636589</v>
      </c>
      <c r="K22" s="6"/>
    </row>
    <row r="23" customFormat="false" ht="15" hidden="false" customHeight="false" outlineLevel="1" collapsed="false">
      <c r="A23" s="28"/>
      <c r="B23" s="28"/>
      <c r="C23" s="34"/>
      <c r="D23" s="30"/>
      <c r="E23" s="31"/>
      <c r="F23" s="31"/>
      <c r="G23" s="31"/>
      <c r="H23" s="31"/>
      <c r="I23" s="32"/>
      <c r="J23" s="33"/>
      <c r="K23" s="6"/>
    </row>
    <row r="24" customFormat="false" ht="57" hidden="false" customHeight="false" outlineLevel="0" collapsed="false">
      <c r="A24" s="37" t="s">
        <v>49</v>
      </c>
      <c r="B24" s="23" t="s">
        <v>23</v>
      </c>
      <c r="C24" s="34"/>
      <c r="D24" s="24" t="s">
        <v>50</v>
      </c>
      <c r="E24" s="25" t="n">
        <v>1914607184.34</v>
      </c>
      <c r="F24" s="25" t="n">
        <v>1007561702.38</v>
      </c>
      <c r="G24" s="25" t="n">
        <v>963702961.38</v>
      </c>
      <c r="H24" s="25" t="n">
        <v>811650778.54</v>
      </c>
      <c r="I24" s="26" t="n">
        <f aca="false">H24/E24*100</f>
        <v>42.3925484652243</v>
      </c>
      <c r="J24" s="27" t="n">
        <f aca="false">H24/F24*100</f>
        <v>80.5559378272089</v>
      </c>
      <c r="K24" s="6"/>
    </row>
    <row r="25" customFormat="false" ht="15" hidden="false" customHeight="false" outlineLevel="1" collapsed="false">
      <c r="A25" s="28" t="s">
        <v>51</v>
      </c>
      <c r="B25" s="29" t="s">
        <v>23</v>
      </c>
      <c r="C25" s="29" t="s">
        <v>20</v>
      </c>
      <c r="D25" s="30" t="s">
        <v>52</v>
      </c>
      <c r="E25" s="31" t="n">
        <v>747139.2</v>
      </c>
      <c r="F25" s="31" t="n">
        <v>0</v>
      </c>
      <c r="G25" s="31" t="n">
        <v>0</v>
      </c>
      <c r="H25" s="31" t="n">
        <v>0</v>
      </c>
      <c r="I25" s="32" t="n">
        <f aca="false">H25/E25*100</f>
        <v>0</v>
      </c>
      <c r="J25" s="33" t="n">
        <v>0</v>
      </c>
      <c r="K25" s="6"/>
    </row>
    <row r="26" customFormat="false" ht="63" hidden="false" customHeight="false" outlineLevel="1" collapsed="false">
      <c r="A26" s="36" t="s">
        <v>53</v>
      </c>
      <c r="B26" s="29" t="s">
        <v>23</v>
      </c>
      <c r="C26" s="29" t="s">
        <v>54</v>
      </c>
      <c r="D26" s="30" t="s">
        <v>55</v>
      </c>
      <c r="E26" s="31" t="n">
        <v>20272283.21</v>
      </c>
      <c r="F26" s="31" t="n">
        <v>10111200</v>
      </c>
      <c r="G26" s="31" t="n">
        <v>10111200</v>
      </c>
      <c r="H26" s="31" t="n">
        <v>9064432.88</v>
      </c>
      <c r="I26" s="32" t="n">
        <f aca="false">H26/E26*100</f>
        <v>44.7134286064466</v>
      </c>
      <c r="J26" s="33" t="n">
        <f aca="false">H26/F26*100</f>
        <v>89.6474491652821</v>
      </c>
      <c r="K26" s="6"/>
    </row>
    <row r="27" customFormat="false" ht="15.75" hidden="false" customHeight="false" outlineLevel="1" collapsed="false">
      <c r="A27" s="36" t="s">
        <v>56</v>
      </c>
      <c r="B27" s="29" t="s">
        <v>23</v>
      </c>
      <c r="C27" s="34" t="n">
        <v>10</v>
      </c>
      <c r="D27" s="30" t="s">
        <v>57</v>
      </c>
      <c r="E27" s="31" t="n">
        <v>1893587761.93</v>
      </c>
      <c r="F27" s="31" t="n">
        <v>997450502.38</v>
      </c>
      <c r="G27" s="31" t="n">
        <v>953591761.38</v>
      </c>
      <c r="H27" s="31" t="n">
        <v>802586345.66</v>
      </c>
      <c r="I27" s="32" t="n">
        <f aca="false">H27/E27*100</f>
        <v>42.3844282158848</v>
      </c>
      <c r="J27" s="33" t="n">
        <f aca="false">H27/F27*100</f>
        <v>80.4637767733799</v>
      </c>
      <c r="K27" s="6"/>
    </row>
    <row r="28" customFormat="false" ht="15" hidden="false" customHeight="false" outlineLevel="1" collapsed="false">
      <c r="A28" s="28"/>
      <c r="B28" s="28"/>
      <c r="C28" s="34"/>
      <c r="D28" s="30"/>
      <c r="E28" s="31"/>
      <c r="F28" s="31"/>
      <c r="G28" s="31"/>
      <c r="H28" s="31"/>
      <c r="I28" s="32"/>
      <c r="J28" s="33"/>
      <c r="K28" s="6"/>
    </row>
    <row r="29" customFormat="false" ht="15.75" hidden="false" customHeight="false" outlineLevel="0" collapsed="false">
      <c r="A29" s="22" t="s">
        <v>58</v>
      </c>
      <c r="B29" s="23" t="s">
        <v>26</v>
      </c>
      <c r="C29" s="29"/>
      <c r="D29" s="24" t="s">
        <v>59</v>
      </c>
      <c r="E29" s="25" t="n">
        <v>22738527494.19</v>
      </c>
      <c r="F29" s="25" t="n">
        <v>7403300044.86</v>
      </c>
      <c r="G29" s="25" t="n">
        <v>7334851606.08</v>
      </c>
      <c r="H29" s="25" t="n">
        <v>7187727655.39</v>
      </c>
      <c r="I29" s="26" t="n">
        <f aca="false">H29/E29*100</f>
        <v>31.6103479313978</v>
      </c>
      <c r="J29" s="27" t="n">
        <f aca="false">H29/F29*100</f>
        <v>97.08815814348</v>
      </c>
      <c r="K29" s="6"/>
    </row>
    <row r="30" customFormat="false" ht="15.75" hidden="false" customHeight="false" outlineLevel="1" collapsed="false">
      <c r="A30" s="36" t="s">
        <v>60</v>
      </c>
      <c r="B30" s="29" t="s">
        <v>26</v>
      </c>
      <c r="C30" s="29" t="s">
        <v>17</v>
      </c>
      <c r="D30" s="30" t="s">
        <v>61</v>
      </c>
      <c r="E30" s="31" t="n">
        <v>931439112.87</v>
      </c>
      <c r="F30" s="31" t="n">
        <v>301671989.31</v>
      </c>
      <c r="G30" s="31" t="n">
        <v>300481489.31</v>
      </c>
      <c r="H30" s="31" t="n">
        <v>285019064.77</v>
      </c>
      <c r="I30" s="32" t="n">
        <f aca="false">H30/E30*100</f>
        <v>30.5998600264685</v>
      </c>
      <c r="J30" s="33" t="n">
        <f aca="false">H30/F30*100</f>
        <v>94.4797909218919</v>
      </c>
      <c r="K30" s="6"/>
    </row>
    <row r="31" customFormat="false" ht="15.75" hidden="false" customHeight="false" outlineLevel="1" collapsed="false">
      <c r="A31" s="36" t="s">
        <v>62</v>
      </c>
      <c r="B31" s="29" t="s">
        <v>26</v>
      </c>
      <c r="C31" s="29" t="s">
        <v>20</v>
      </c>
      <c r="D31" s="30" t="s">
        <v>63</v>
      </c>
      <c r="E31" s="31" t="n">
        <v>68544295.17</v>
      </c>
      <c r="F31" s="31" t="n">
        <v>35442000</v>
      </c>
      <c r="G31" s="31" t="n">
        <v>35442000</v>
      </c>
      <c r="H31" s="31" t="n">
        <v>35275433.98</v>
      </c>
      <c r="I31" s="32" t="n">
        <f aca="false">H31/E31*100</f>
        <v>51.4637051741676</v>
      </c>
      <c r="J31" s="33" t="n">
        <f aca="false">H31/F31*100</f>
        <v>99.5300321087975</v>
      </c>
      <c r="K31" s="6"/>
    </row>
    <row r="32" customFormat="false" ht="15.75" hidden="false" customHeight="false" outlineLevel="1" collapsed="false">
      <c r="A32" s="36" t="s">
        <v>64</v>
      </c>
      <c r="B32" s="29" t="s">
        <v>26</v>
      </c>
      <c r="C32" s="29" t="s">
        <v>29</v>
      </c>
      <c r="D32" s="30" t="s">
        <v>65</v>
      </c>
      <c r="E32" s="31" t="n">
        <v>1347892898.96</v>
      </c>
      <c r="F32" s="31" t="n">
        <v>827480249.87</v>
      </c>
      <c r="G32" s="31" t="n">
        <v>771883071.87</v>
      </c>
      <c r="H32" s="31" t="n">
        <v>740472848.12</v>
      </c>
      <c r="I32" s="32" t="n">
        <f aca="false">H32/E32*100</f>
        <v>54.9355849186037</v>
      </c>
      <c r="J32" s="33" t="n">
        <f aca="false">H32/F32*100</f>
        <v>89.4852594048415</v>
      </c>
      <c r="K32" s="6"/>
    </row>
    <row r="33" customFormat="false" ht="15.75" hidden="false" customHeight="false" outlineLevel="1" collapsed="false">
      <c r="A33" s="36" t="s">
        <v>66</v>
      </c>
      <c r="B33" s="29" t="s">
        <v>26</v>
      </c>
      <c r="C33" s="29" t="s">
        <v>32</v>
      </c>
      <c r="D33" s="30" t="s">
        <v>67</v>
      </c>
      <c r="E33" s="31" t="n">
        <v>29116200</v>
      </c>
      <c r="F33" s="31" t="n">
        <v>8700000</v>
      </c>
      <c r="G33" s="31" t="n">
        <v>4247928</v>
      </c>
      <c r="H33" s="31" t="n">
        <v>647928</v>
      </c>
      <c r="I33" s="32" t="n">
        <f aca="false">H33/E33*100</f>
        <v>2.22531786428174</v>
      </c>
      <c r="J33" s="33" t="n">
        <f aca="false">H33/F33*100</f>
        <v>7.44744827586207</v>
      </c>
      <c r="K33" s="6"/>
    </row>
    <row r="34" customFormat="false" ht="15.75" hidden="false" customHeight="false" outlineLevel="1" collapsed="false">
      <c r="A34" s="36" t="s">
        <v>68</v>
      </c>
      <c r="B34" s="29" t="s">
        <v>26</v>
      </c>
      <c r="C34" s="29" t="s">
        <v>35</v>
      </c>
      <c r="D34" s="30" t="s">
        <v>69</v>
      </c>
      <c r="E34" s="31" t="n">
        <v>1640243637.19</v>
      </c>
      <c r="F34" s="31" t="n">
        <v>922895951.97</v>
      </c>
      <c r="G34" s="31" t="n">
        <v>922036717.34</v>
      </c>
      <c r="H34" s="31" t="n">
        <v>910080158.72</v>
      </c>
      <c r="I34" s="32" t="n">
        <f aca="false">H34/E34*100</f>
        <v>55.4844498759412</v>
      </c>
      <c r="J34" s="33" t="n">
        <f aca="false">H34/F34*100</f>
        <v>98.6113501502912</v>
      </c>
      <c r="K34" s="6"/>
    </row>
    <row r="35" customFormat="false" ht="15.75" hidden="false" customHeight="false" outlineLevel="1" collapsed="false">
      <c r="A35" s="36" t="s">
        <v>70</v>
      </c>
      <c r="B35" s="29" t="s">
        <v>26</v>
      </c>
      <c r="C35" s="29" t="s">
        <v>71</v>
      </c>
      <c r="D35" s="30" t="s">
        <v>72</v>
      </c>
      <c r="E35" s="31" t="n">
        <v>1911642512.83</v>
      </c>
      <c r="F35" s="31" t="n">
        <v>387884901.54</v>
      </c>
      <c r="G35" s="31" t="n">
        <v>386719398.54</v>
      </c>
      <c r="H35" s="31" t="n">
        <v>385682981.07</v>
      </c>
      <c r="I35" s="32" t="n">
        <f aca="false">H35/E35*100</f>
        <v>20.1754762452439</v>
      </c>
      <c r="J35" s="33" t="n">
        <f aca="false">H35/F35*100</f>
        <v>99.4323263263773</v>
      </c>
      <c r="K35" s="6"/>
    </row>
    <row r="36" customFormat="false" ht="15" hidden="false" customHeight="true" outlineLevel="1" collapsed="false">
      <c r="A36" s="36" t="s">
        <v>73</v>
      </c>
      <c r="B36" s="29" t="s">
        <v>26</v>
      </c>
      <c r="C36" s="29" t="s">
        <v>54</v>
      </c>
      <c r="D36" s="30" t="s">
        <v>74</v>
      </c>
      <c r="E36" s="31" t="n">
        <v>15069737523.48</v>
      </c>
      <c r="F36" s="31" t="n">
        <v>4175017995.81</v>
      </c>
      <c r="G36" s="31" t="n">
        <v>4173017995.81</v>
      </c>
      <c r="H36" s="31" t="n">
        <v>4135144452.3</v>
      </c>
      <c r="I36" s="32" t="n">
        <f aca="false">H36/E36*100</f>
        <v>27.4400562442251</v>
      </c>
      <c r="J36" s="33" t="n">
        <f aca="false">H36/F36*100</f>
        <v>99.0449491822546</v>
      </c>
      <c r="K36" s="6"/>
    </row>
    <row r="37" customFormat="false" ht="15.75" hidden="false" customHeight="false" outlineLevel="1" collapsed="false">
      <c r="A37" s="36" t="s">
        <v>75</v>
      </c>
      <c r="B37" s="29" t="s">
        <v>26</v>
      </c>
      <c r="C37" s="29" t="s">
        <v>15</v>
      </c>
      <c r="D37" s="30" t="s">
        <v>76</v>
      </c>
      <c r="E37" s="31" t="n">
        <v>118058395.08</v>
      </c>
      <c r="F37" s="31" t="n">
        <v>74208271.24</v>
      </c>
      <c r="G37" s="31" t="n">
        <v>74208271.24</v>
      </c>
      <c r="H37" s="31" t="n">
        <v>71610170.08</v>
      </c>
      <c r="I37" s="32" t="n">
        <f aca="false">H37/E37*100</f>
        <v>60.6565674821132</v>
      </c>
      <c r="J37" s="33" t="n">
        <f aca="false">H37/F37*100</f>
        <v>96.4989062316283</v>
      </c>
      <c r="K37" s="6"/>
    </row>
    <row r="38" customFormat="false" ht="31.5" hidden="false" customHeight="false" outlineLevel="1" collapsed="false">
      <c r="A38" s="36" t="s">
        <v>77</v>
      </c>
      <c r="B38" s="29" t="s">
        <v>26</v>
      </c>
      <c r="C38" s="29" t="s">
        <v>38</v>
      </c>
      <c r="D38" s="30" t="s">
        <v>78</v>
      </c>
      <c r="E38" s="31" t="n">
        <v>3600000</v>
      </c>
      <c r="F38" s="31" t="n">
        <v>0</v>
      </c>
      <c r="G38" s="31" t="n">
        <v>0</v>
      </c>
      <c r="H38" s="31" t="n">
        <v>0</v>
      </c>
      <c r="I38" s="32" t="n">
        <f aca="false">H38/E38*100</f>
        <v>0</v>
      </c>
      <c r="J38" s="33" t="n">
        <v>0</v>
      </c>
      <c r="K38" s="6"/>
    </row>
    <row r="39" customFormat="false" ht="31.5" hidden="false" customHeight="false" outlineLevel="1" collapsed="false">
      <c r="A39" s="36" t="s">
        <v>79</v>
      </c>
      <c r="B39" s="29" t="s">
        <v>26</v>
      </c>
      <c r="C39" s="29" t="s">
        <v>41</v>
      </c>
      <c r="D39" s="30" t="s">
        <v>80</v>
      </c>
      <c r="E39" s="31" t="n">
        <v>1618252918.61</v>
      </c>
      <c r="F39" s="31" t="n">
        <v>669998685.12</v>
      </c>
      <c r="G39" s="31" t="n">
        <v>666814733.97</v>
      </c>
      <c r="H39" s="31" t="n">
        <v>623794618.35</v>
      </c>
      <c r="I39" s="32" t="n">
        <f aca="false">H39/E39*100</f>
        <v>38.5474119141901</v>
      </c>
      <c r="J39" s="33" t="n">
        <f aca="false">H39/F39*100</f>
        <v>93.1038570976114</v>
      </c>
      <c r="K39" s="6"/>
    </row>
    <row r="40" customFormat="false" ht="15" hidden="false" customHeight="false" outlineLevel="1" collapsed="false">
      <c r="A40" s="28"/>
      <c r="B40" s="28"/>
      <c r="C40" s="34"/>
      <c r="D40" s="34"/>
      <c r="E40" s="31"/>
      <c r="F40" s="31"/>
      <c r="G40" s="31"/>
      <c r="H40" s="31"/>
      <c r="I40" s="32"/>
      <c r="J40" s="33"/>
      <c r="K40" s="6"/>
    </row>
    <row r="41" customFormat="false" ht="28.5" hidden="false" customHeight="false" outlineLevel="0" collapsed="false">
      <c r="A41" s="37" t="s">
        <v>81</v>
      </c>
      <c r="B41" s="23" t="s">
        <v>29</v>
      </c>
      <c r="C41" s="35"/>
      <c r="D41" s="24" t="s">
        <v>82</v>
      </c>
      <c r="E41" s="25" t="n">
        <v>19005503169.43</v>
      </c>
      <c r="F41" s="25" t="n">
        <v>9982970590.11</v>
      </c>
      <c r="G41" s="25" t="n">
        <v>9766102819.76</v>
      </c>
      <c r="H41" s="25" t="n">
        <v>9582008929.42</v>
      </c>
      <c r="I41" s="26" t="n">
        <f aca="false">H41/E41*100</f>
        <v>50.4170231327129</v>
      </c>
      <c r="J41" s="27" t="n">
        <f aca="false">H41/F41*100</f>
        <v>95.9835436048742</v>
      </c>
      <c r="K41" s="6"/>
    </row>
    <row r="42" customFormat="false" ht="15.75" hidden="false" customHeight="false" outlineLevel="1" collapsed="false">
      <c r="A42" s="36" t="s">
        <v>83</v>
      </c>
      <c r="B42" s="29" t="s">
        <v>29</v>
      </c>
      <c r="C42" s="29" t="s">
        <v>17</v>
      </c>
      <c r="D42" s="30" t="s">
        <v>84</v>
      </c>
      <c r="E42" s="31" t="n">
        <v>8038725997.89</v>
      </c>
      <c r="F42" s="31" t="n">
        <v>4571900755.02</v>
      </c>
      <c r="G42" s="31" t="n">
        <v>4360871155.68</v>
      </c>
      <c r="H42" s="31" t="n">
        <v>4207994293.76</v>
      </c>
      <c r="I42" s="32" t="n">
        <f aca="false">H42/E42*100</f>
        <v>52.3465322100108</v>
      </c>
      <c r="J42" s="33" t="n">
        <f aca="false">H42/F42*100</f>
        <v>92.0403683115731</v>
      </c>
      <c r="K42" s="6"/>
    </row>
    <row r="43" customFormat="false" ht="15.75" hidden="false" customHeight="false" outlineLevel="1" collapsed="false">
      <c r="A43" s="36" t="s">
        <v>85</v>
      </c>
      <c r="B43" s="29" t="s">
        <v>29</v>
      </c>
      <c r="C43" s="29" t="s">
        <v>20</v>
      </c>
      <c r="D43" s="30" t="s">
        <v>86</v>
      </c>
      <c r="E43" s="31" t="n">
        <v>9209943691.18</v>
      </c>
      <c r="F43" s="31" t="n">
        <v>4730529595.6</v>
      </c>
      <c r="G43" s="31" t="n">
        <v>4728577215.6</v>
      </c>
      <c r="H43" s="31" t="n">
        <v>4723351500.61</v>
      </c>
      <c r="I43" s="32" t="n">
        <f aca="false">H43/E43*100</f>
        <v>51.2853461322827</v>
      </c>
      <c r="J43" s="33" t="n">
        <f aca="false">H43/F43*100</f>
        <v>99.8482602244646</v>
      </c>
      <c r="K43" s="6"/>
    </row>
    <row r="44" customFormat="false" ht="15.75" hidden="false" customHeight="false" outlineLevel="1" collapsed="false">
      <c r="A44" s="36" t="s">
        <v>87</v>
      </c>
      <c r="B44" s="29" t="s">
        <v>29</v>
      </c>
      <c r="C44" s="29" t="s">
        <v>23</v>
      </c>
      <c r="D44" s="30" t="s">
        <v>88</v>
      </c>
      <c r="E44" s="31" t="n">
        <v>724068811.92</v>
      </c>
      <c r="F44" s="31" t="n">
        <v>205090633.84</v>
      </c>
      <c r="G44" s="31" t="n">
        <v>205090633.84</v>
      </c>
      <c r="H44" s="31" t="n">
        <v>192952249.93</v>
      </c>
      <c r="I44" s="32" t="n">
        <f aca="false">H44/E44*100</f>
        <v>26.6483304837219</v>
      </c>
      <c r="J44" s="33" t="n">
        <f aca="false">H44/F44*100</f>
        <v>94.081453802776</v>
      </c>
      <c r="K44" s="6"/>
    </row>
    <row r="45" customFormat="false" ht="31.5" hidden="false" customHeight="true" outlineLevel="1" collapsed="false">
      <c r="A45" s="36" t="s">
        <v>89</v>
      </c>
      <c r="B45" s="29" t="s">
        <v>29</v>
      </c>
      <c r="C45" s="29" t="s">
        <v>29</v>
      </c>
      <c r="D45" s="30" t="s">
        <v>90</v>
      </c>
      <c r="E45" s="31" t="n">
        <v>1032764668.44</v>
      </c>
      <c r="F45" s="31" t="n">
        <v>475449605.65</v>
      </c>
      <c r="G45" s="31" t="n">
        <v>471563814.64</v>
      </c>
      <c r="H45" s="31" t="n">
        <v>457710885.12</v>
      </c>
      <c r="I45" s="32" t="n">
        <f aca="false">H45/E45*100</f>
        <v>44.3189914514965</v>
      </c>
      <c r="J45" s="33" t="n">
        <f aca="false">H45/F45*100</f>
        <v>96.2690639934912</v>
      </c>
      <c r="K45" s="6"/>
    </row>
    <row r="46" customFormat="false" ht="15.75" hidden="false" customHeight="true" outlineLevel="1" collapsed="false">
      <c r="A46" s="28"/>
      <c r="B46" s="28"/>
      <c r="C46" s="34"/>
      <c r="D46" s="30"/>
      <c r="E46" s="31"/>
      <c r="F46" s="31"/>
      <c r="G46" s="31"/>
      <c r="H46" s="31"/>
      <c r="I46" s="32"/>
      <c r="J46" s="33"/>
      <c r="K46" s="6"/>
    </row>
    <row r="47" customFormat="false" ht="15" hidden="false" customHeight="false" outlineLevel="0" collapsed="false">
      <c r="A47" s="37" t="s">
        <v>91</v>
      </c>
      <c r="B47" s="23" t="s">
        <v>32</v>
      </c>
      <c r="C47" s="35"/>
      <c r="D47" s="24" t="s">
        <v>92</v>
      </c>
      <c r="E47" s="25" t="n">
        <v>197614189</v>
      </c>
      <c r="F47" s="25" t="n">
        <v>58908187.23</v>
      </c>
      <c r="G47" s="25" t="n">
        <v>58905917.2</v>
      </c>
      <c r="H47" s="25" t="n">
        <v>57829240.64</v>
      </c>
      <c r="I47" s="26" t="n">
        <f aca="false">H47/E47*100</f>
        <v>29.2637087107141</v>
      </c>
      <c r="J47" s="27" t="n">
        <f aca="false">H47/F47*100</f>
        <v>98.1684267658969</v>
      </c>
      <c r="K47" s="6"/>
    </row>
    <row r="48" customFormat="false" ht="31.5" hidden="false" customHeight="false" outlineLevel="1" collapsed="false">
      <c r="A48" s="36" t="s">
        <v>93</v>
      </c>
      <c r="B48" s="29" t="s">
        <v>32</v>
      </c>
      <c r="C48" s="29" t="s">
        <v>23</v>
      </c>
      <c r="D48" s="30" t="s">
        <v>94</v>
      </c>
      <c r="E48" s="31" t="n">
        <v>82790778.11</v>
      </c>
      <c r="F48" s="31" t="n">
        <v>32924527.02</v>
      </c>
      <c r="G48" s="31" t="n">
        <v>32924527.02</v>
      </c>
      <c r="H48" s="31" t="n">
        <v>32924527.02</v>
      </c>
      <c r="I48" s="32" t="n">
        <f aca="false">H48/E48*100</f>
        <v>39.7683507410147</v>
      </c>
      <c r="J48" s="33" t="n">
        <f aca="false">H48/F48*100</f>
        <v>100</v>
      </c>
      <c r="K48" s="6"/>
    </row>
    <row r="49" customFormat="false" ht="31.5" hidden="false" customHeight="false" outlineLevel="1" collapsed="false">
      <c r="A49" s="36" t="s">
        <v>95</v>
      </c>
      <c r="B49" s="29" t="s">
        <v>32</v>
      </c>
      <c r="C49" s="29" t="s">
        <v>29</v>
      </c>
      <c r="D49" s="30" t="s">
        <v>96</v>
      </c>
      <c r="E49" s="31" t="n">
        <v>114823410.89</v>
      </c>
      <c r="F49" s="31" t="n">
        <v>25983660.21</v>
      </c>
      <c r="G49" s="31" t="n">
        <v>25981390.18</v>
      </c>
      <c r="H49" s="31" t="n">
        <v>24904713.62</v>
      </c>
      <c r="I49" s="32" t="n">
        <f aca="false">H49/E49*100</f>
        <v>21.6895783072134</v>
      </c>
      <c r="J49" s="33" t="n">
        <f aca="false">H49/F49*100</f>
        <v>95.8475958303028</v>
      </c>
      <c r="K49" s="6"/>
    </row>
    <row r="50" customFormat="false" ht="15" hidden="false" customHeight="false" outlineLevel="1" collapsed="false">
      <c r="A50" s="28"/>
      <c r="B50" s="28"/>
      <c r="C50" s="34"/>
      <c r="D50" s="30"/>
      <c r="E50" s="31"/>
      <c r="F50" s="31"/>
      <c r="G50" s="31"/>
      <c r="H50" s="31"/>
      <c r="I50" s="32"/>
      <c r="J50" s="33"/>
      <c r="K50" s="6"/>
    </row>
    <row r="51" customFormat="false" ht="15.75" hidden="false" customHeight="false" outlineLevel="0" collapsed="false">
      <c r="A51" s="22" t="s">
        <v>97</v>
      </c>
      <c r="B51" s="23" t="s">
        <v>35</v>
      </c>
      <c r="C51" s="35"/>
      <c r="D51" s="24" t="s">
        <v>98</v>
      </c>
      <c r="E51" s="25" t="n">
        <v>31265765999.31</v>
      </c>
      <c r="F51" s="25" t="n">
        <v>18452791930.12</v>
      </c>
      <c r="G51" s="25" t="n">
        <v>17990597412.17</v>
      </c>
      <c r="H51" s="25" t="n">
        <v>17421663307.7</v>
      </c>
      <c r="I51" s="26" t="n">
        <f aca="false">H51/E51*100</f>
        <v>55.721210566485</v>
      </c>
      <c r="J51" s="27" t="n">
        <f aca="false">H51/F51*100</f>
        <v>94.4120725669869</v>
      </c>
      <c r="K51" s="6"/>
    </row>
    <row r="52" customFormat="false" ht="15.75" hidden="false" customHeight="false" outlineLevel="1" collapsed="false">
      <c r="A52" s="36" t="s">
        <v>99</v>
      </c>
      <c r="B52" s="29" t="s">
        <v>35</v>
      </c>
      <c r="C52" s="29" t="s">
        <v>17</v>
      </c>
      <c r="D52" s="30" t="s">
        <v>100</v>
      </c>
      <c r="E52" s="31" t="n">
        <v>436166177.22</v>
      </c>
      <c r="F52" s="31" t="n">
        <v>263653687.56</v>
      </c>
      <c r="G52" s="31" t="n">
        <v>234953131.23</v>
      </c>
      <c r="H52" s="31" t="n">
        <v>209992284.13</v>
      </c>
      <c r="I52" s="32" t="n">
        <f aca="false">H52/E52*100</f>
        <v>48.145017907723</v>
      </c>
      <c r="J52" s="33" t="n">
        <f aca="false">H52/F52*100</f>
        <v>79.647011985073</v>
      </c>
      <c r="K52" s="6"/>
    </row>
    <row r="53" customFormat="false" ht="15.75" hidden="false" customHeight="false" outlineLevel="1" collapsed="false">
      <c r="A53" s="36" t="s">
        <v>101</v>
      </c>
      <c r="B53" s="29" t="s">
        <v>35</v>
      </c>
      <c r="C53" s="29" t="s">
        <v>20</v>
      </c>
      <c r="D53" s="30" t="s">
        <v>102</v>
      </c>
      <c r="E53" s="31" t="n">
        <v>24619287753.18</v>
      </c>
      <c r="F53" s="31" t="n">
        <v>14387438146.21</v>
      </c>
      <c r="G53" s="31" t="n">
        <v>14026400232.24</v>
      </c>
      <c r="H53" s="31" t="n">
        <v>13576735244.5</v>
      </c>
      <c r="I53" s="32" t="n">
        <f aca="false">H53/E53*100</f>
        <v>55.146742589035</v>
      </c>
      <c r="J53" s="33" t="n">
        <f aca="false">H53/F53*100</f>
        <v>94.3652032177559</v>
      </c>
      <c r="K53" s="6"/>
    </row>
    <row r="54" customFormat="false" ht="15.75" hidden="false" customHeight="false" outlineLevel="1" collapsed="false">
      <c r="A54" s="36" t="s">
        <v>103</v>
      </c>
      <c r="B54" s="29" t="s">
        <v>35</v>
      </c>
      <c r="C54" s="29" t="s">
        <v>23</v>
      </c>
      <c r="D54" s="30" t="s">
        <v>104</v>
      </c>
      <c r="E54" s="31" t="n">
        <v>476774930.99</v>
      </c>
      <c r="F54" s="31" t="n">
        <v>344948138.21</v>
      </c>
      <c r="G54" s="31" t="n">
        <v>343009804.88</v>
      </c>
      <c r="H54" s="31" t="n">
        <v>337885862.02</v>
      </c>
      <c r="I54" s="32" t="n">
        <f aca="false">H54/E54*100</f>
        <v>70.8690495363077</v>
      </c>
      <c r="J54" s="33" t="n">
        <f aca="false">H54/F54*100</f>
        <v>97.9526556581382</v>
      </c>
      <c r="K54" s="6"/>
    </row>
    <row r="55" customFormat="false" ht="31.5" hidden="false" customHeight="false" outlineLevel="1" collapsed="false">
      <c r="A55" s="36" t="s">
        <v>105</v>
      </c>
      <c r="B55" s="29" t="s">
        <v>35</v>
      </c>
      <c r="C55" s="29" t="s">
        <v>26</v>
      </c>
      <c r="D55" s="30" t="s">
        <v>106</v>
      </c>
      <c r="E55" s="31" t="n">
        <v>3596607482.93</v>
      </c>
      <c r="F55" s="31" t="n">
        <v>2196884279.64</v>
      </c>
      <c r="G55" s="31" t="n">
        <v>2183074442.65</v>
      </c>
      <c r="H55" s="31" t="n">
        <v>2183074442.31</v>
      </c>
      <c r="I55" s="32" t="n">
        <f aca="false">H55/E55*100</f>
        <v>60.6981566009406</v>
      </c>
      <c r="J55" s="33" t="n">
        <f aca="false">H55/F55*100</f>
        <v>99.371389860723</v>
      </c>
      <c r="K55" s="6"/>
    </row>
    <row r="56" customFormat="false" ht="31.5" hidden="false" customHeight="true" outlineLevel="1" collapsed="false">
      <c r="A56" s="36" t="s">
        <v>107</v>
      </c>
      <c r="B56" s="29" t="s">
        <v>35</v>
      </c>
      <c r="C56" s="29" t="s">
        <v>29</v>
      </c>
      <c r="D56" s="30" t="s">
        <v>108</v>
      </c>
      <c r="E56" s="31" t="n">
        <v>258235953.83</v>
      </c>
      <c r="F56" s="31" t="n">
        <v>138189274.19</v>
      </c>
      <c r="G56" s="31" t="n">
        <v>137636447.29</v>
      </c>
      <c r="H56" s="31" t="n">
        <v>136540380.93</v>
      </c>
      <c r="I56" s="32" t="n">
        <f aca="false">H56/E56*100</f>
        <v>52.8742721162237</v>
      </c>
      <c r="J56" s="33" t="n">
        <f aca="false">H56/F56*100</f>
        <v>98.8067863662611</v>
      </c>
      <c r="K56" s="6"/>
    </row>
    <row r="57" customFormat="false" ht="31.5" hidden="false" customHeight="true" outlineLevel="1" collapsed="false">
      <c r="A57" s="36" t="s">
        <v>109</v>
      </c>
      <c r="B57" s="29" t="s">
        <v>35</v>
      </c>
      <c r="C57" s="29" t="s">
        <v>32</v>
      </c>
      <c r="D57" s="30" t="n">
        <v>0</v>
      </c>
      <c r="E57" s="31" t="n">
        <v>2619000</v>
      </c>
      <c r="F57" s="31" t="n">
        <v>2619000</v>
      </c>
      <c r="G57" s="31" t="n">
        <v>0</v>
      </c>
      <c r="H57" s="31" t="n">
        <v>0</v>
      </c>
      <c r="I57" s="32"/>
      <c r="J57" s="33"/>
      <c r="K57" s="6"/>
    </row>
    <row r="58" customFormat="false" ht="15.75" hidden="false" customHeight="false" outlineLevel="1" collapsed="false">
      <c r="A58" s="36" t="s">
        <v>110</v>
      </c>
      <c r="B58" s="29" t="s">
        <v>35</v>
      </c>
      <c r="C58" s="29" t="s">
        <v>35</v>
      </c>
      <c r="D58" s="30" t="s">
        <v>111</v>
      </c>
      <c r="E58" s="31" t="n">
        <v>1024731929.51</v>
      </c>
      <c r="F58" s="31" t="n">
        <v>577180135.1</v>
      </c>
      <c r="G58" s="31" t="n">
        <v>527218452.34</v>
      </c>
      <c r="H58" s="31" t="n">
        <v>469916181.34</v>
      </c>
      <c r="I58" s="32" t="n">
        <f aca="false">H58/E58*100</f>
        <v>45.8574743118136</v>
      </c>
      <c r="J58" s="33" t="n">
        <f aca="false">H58/F58*100</f>
        <v>81.4158618363718</v>
      </c>
      <c r="K58" s="6"/>
    </row>
    <row r="59" customFormat="false" ht="31.5" hidden="false" customHeight="false" outlineLevel="1" collapsed="false">
      <c r="A59" s="36" t="s">
        <v>112</v>
      </c>
      <c r="B59" s="29" t="s">
        <v>35</v>
      </c>
      <c r="C59" s="29" t="s">
        <v>71</v>
      </c>
      <c r="D59" s="30" t="s">
        <v>113</v>
      </c>
      <c r="E59" s="31" t="n">
        <v>8045233</v>
      </c>
      <c r="F59" s="31" t="n">
        <v>4244300</v>
      </c>
      <c r="G59" s="31" t="n">
        <v>4244300</v>
      </c>
      <c r="H59" s="31" t="n">
        <v>4244300</v>
      </c>
      <c r="I59" s="32" t="n">
        <f aca="false">H59/E59*100</f>
        <v>52.7554640120429</v>
      </c>
      <c r="J59" s="33" t="n">
        <f aca="false">H59/F59*100</f>
        <v>100</v>
      </c>
      <c r="K59" s="6"/>
    </row>
    <row r="60" customFormat="false" ht="31.5" hidden="false" customHeight="false" outlineLevel="1" collapsed="false">
      <c r="A60" s="36" t="s">
        <v>114</v>
      </c>
      <c r="B60" s="29" t="s">
        <v>35</v>
      </c>
      <c r="C60" s="29" t="s">
        <v>54</v>
      </c>
      <c r="D60" s="30" t="s">
        <v>115</v>
      </c>
      <c r="E60" s="31" t="n">
        <v>843297538.65</v>
      </c>
      <c r="F60" s="31" t="n">
        <v>537634969.21</v>
      </c>
      <c r="G60" s="31" t="n">
        <v>534060601.54</v>
      </c>
      <c r="H60" s="31" t="n">
        <v>503274612.47</v>
      </c>
      <c r="I60" s="32" t="n">
        <f aca="false">H60/E60*100</f>
        <v>59.6793645663512</v>
      </c>
      <c r="J60" s="33" t="n">
        <f aca="false">H60/F60*100</f>
        <v>93.6089803104718</v>
      </c>
      <c r="K60" s="6"/>
    </row>
    <row r="61" customFormat="false" ht="15" hidden="false" customHeight="false" outlineLevel="1" collapsed="false">
      <c r="A61" s="28"/>
      <c r="B61" s="28"/>
      <c r="C61" s="34"/>
      <c r="D61" s="30"/>
      <c r="E61" s="31"/>
      <c r="F61" s="31"/>
      <c r="G61" s="31"/>
      <c r="H61" s="31"/>
      <c r="I61" s="32"/>
      <c r="J61" s="33"/>
      <c r="K61" s="6"/>
    </row>
    <row r="62" customFormat="false" ht="15.75" hidden="false" customHeight="false" outlineLevel="0" collapsed="false">
      <c r="A62" s="22" t="s">
        <v>116</v>
      </c>
      <c r="B62" s="23" t="s">
        <v>71</v>
      </c>
      <c r="C62" s="35"/>
      <c r="D62" s="24" t="s">
        <v>117</v>
      </c>
      <c r="E62" s="25" t="n">
        <v>1935308427.96</v>
      </c>
      <c r="F62" s="25" t="n">
        <v>1049473571.81</v>
      </c>
      <c r="G62" s="25" t="n">
        <v>1032462121.44</v>
      </c>
      <c r="H62" s="25" t="n">
        <v>957766009.37</v>
      </c>
      <c r="I62" s="26" t="n">
        <f aca="false">H62/E62*100</f>
        <v>49.4890631143263</v>
      </c>
      <c r="J62" s="27" t="n">
        <f aca="false">H62/F62*100</f>
        <v>91.2615653310989</v>
      </c>
      <c r="K62" s="6"/>
    </row>
    <row r="63" customFormat="false" ht="15.75" hidden="false" customHeight="false" outlineLevel="1" collapsed="false">
      <c r="A63" s="36" t="s">
        <v>118</v>
      </c>
      <c r="B63" s="29" t="s">
        <v>71</v>
      </c>
      <c r="C63" s="29" t="s">
        <v>17</v>
      </c>
      <c r="D63" s="30" t="s">
        <v>119</v>
      </c>
      <c r="E63" s="31" t="n">
        <v>1867849853.8</v>
      </c>
      <c r="F63" s="31" t="n">
        <v>1017304371.81</v>
      </c>
      <c r="G63" s="31" t="n">
        <v>1001452321.44</v>
      </c>
      <c r="H63" s="31" t="n">
        <v>931707161.05</v>
      </c>
      <c r="I63" s="32" t="n">
        <f aca="false">H63/E63*100</f>
        <v>49.8812663745168</v>
      </c>
      <c r="J63" s="33" t="n">
        <f aca="false">H63/F63*100</f>
        <v>91.5858799851902</v>
      </c>
      <c r="K63" s="6"/>
    </row>
    <row r="64" customFormat="false" ht="31.5" hidden="false" customHeight="false" outlineLevel="1" collapsed="false">
      <c r="A64" s="36" t="s">
        <v>120</v>
      </c>
      <c r="B64" s="29" t="s">
        <v>71</v>
      </c>
      <c r="C64" s="29" t="s">
        <v>26</v>
      </c>
      <c r="D64" s="30" t="s">
        <v>121</v>
      </c>
      <c r="E64" s="31" t="n">
        <v>67458574.16</v>
      </c>
      <c r="F64" s="31" t="n">
        <v>32169200</v>
      </c>
      <c r="G64" s="31" t="n">
        <v>31009800</v>
      </c>
      <c r="H64" s="31" t="n">
        <v>26058848.32</v>
      </c>
      <c r="I64" s="32" t="n">
        <f aca="false">H64/E64*100</f>
        <v>38.6294087067316</v>
      </c>
      <c r="J64" s="33" t="n">
        <f aca="false">H64/F64*100</f>
        <v>81.0055839747336</v>
      </c>
      <c r="K64" s="6"/>
    </row>
    <row r="65" customFormat="false" ht="15" hidden="false" customHeight="false" outlineLevel="1" collapsed="false">
      <c r="A65" s="28"/>
      <c r="B65" s="28"/>
      <c r="C65" s="34"/>
      <c r="D65" s="30"/>
      <c r="E65" s="31"/>
      <c r="F65" s="31"/>
      <c r="G65" s="31"/>
      <c r="H65" s="31"/>
      <c r="I65" s="32"/>
      <c r="J65" s="33"/>
      <c r="K65" s="6"/>
    </row>
    <row r="66" customFormat="false" ht="15.75" hidden="false" customHeight="false" outlineLevel="0" collapsed="false">
      <c r="A66" s="22" t="s">
        <v>122</v>
      </c>
      <c r="B66" s="29" t="s">
        <v>54</v>
      </c>
      <c r="C66" s="34"/>
      <c r="D66" s="24" t="s">
        <v>123</v>
      </c>
      <c r="E66" s="25" t="n">
        <v>13857501320.6</v>
      </c>
      <c r="F66" s="25" t="n">
        <v>6169938814.35</v>
      </c>
      <c r="G66" s="25" t="n">
        <v>6052895187.64</v>
      </c>
      <c r="H66" s="25" t="n">
        <v>5732130732.8</v>
      </c>
      <c r="I66" s="26" t="n">
        <f aca="false">H66/E66*100</f>
        <v>41.3648218404197</v>
      </c>
      <c r="J66" s="27" t="n">
        <f aca="false">H66/F66*100</f>
        <v>92.9041746648808</v>
      </c>
      <c r="K66" s="6"/>
    </row>
    <row r="67" customFormat="false" ht="15.75" hidden="false" customHeight="false" outlineLevel="1" collapsed="false">
      <c r="A67" s="36" t="s">
        <v>124</v>
      </c>
      <c r="B67" s="29" t="s">
        <v>54</v>
      </c>
      <c r="C67" s="29" t="s">
        <v>17</v>
      </c>
      <c r="D67" s="30" t="s">
        <v>125</v>
      </c>
      <c r="E67" s="31" t="n">
        <v>5963214411.93</v>
      </c>
      <c r="F67" s="31" t="n">
        <v>2710000115.33</v>
      </c>
      <c r="G67" s="31" t="n">
        <v>2603552961.16</v>
      </c>
      <c r="H67" s="31" t="n">
        <v>2603549961.16</v>
      </c>
      <c r="I67" s="32" t="n">
        <f aca="false">H67/E67*100</f>
        <v>43.6601768997496</v>
      </c>
      <c r="J67" s="33" t="n">
        <f aca="false">H67/F67*100</f>
        <v>96.0719501977941</v>
      </c>
      <c r="K67" s="6"/>
    </row>
    <row r="68" customFormat="false" ht="15.75" hidden="false" customHeight="false" outlineLevel="1" collapsed="false">
      <c r="A68" s="36" t="s">
        <v>126</v>
      </c>
      <c r="B68" s="29" t="s">
        <v>54</v>
      </c>
      <c r="C68" s="29" t="s">
        <v>20</v>
      </c>
      <c r="D68" s="30" t="s">
        <v>127</v>
      </c>
      <c r="E68" s="31" t="n">
        <v>4644591191.67</v>
      </c>
      <c r="F68" s="31" t="n">
        <v>1908078067.6</v>
      </c>
      <c r="G68" s="31" t="n">
        <v>1897481595.06</v>
      </c>
      <c r="H68" s="31" t="n">
        <v>1656173739.98</v>
      </c>
      <c r="I68" s="32" t="n">
        <f aca="false">H68/E68*100</f>
        <v>35.6581165410278</v>
      </c>
      <c r="J68" s="33" t="n">
        <f aca="false">H68/F68*100</f>
        <v>86.7980072777186</v>
      </c>
      <c r="K68" s="6"/>
    </row>
    <row r="69" customFormat="false" ht="31.5" hidden="false" customHeight="false" outlineLevel="1" collapsed="false">
      <c r="A69" s="36" t="s">
        <v>128</v>
      </c>
      <c r="B69" s="29" t="s">
        <v>54</v>
      </c>
      <c r="C69" s="29" t="s">
        <v>23</v>
      </c>
      <c r="D69" s="30" t="s">
        <v>129</v>
      </c>
      <c r="E69" s="31" t="n">
        <v>59649020</v>
      </c>
      <c r="F69" s="31" t="n">
        <v>26790063.73</v>
      </c>
      <c r="G69" s="31" t="n">
        <v>26790063.73</v>
      </c>
      <c r="H69" s="31" t="n">
        <v>26790063.73</v>
      </c>
      <c r="I69" s="32" t="n">
        <f aca="false">H69/E69*100</f>
        <v>44.9128313088798</v>
      </c>
      <c r="J69" s="33" t="n">
        <f aca="false">H69/F69*100</f>
        <v>100</v>
      </c>
      <c r="K69" s="6"/>
    </row>
    <row r="70" customFormat="false" ht="15.75" hidden="false" customHeight="false" outlineLevel="1" collapsed="false">
      <c r="A70" s="36" t="s">
        <v>130</v>
      </c>
      <c r="B70" s="29" t="s">
        <v>54</v>
      </c>
      <c r="C70" s="29" t="s">
        <v>26</v>
      </c>
      <c r="D70" s="30" t="s">
        <v>131</v>
      </c>
      <c r="E70" s="31" t="n">
        <v>825158451.06</v>
      </c>
      <c r="F70" s="31" t="n">
        <v>409761277.03</v>
      </c>
      <c r="G70" s="31" t="n">
        <v>409761277.03</v>
      </c>
      <c r="H70" s="31" t="n">
        <v>392848056.26</v>
      </c>
      <c r="I70" s="32" t="n">
        <f aca="false">H70/E70*100</f>
        <v>47.6088023767249</v>
      </c>
      <c r="J70" s="33" t="n">
        <f aca="false">H70/F70*100</f>
        <v>95.8724209147851</v>
      </c>
      <c r="K70" s="6"/>
    </row>
    <row r="71" customFormat="false" ht="15.75" hidden="false" customHeight="false" outlineLevel="1" collapsed="false">
      <c r="A71" s="36" t="s">
        <v>132</v>
      </c>
      <c r="B71" s="29" t="s">
        <v>54</v>
      </c>
      <c r="C71" s="29" t="s">
        <v>29</v>
      </c>
      <c r="D71" s="30" t="s">
        <v>133</v>
      </c>
      <c r="E71" s="31" t="n">
        <v>211600273.74</v>
      </c>
      <c r="F71" s="31" t="n">
        <v>102831050</v>
      </c>
      <c r="G71" s="31" t="n">
        <v>102831050</v>
      </c>
      <c r="H71" s="31" t="n">
        <v>102366450</v>
      </c>
      <c r="I71" s="32" t="n">
        <f aca="false">H71/E71*100</f>
        <v>48.3772767353699</v>
      </c>
      <c r="J71" s="33" t="n">
        <f aca="false">H71/F71*100</f>
        <v>99.5481909403823</v>
      </c>
      <c r="K71" s="6"/>
    </row>
    <row r="72" customFormat="false" ht="47.25" hidden="false" customHeight="false" outlineLevel="1" collapsed="false">
      <c r="A72" s="36" t="s">
        <v>134</v>
      </c>
      <c r="B72" s="29" t="s">
        <v>54</v>
      </c>
      <c r="C72" s="29" t="s">
        <v>32</v>
      </c>
      <c r="D72" s="30" t="s">
        <v>135</v>
      </c>
      <c r="E72" s="31" t="n">
        <v>175461100</v>
      </c>
      <c r="F72" s="31" t="n">
        <v>87730400</v>
      </c>
      <c r="G72" s="31" t="n">
        <v>87730400</v>
      </c>
      <c r="H72" s="31" t="n">
        <v>87730400</v>
      </c>
      <c r="I72" s="32" t="n">
        <f aca="false">H72/E72*100</f>
        <v>49.9999145109657</v>
      </c>
      <c r="J72" s="33" t="n">
        <f aca="false">H72/F72*100</f>
        <v>100</v>
      </c>
      <c r="K72" s="6"/>
    </row>
    <row r="73" customFormat="false" ht="31.5" hidden="false" customHeight="false" outlineLevel="1" collapsed="false">
      <c r="A73" s="36" t="s">
        <v>136</v>
      </c>
      <c r="B73" s="29" t="s">
        <v>54</v>
      </c>
      <c r="C73" s="29" t="s">
        <v>54</v>
      </c>
      <c r="D73" s="30" t="s">
        <v>137</v>
      </c>
      <c r="E73" s="31" t="n">
        <v>1977826872.2</v>
      </c>
      <c r="F73" s="31" t="n">
        <v>924747840.66</v>
      </c>
      <c r="G73" s="31" t="n">
        <v>924747840.66</v>
      </c>
      <c r="H73" s="31" t="n">
        <v>862672061.67</v>
      </c>
      <c r="I73" s="32" t="n">
        <f aca="false">H73/E73*100</f>
        <v>43.6171675992258</v>
      </c>
      <c r="J73" s="33" t="n">
        <f aca="false">H73/F73*100</f>
        <v>93.2872750537383</v>
      </c>
      <c r="K73" s="6"/>
    </row>
    <row r="74" customFormat="false" ht="15" hidden="false" customHeight="false" outlineLevel="1" collapsed="false">
      <c r="A74" s="28"/>
      <c r="B74" s="28"/>
      <c r="C74" s="34"/>
      <c r="D74" s="30"/>
      <c r="E74" s="31"/>
      <c r="F74" s="31"/>
      <c r="G74" s="31"/>
      <c r="H74" s="31"/>
      <c r="I74" s="32"/>
      <c r="J74" s="33"/>
      <c r="K74" s="6"/>
    </row>
    <row r="75" customFormat="false" ht="15.75" hidden="false" customHeight="false" outlineLevel="0" collapsed="false">
      <c r="A75" s="22" t="s">
        <v>138</v>
      </c>
      <c r="B75" s="38" t="n">
        <v>10</v>
      </c>
      <c r="C75" s="34"/>
      <c r="D75" s="24" t="s">
        <v>139</v>
      </c>
      <c r="E75" s="25" t="n">
        <v>29782785368.26</v>
      </c>
      <c r="F75" s="25" t="n">
        <v>15409282122</v>
      </c>
      <c r="G75" s="25" t="n">
        <v>15315744647.73</v>
      </c>
      <c r="H75" s="25" t="n">
        <v>15041114941.06</v>
      </c>
      <c r="I75" s="26" t="n">
        <f aca="false">H75/E75*100</f>
        <v>50.5027140849276</v>
      </c>
      <c r="J75" s="27" t="n">
        <f aca="false">H75/F75*100</f>
        <v>97.6107441084853</v>
      </c>
      <c r="K75" s="6"/>
    </row>
    <row r="76" customFormat="false" ht="15.75" hidden="false" customHeight="false" outlineLevel="1" collapsed="false">
      <c r="A76" s="36" t="s">
        <v>140</v>
      </c>
      <c r="B76" s="29" t="n">
        <v>10</v>
      </c>
      <c r="C76" s="29" t="s">
        <v>17</v>
      </c>
      <c r="D76" s="30" t="s">
        <v>141</v>
      </c>
      <c r="E76" s="31" t="n">
        <v>81191597</v>
      </c>
      <c r="F76" s="31" t="n">
        <v>32442000</v>
      </c>
      <c r="G76" s="31" t="n">
        <v>31774085.27</v>
      </c>
      <c r="H76" s="31" t="n">
        <v>31559528.01</v>
      </c>
      <c r="I76" s="32" t="n">
        <f aca="false">H76/E76*100</f>
        <v>38.870436321138</v>
      </c>
      <c r="J76" s="33" t="n">
        <f aca="false">H76/F76*100</f>
        <v>97.2798471425929</v>
      </c>
      <c r="K76" s="6"/>
    </row>
    <row r="77" customFormat="false" ht="15.75" hidden="false" customHeight="false" outlineLevel="1" collapsed="false">
      <c r="A77" s="36" t="s">
        <v>142</v>
      </c>
      <c r="B77" s="29" t="n">
        <v>10</v>
      </c>
      <c r="C77" s="29" t="s">
        <v>20</v>
      </c>
      <c r="D77" s="30" t="s">
        <v>143</v>
      </c>
      <c r="E77" s="31" t="n">
        <v>3423755812.94</v>
      </c>
      <c r="F77" s="31" t="n">
        <v>1803316737.61</v>
      </c>
      <c r="G77" s="31" t="n">
        <v>1772833582.87</v>
      </c>
      <c r="H77" s="31" t="n">
        <v>1741687742.77</v>
      </c>
      <c r="I77" s="32" t="n">
        <f aca="false">H77/E77*100</f>
        <v>50.8706764713574</v>
      </c>
      <c r="J77" s="33" t="n">
        <f aca="false">H77/F77*100</f>
        <v>96.5824642141525</v>
      </c>
      <c r="K77" s="6"/>
    </row>
    <row r="78" customFormat="false" ht="15.75" hidden="false" customHeight="false" outlineLevel="1" collapsed="false">
      <c r="A78" s="36" t="s">
        <v>144</v>
      </c>
      <c r="B78" s="29" t="n">
        <v>10</v>
      </c>
      <c r="C78" s="29" t="s">
        <v>23</v>
      </c>
      <c r="D78" s="30" t="s">
        <v>145</v>
      </c>
      <c r="E78" s="31" t="n">
        <v>16892317688.69</v>
      </c>
      <c r="F78" s="31" t="n">
        <v>9349418454.13</v>
      </c>
      <c r="G78" s="31" t="n">
        <v>9306568961.76</v>
      </c>
      <c r="H78" s="31" t="n">
        <v>9300050422.31</v>
      </c>
      <c r="I78" s="32" t="n">
        <f aca="false">H78/E78*100</f>
        <v>55.0549107215566</v>
      </c>
      <c r="J78" s="33" t="n">
        <f aca="false">H78/F78*100</f>
        <v>99.4719668173779</v>
      </c>
      <c r="K78" s="6"/>
    </row>
    <row r="79" customFormat="false" ht="15.75" hidden="false" customHeight="false" outlineLevel="1" collapsed="false">
      <c r="A79" s="36" t="s">
        <v>146</v>
      </c>
      <c r="B79" s="29" t="n">
        <v>10</v>
      </c>
      <c r="C79" s="29" t="s">
        <v>26</v>
      </c>
      <c r="D79" s="30" t="s">
        <v>147</v>
      </c>
      <c r="E79" s="31" t="n">
        <v>9366390718.99</v>
      </c>
      <c r="F79" s="31" t="n">
        <v>4210688343.22</v>
      </c>
      <c r="G79" s="31" t="n">
        <v>4192112132.96</v>
      </c>
      <c r="H79" s="31" t="n">
        <v>3956014336.68</v>
      </c>
      <c r="I79" s="32" t="n">
        <f aca="false">H79/E79*100</f>
        <v>42.2362728116747</v>
      </c>
      <c r="J79" s="33" t="n">
        <f aca="false">H79/F79*100</f>
        <v>93.9517250914551</v>
      </c>
      <c r="K79" s="6"/>
    </row>
    <row r="80" customFormat="false" ht="31.5" hidden="false" customHeight="false" outlineLevel="1" collapsed="false">
      <c r="A80" s="36" t="s">
        <v>148</v>
      </c>
      <c r="B80" s="29" t="n">
        <v>10</v>
      </c>
      <c r="C80" s="29" t="s">
        <v>32</v>
      </c>
      <c r="D80" s="30" t="s">
        <v>149</v>
      </c>
      <c r="E80" s="31" t="n">
        <v>19129550.64</v>
      </c>
      <c r="F80" s="31" t="n">
        <v>13416587.04</v>
      </c>
      <c r="G80" s="31" t="n">
        <v>12455884.87</v>
      </c>
      <c r="H80" s="31" t="n">
        <v>11802911.29</v>
      </c>
      <c r="I80" s="32" t="n">
        <f aca="false">H80/E80*100</f>
        <v>61.6998878443075</v>
      </c>
      <c r="J80" s="33" t="n">
        <f aca="false">H80/F80*100</f>
        <v>87.9725317236864</v>
      </c>
      <c r="K80" s="6"/>
    </row>
    <row r="81" customFormat="false" ht="15" hidden="false" customHeight="false" outlineLevel="1" collapsed="false">
      <c r="A81" s="28"/>
      <c r="B81" s="28"/>
      <c r="C81" s="34"/>
      <c r="D81" s="30"/>
      <c r="E81" s="31"/>
      <c r="F81" s="31"/>
      <c r="G81" s="31"/>
      <c r="H81" s="31"/>
      <c r="I81" s="32"/>
      <c r="J81" s="33"/>
      <c r="K81" s="6"/>
    </row>
    <row r="82" customFormat="false" ht="31.5" hidden="false" customHeight="false" outlineLevel="0" collapsed="false">
      <c r="A82" s="22" t="s">
        <v>150</v>
      </c>
      <c r="B82" s="23" t="n">
        <v>11</v>
      </c>
      <c r="C82" s="34"/>
      <c r="D82" s="24" t="s">
        <v>151</v>
      </c>
      <c r="E82" s="25" t="n">
        <v>1232961575.98</v>
      </c>
      <c r="F82" s="25" t="n">
        <v>669877711.19</v>
      </c>
      <c r="G82" s="25" t="n">
        <v>631000899.15</v>
      </c>
      <c r="H82" s="25" t="n">
        <v>555125423.46</v>
      </c>
      <c r="I82" s="26" t="n">
        <f aca="false">H82/E82*100</f>
        <v>45.0237407454298</v>
      </c>
      <c r="J82" s="27" t="n">
        <f aca="false">H82/F82*100</f>
        <v>82.8696662371183</v>
      </c>
      <c r="K82" s="6"/>
    </row>
    <row r="83" customFormat="false" ht="15.75" hidden="false" customHeight="false" outlineLevel="1" collapsed="false">
      <c r="A83" s="36" t="s">
        <v>152</v>
      </c>
      <c r="B83" s="29" t="n">
        <v>11</v>
      </c>
      <c r="C83" s="29" t="s">
        <v>20</v>
      </c>
      <c r="D83" s="30" t="s">
        <v>153</v>
      </c>
      <c r="E83" s="31" t="n">
        <v>509297705.33</v>
      </c>
      <c r="F83" s="31" t="n">
        <v>253486817.11</v>
      </c>
      <c r="G83" s="31" t="n">
        <v>216866915.07</v>
      </c>
      <c r="H83" s="31" t="n">
        <v>156455505.24</v>
      </c>
      <c r="I83" s="32" t="n">
        <f aca="false">H83/E83*100</f>
        <v>30.7198527703211</v>
      </c>
      <c r="J83" s="33" t="n">
        <f aca="false">H83/F83*100</f>
        <v>61.721357750966</v>
      </c>
      <c r="K83" s="6"/>
    </row>
    <row r="84" customFormat="false" ht="15.75" hidden="false" customHeight="false" outlineLevel="1" collapsed="false">
      <c r="A84" s="36" t="s">
        <v>154</v>
      </c>
      <c r="B84" s="29" t="n">
        <v>11</v>
      </c>
      <c r="C84" s="29" t="s">
        <v>23</v>
      </c>
      <c r="D84" s="30" t="s">
        <v>155</v>
      </c>
      <c r="E84" s="31" t="n">
        <v>696843054.96</v>
      </c>
      <c r="F84" s="31" t="n">
        <v>399955447.22</v>
      </c>
      <c r="G84" s="31" t="n">
        <v>397698537.22</v>
      </c>
      <c r="H84" s="31" t="n">
        <v>385232187.57</v>
      </c>
      <c r="I84" s="32" t="n">
        <f aca="false">H84/E84*100</f>
        <v>55.2824893393123</v>
      </c>
      <c r="J84" s="33" t="n">
        <f aca="false">H84/F84*100</f>
        <v>96.3187750654884</v>
      </c>
      <c r="K84" s="6"/>
    </row>
    <row r="85" customFormat="false" ht="31.5" hidden="false" customHeight="false" outlineLevel="1" collapsed="false">
      <c r="A85" s="36" t="s">
        <v>156</v>
      </c>
      <c r="B85" s="29" t="n">
        <v>11</v>
      </c>
      <c r="C85" s="29" t="s">
        <v>29</v>
      </c>
      <c r="D85" s="30" t="s">
        <v>157</v>
      </c>
      <c r="E85" s="31" t="n">
        <v>26820815.69</v>
      </c>
      <c r="F85" s="31" t="n">
        <v>16435446.86</v>
      </c>
      <c r="G85" s="31" t="n">
        <v>16435446.86</v>
      </c>
      <c r="H85" s="31" t="n">
        <v>13437730.65</v>
      </c>
      <c r="I85" s="32" t="n">
        <f aca="false">H85/E85*100</f>
        <v>50.1018716407279</v>
      </c>
      <c r="J85" s="33" t="n">
        <f aca="false">H85/F85*100</f>
        <v>81.7606650093845</v>
      </c>
      <c r="K85" s="6"/>
    </row>
    <row r="86" customFormat="false" ht="15" hidden="false" customHeight="false" outlineLevel="1" collapsed="false">
      <c r="A86" s="28"/>
      <c r="B86" s="29"/>
      <c r="C86" s="34"/>
      <c r="D86" s="30"/>
      <c r="E86" s="31"/>
      <c r="F86" s="31"/>
      <c r="G86" s="31"/>
      <c r="H86" s="31"/>
      <c r="I86" s="32"/>
      <c r="J86" s="33"/>
      <c r="K86" s="6"/>
    </row>
    <row r="87" customFormat="false" ht="31.5" hidden="false" customHeight="false" outlineLevel="0" collapsed="false">
      <c r="A87" s="22" t="s">
        <v>158</v>
      </c>
      <c r="B87" s="23" t="n">
        <v>12</v>
      </c>
      <c r="C87" s="34"/>
      <c r="D87" s="24" t="s">
        <v>159</v>
      </c>
      <c r="E87" s="25" t="n">
        <v>171756638.21</v>
      </c>
      <c r="F87" s="25" t="n">
        <v>100961838.21</v>
      </c>
      <c r="G87" s="25" t="n">
        <v>100961838.21</v>
      </c>
      <c r="H87" s="25" t="n">
        <v>100961838.21</v>
      </c>
      <c r="I87" s="26" t="n">
        <f aca="false">H87/E87*100</f>
        <v>58.7819133293457</v>
      </c>
      <c r="J87" s="27" t="n">
        <f aca="false">H87/F87*100</f>
        <v>100</v>
      </c>
      <c r="K87" s="6"/>
    </row>
    <row r="88" customFormat="false" ht="15.75" hidden="false" customHeight="false" outlineLevel="1" collapsed="false">
      <c r="A88" s="36" t="s">
        <v>160</v>
      </c>
      <c r="B88" s="29" t="s">
        <v>41</v>
      </c>
      <c r="C88" s="29" t="s">
        <v>20</v>
      </c>
      <c r="D88" s="30" t="s">
        <v>159</v>
      </c>
      <c r="E88" s="31" t="n">
        <v>171756638.21</v>
      </c>
      <c r="F88" s="31" t="n">
        <v>100961838.21</v>
      </c>
      <c r="G88" s="31" t="n">
        <v>100961838.21</v>
      </c>
      <c r="H88" s="31" t="n">
        <v>100961838.21</v>
      </c>
      <c r="I88" s="32" t="n">
        <f aca="false">H88/E88*100</f>
        <v>58.7819133293457</v>
      </c>
      <c r="J88" s="33" t="n">
        <f aca="false">H88/F88*100</f>
        <v>100</v>
      </c>
      <c r="K88" s="6"/>
    </row>
    <row r="89" customFormat="false" ht="15" hidden="false" customHeight="false" outlineLevel="1" collapsed="false">
      <c r="A89" s="28"/>
      <c r="B89" s="28"/>
      <c r="C89" s="34"/>
      <c r="D89" s="30"/>
      <c r="E89" s="31"/>
      <c r="F89" s="31"/>
      <c r="G89" s="31"/>
      <c r="H89" s="31"/>
      <c r="I89" s="32"/>
      <c r="J89" s="33"/>
      <c r="K89" s="6"/>
    </row>
    <row r="90" customFormat="false" ht="42.75" hidden="false" customHeight="false" outlineLevel="0" collapsed="false">
      <c r="A90" s="37" t="s">
        <v>161</v>
      </c>
      <c r="B90" s="23" t="s">
        <v>44</v>
      </c>
      <c r="C90" s="34"/>
      <c r="D90" s="24" t="s">
        <v>162</v>
      </c>
      <c r="E90" s="25" t="n">
        <v>887055098.68</v>
      </c>
      <c r="F90" s="25" t="n">
        <v>188030010.3</v>
      </c>
      <c r="G90" s="25" t="n">
        <v>188030010.3</v>
      </c>
      <c r="H90" s="25" t="n">
        <v>188030010.3</v>
      </c>
      <c r="I90" s="26" t="n">
        <f aca="false">H90/E90*100</f>
        <v>21.197106085045</v>
      </c>
      <c r="J90" s="27" t="n">
        <f aca="false">H90/F90*100</f>
        <v>100</v>
      </c>
      <c r="K90" s="6"/>
    </row>
    <row r="91" customFormat="false" ht="30" hidden="false" customHeight="false" outlineLevel="1" collapsed="false">
      <c r="A91" s="28" t="s">
        <v>163</v>
      </c>
      <c r="B91" s="29" t="s">
        <v>44</v>
      </c>
      <c r="C91" s="29" t="s">
        <v>17</v>
      </c>
      <c r="D91" s="30" t="s">
        <v>162</v>
      </c>
      <c r="E91" s="31" t="n">
        <v>887055098.68</v>
      </c>
      <c r="F91" s="31" t="n">
        <v>188030010.3</v>
      </c>
      <c r="G91" s="31" t="n">
        <v>188030010.3</v>
      </c>
      <c r="H91" s="31" t="n">
        <v>188030010.3</v>
      </c>
      <c r="I91" s="32" t="n">
        <f aca="false">H91/E91*100</f>
        <v>21.197106085045</v>
      </c>
      <c r="J91" s="33" t="n">
        <f aca="false">H91/F91*100</f>
        <v>100</v>
      </c>
      <c r="K91" s="6"/>
    </row>
    <row r="92" customFormat="false" ht="15" hidden="false" customHeight="false" outlineLevel="1" collapsed="false">
      <c r="A92" s="28"/>
      <c r="B92" s="28"/>
      <c r="C92" s="34"/>
      <c r="D92" s="30"/>
      <c r="E92" s="31"/>
      <c r="F92" s="31"/>
      <c r="G92" s="31"/>
      <c r="H92" s="31"/>
      <c r="I92" s="32"/>
      <c r="J92" s="33"/>
      <c r="K92" s="6"/>
    </row>
    <row r="93" customFormat="false" ht="117" hidden="false" customHeight="true" outlineLevel="0" collapsed="false">
      <c r="A93" s="22" t="s">
        <v>164</v>
      </c>
      <c r="B93" s="23" t="s">
        <v>165</v>
      </c>
      <c r="C93" s="34"/>
      <c r="D93" s="24" t="s">
        <v>166</v>
      </c>
      <c r="E93" s="25" t="n">
        <v>7072338184.78</v>
      </c>
      <c r="F93" s="25" t="n">
        <v>3478287977.84</v>
      </c>
      <c r="G93" s="25" t="n">
        <v>3478287977.84</v>
      </c>
      <c r="H93" s="25" t="n">
        <v>3459468002.36</v>
      </c>
      <c r="I93" s="26" t="n">
        <f aca="false">H93/E93*100</f>
        <v>48.9154776252773</v>
      </c>
      <c r="J93" s="27" t="n">
        <f aca="false">H93/F93*100</f>
        <v>99.4589299218495</v>
      </c>
      <c r="K93" s="6"/>
    </row>
    <row r="94" customFormat="false" ht="63" hidden="false" customHeight="false" outlineLevel="1" collapsed="false">
      <c r="A94" s="36" t="s">
        <v>167</v>
      </c>
      <c r="B94" s="29" t="s">
        <v>165</v>
      </c>
      <c r="C94" s="29" t="s">
        <v>17</v>
      </c>
      <c r="D94" s="30" t="s">
        <v>168</v>
      </c>
      <c r="E94" s="31" t="n">
        <v>1697299406.88</v>
      </c>
      <c r="F94" s="31" t="n">
        <v>848650406.88</v>
      </c>
      <c r="G94" s="31" t="n">
        <v>848650406.88</v>
      </c>
      <c r="H94" s="31" t="n">
        <v>848650406.88</v>
      </c>
      <c r="I94" s="32" t="n">
        <f aca="false">H94/E94*100</f>
        <v>50.0000414446619</v>
      </c>
      <c r="J94" s="33" t="n">
        <f aca="false">H94/F94*100</f>
        <v>100</v>
      </c>
      <c r="K94" s="6"/>
    </row>
    <row r="95" customFormat="false" ht="15.75" hidden="false" customHeight="false" outlineLevel="1" collapsed="false">
      <c r="A95" s="36" t="s">
        <v>169</v>
      </c>
      <c r="B95" s="29" t="s">
        <v>165</v>
      </c>
      <c r="C95" s="29" t="s">
        <v>20</v>
      </c>
      <c r="D95" s="30" t="s">
        <v>170</v>
      </c>
      <c r="E95" s="31" t="n">
        <v>269193000</v>
      </c>
      <c r="F95" s="31" t="n">
        <v>84596000</v>
      </c>
      <c r="G95" s="31" t="n">
        <v>84596000</v>
      </c>
      <c r="H95" s="31" t="n">
        <v>84596000</v>
      </c>
      <c r="I95" s="32" t="n">
        <f aca="false">H95/E95*100</f>
        <v>31.425780016568</v>
      </c>
      <c r="J95" s="33" t="n">
        <f aca="false">H95/F95*100</f>
        <v>100</v>
      </c>
      <c r="K95" s="6"/>
    </row>
    <row r="96" customFormat="false" ht="31.5" hidden="false" customHeight="false" outlineLevel="1" collapsed="false">
      <c r="A96" s="36" t="s">
        <v>171</v>
      </c>
      <c r="B96" s="29" t="s">
        <v>165</v>
      </c>
      <c r="C96" s="29" t="s">
        <v>23</v>
      </c>
      <c r="D96" s="30" t="s">
        <v>172</v>
      </c>
      <c r="E96" s="31" t="n">
        <v>5105845777.9</v>
      </c>
      <c r="F96" s="31" t="n">
        <v>2545041570.96</v>
      </c>
      <c r="G96" s="31" t="n">
        <v>2545041570.96</v>
      </c>
      <c r="H96" s="31" t="n">
        <v>2526221595.48</v>
      </c>
      <c r="I96" s="32" t="n">
        <f aca="false">H96/E96*100</f>
        <v>49.4770446536875</v>
      </c>
      <c r="J96" s="33" t="n">
        <f aca="false">H96/F96*100</f>
        <v>99.2605238478325</v>
      </c>
      <c r="K96" s="6"/>
    </row>
    <row r="97" customFormat="false" ht="15" hidden="false" customHeight="false" outlineLevel="1" collapsed="false">
      <c r="A97" s="28"/>
      <c r="B97" s="28"/>
      <c r="C97" s="34"/>
      <c r="D97" s="30"/>
      <c r="E97" s="39"/>
      <c r="F97" s="31"/>
      <c r="G97" s="30"/>
      <c r="H97" s="30"/>
      <c r="I97" s="32"/>
      <c r="J97" s="33"/>
      <c r="K97" s="6"/>
    </row>
    <row r="98" customFormat="false" ht="17.25" hidden="false" customHeight="true" outlineLevel="0" collapsed="false">
      <c r="A98" s="40" t="s">
        <v>173</v>
      </c>
      <c r="B98" s="40"/>
      <c r="C98" s="40"/>
      <c r="D98" s="41" t="n">
        <v>130271744905.07</v>
      </c>
      <c r="E98" s="42" t="n">
        <v>135494549614.35</v>
      </c>
      <c r="F98" s="42" t="n">
        <v>66210565313.39</v>
      </c>
      <c r="G98" s="42" t="n">
        <v>65006267585.6</v>
      </c>
      <c r="H98" s="42" t="n">
        <v>62872359328.78</v>
      </c>
      <c r="I98" s="43" t="n">
        <f aca="false">H98/E98*100</f>
        <v>46.4021316781596</v>
      </c>
      <c r="J98" s="44" t="n">
        <f aca="false">H98/F98*100</f>
        <v>94.9581974284474</v>
      </c>
      <c r="K98" s="6"/>
      <c r="M98" s="45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6"/>
      <c r="G99" s="46"/>
      <c r="H99" s="4"/>
      <c r="I99" s="4"/>
      <c r="J99" s="4"/>
      <c r="K99" s="6"/>
    </row>
    <row r="100" customFormat="false" ht="1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8"/>
      <c r="I100" s="48"/>
      <c r="J100" s="48"/>
      <c r="K100" s="6"/>
    </row>
    <row r="102" customFormat="false" ht="15" hidden="false" customHeight="false" outlineLevel="0" collapsed="false">
      <c r="E102" s="49" t="n">
        <v>135494549614.35</v>
      </c>
      <c r="F102" s="49" t="n">
        <v>66210565313.39</v>
      </c>
      <c r="G102" s="49" t="n">
        <v>65006267585.6</v>
      </c>
      <c r="H102" s="49" t="n">
        <v>62872359328.78</v>
      </c>
    </row>
  </sheetData>
  <mergeCells count="17">
    <mergeCell ref="A1:D1"/>
    <mergeCell ref="F1:J1"/>
    <mergeCell ref="A2:D2"/>
    <mergeCell ref="A3:J3"/>
    <mergeCell ref="A4:H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98:C98"/>
    <mergeCell ref="A100:G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1:06:34Z</dcterms:created>
  <dc:creator>Pavlenko</dc:creator>
  <dc:description/>
  <dc:language>en-US</dc:language>
  <cp:lastModifiedBy>Pavlenko</cp:lastModifiedBy>
  <cp:lastPrinted>2022-07-19T05:33:49Z</cp:lastPrinted>
  <dcterms:modified xsi:type="dcterms:W3CDTF">2022-07-19T05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2</vt:lpwstr>
  </property>
  <property fmtid="{D5CDD505-2E9C-101B-9397-08002B2CF9AE}" pid="3" name="Версия базы">
    <vt:lpwstr>21.1.6480.763215181</vt:lpwstr>
  </property>
  <property fmtid="{D5CDD505-2E9C-101B-9397-08002B2CF9AE}" pid="4" name="Версия клиента">
    <vt:lpwstr>21.1.29.10130 (.NET 4.7.2)</vt:lpwstr>
  </property>
  <property fmtid="{D5CDD505-2E9C-101B-9397-08002B2CF9AE}" pid="5" name="Имя варианта">
    <vt:lpwstr>156-2022</vt:lpwstr>
  </property>
  <property fmtid="{D5CDD505-2E9C-101B-9397-08002B2CF9AE}" pid="6" name="Код отчета">
    <vt:lpwstr>SYS_2453808_1R60URQCD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9" name="Пользователь">
    <vt:lpwstr>павленко</vt:lpwstr>
  </property>
  <property fmtid="{D5CDD505-2E9C-101B-9397-08002B2CF9AE}" pid="10" name="Сервер">
    <vt:lpwstr>10.10.1.4:5433</vt:lpwstr>
  </property>
  <property fmtid="{D5CDD505-2E9C-101B-9397-08002B2CF9AE}" pid="11" name="Тип сервера">
    <vt:lpwstr>PostgreSQL</vt:lpwstr>
  </property>
  <property fmtid="{D5CDD505-2E9C-101B-9397-08002B2CF9AE}" pid="12" name="Шаблон">
    <vt:lpwstr>sqr_info_isp_budg_2019.xlt</vt:lpwstr>
  </property>
</Properties>
</file>