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6 к пояснительной записке к отчету об исполнении областного бюджета за I полугодие 2022 года по форме таблицы 1 приложения № 9 к областному закону "Об областном бюджете на 2022 год и на плановый период 2022 и 2023 годов "</t>
  </si>
  <si>
    <t xml:space="preserve">Отчет об исполнении областного бюджета по дотациям бюджетам муниципальных образований Архангельской области 
 на выравнивание бюджетной обеспеченности муниципальных районов (муниципальных округов, городских округов)
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145 321 337,43</t>
  </si>
  <si>
    <t xml:space="preserve">Верхнетоемский муниципальный округ Архангельской области</t>
  </si>
  <si>
    <t xml:space="preserve">53 967 502,70</t>
  </si>
  <si>
    <t xml:space="preserve">Вилегодский муниципальный округ Архангельской области</t>
  </si>
  <si>
    <t xml:space="preserve">33 380 985,73</t>
  </si>
  <si>
    <t xml:space="preserve">Виноградовский муниципальный округ Архангельской области</t>
  </si>
  <si>
    <t xml:space="preserve">51 225 384,20</t>
  </si>
  <si>
    <t xml:space="preserve">Каргопольский муниципальный округ Архангельской области</t>
  </si>
  <si>
    <t xml:space="preserve">91 028 793,55</t>
  </si>
  <si>
    <t xml:space="preserve">Коношский муниципальный район Архангельской области</t>
  </si>
  <si>
    <t xml:space="preserve">98 134 158,74</t>
  </si>
  <si>
    <t xml:space="preserve">Котласский муниципальный район Архангельской области</t>
  </si>
  <si>
    <t xml:space="preserve">55 293 854,65</t>
  </si>
  <si>
    <t xml:space="preserve">Красноборский муниципальный район Архангельской области</t>
  </si>
  <si>
    <t xml:space="preserve">53 148 248,85</t>
  </si>
  <si>
    <t xml:space="preserve">Ленский муниципальный район Архангельской области</t>
  </si>
  <si>
    <t xml:space="preserve">4 973 000,00</t>
  </si>
  <si>
    <t xml:space="preserve">Лешуконский муниципальный район Архангельской области</t>
  </si>
  <si>
    <t xml:space="preserve">40 825 055,16</t>
  </si>
  <si>
    <t xml:space="preserve">Няндомский муниципальный район Архангельской области</t>
  </si>
  <si>
    <t xml:space="preserve">74 874 790,74</t>
  </si>
  <si>
    <t xml:space="preserve">Онежский муниципальный район Архангельской области</t>
  </si>
  <si>
    <t xml:space="preserve">144 883 432,90</t>
  </si>
  <si>
    <t xml:space="preserve">Пинежский муниципальный район Архангельской области</t>
  </si>
  <si>
    <t xml:space="preserve">91 044 722,62</t>
  </si>
  <si>
    <t xml:space="preserve">Плесецкий муниципальный округ Архангельской области</t>
  </si>
  <si>
    <t xml:space="preserve">164 428 491,71</t>
  </si>
  <si>
    <t xml:space="preserve">Устьянский муниципальный район Архангельской области</t>
  </si>
  <si>
    <t xml:space="preserve">39 711 547,20</t>
  </si>
  <si>
    <t xml:space="preserve">Холмогорский муниципальный район Архангельской области</t>
  </si>
  <si>
    <t xml:space="preserve">85 562 059,59</t>
  </si>
  <si>
    <t xml:space="preserve">Шенкурский муниципальный район Архангельской области</t>
  </si>
  <si>
    <t xml:space="preserve">73 377 189,66</t>
  </si>
  <si>
    <t xml:space="preserve">Городской округ Архангельской области "Котлас"</t>
  </si>
  <si>
    <t xml:space="preserve">267 955 581,58</t>
  </si>
  <si>
    <t xml:space="preserve">Городской округ Архангельской области "Город Новодвинск"</t>
  </si>
  <si>
    <t xml:space="preserve">111 160 396,93</t>
  </si>
  <si>
    <t xml:space="preserve">Городской округ Архангельской области "Город Коряжма"</t>
  </si>
  <si>
    <t xml:space="preserve">17 002 872,9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9" activeCellId="0" sqref="E9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9.99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4" t="n">
        <v>145321337.43</v>
      </c>
      <c r="D9" s="14" t="n">
        <v>72660737.43</v>
      </c>
      <c r="E9" s="14" t="n">
        <v>72660737.43</v>
      </c>
      <c r="F9" s="15" t="n">
        <f aca="false">E9/C9*100</f>
        <v>50.0000472848662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3</v>
      </c>
      <c r="B10" s="14" t="s">
        <v>14</v>
      </c>
      <c r="C10" s="14" t="n">
        <v>53967502.7</v>
      </c>
      <c r="D10" s="14" t="n">
        <v>26983702.7</v>
      </c>
      <c r="E10" s="14" t="n">
        <v>26983702.7</v>
      </c>
      <c r="F10" s="15" t="n">
        <f aca="false">E10/C10*100</f>
        <v>49.9999098531569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5</v>
      </c>
      <c r="B11" s="14" t="s">
        <v>16</v>
      </c>
      <c r="C11" s="14" t="n">
        <v>33380985.73</v>
      </c>
      <c r="D11" s="14" t="n">
        <v>16690785.73</v>
      </c>
      <c r="E11" s="14" t="n">
        <v>16690785.73</v>
      </c>
      <c r="F11" s="15" t="n">
        <f aca="false">E11/C11*100</f>
        <v>50.0008773407783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7</v>
      </c>
      <c r="B12" s="14" t="s">
        <v>18</v>
      </c>
      <c r="C12" s="14" t="n">
        <v>51225384.2</v>
      </c>
      <c r="D12" s="14" t="n">
        <v>25612584.2</v>
      </c>
      <c r="E12" s="14" t="n">
        <v>25612584.2</v>
      </c>
      <c r="F12" s="15" t="n">
        <f aca="false">E12/C12*100</f>
        <v>49.9997893622436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9</v>
      </c>
      <c r="B13" s="14" t="s">
        <v>20</v>
      </c>
      <c r="C13" s="14" t="n">
        <v>91028793.55</v>
      </c>
      <c r="D13" s="14" t="n">
        <v>45514593.55</v>
      </c>
      <c r="E13" s="14" t="n">
        <v>45514593.55</v>
      </c>
      <c r="F13" s="15" t="n">
        <f aca="false">E13/C13*100</f>
        <v>50.0002161678655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21</v>
      </c>
      <c r="B14" s="14" t="s">
        <v>22</v>
      </c>
      <c r="C14" s="14" t="n">
        <v>98134158.74</v>
      </c>
      <c r="D14" s="14" t="n">
        <v>49067358.74</v>
      </c>
      <c r="E14" s="14" t="n">
        <v>49067358.74</v>
      </c>
      <c r="F14" s="15" t="n">
        <f aca="false">E14/C14*100</f>
        <v>50.0002846817088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23</v>
      </c>
      <c r="B15" s="14" t="s">
        <v>24</v>
      </c>
      <c r="C15" s="14" t="n">
        <v>55293854.65</v>
      </c>
      <c r="D15" s="14" t="n">
        <v>27647054.65</v>
      </c>
      <c r="E15" s="14" t="n">
        <v>27647054.65</v>
      </c>
      <c r="F15" s="15" t="n">
        <f aca="false">E15/C15*100</f>
        <v>50.0002302697123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25</v>
      </c>
      <c r="B16" s="14" t="s">
        <v>26</v>
      </c>
      <c r="C16" s="14" t="n">
        <v>53148248.85</v>
      </c>
      <c r="D16" s="14" t="n">
        <v>26574248.85</v>
      </c>
      <c r="E16" s="14" t="n">
        <v>26574248.85</v>
      </c>
      <c r="F16" s="15" t="n">
        <f aca="false">E16/C16*100</f>
        <v>50.0002341093125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27</v>
      </c>
      <c r="B17" s="14" t="s">
        <v>28</v>
      </c>
      <c r="C17" s="14" t="n">
        <v>4973000</v>
      </c>
      <c r="D17" s="14" t="n">
        <v>2486600</v>
      </c>
      <c r="E17" s="14" t="n">
        <v>2486600</v>
      </c>
      <c r="F17" s="15" t="n">
        <f aca="false">E17/C17*100</f>
        <v>50.0020108586366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9</v>
      </c>
      <c r="B18" s="14" t="s">
        <v>30</v>
      </c>
      <c r="C18" s="14" t="n">
        <v>40825055.16</v>
      </c>
      <c r="D18" s="14" t="n">
        <v>20412455.16</v>
      </c>
      <c r="E18" s="14" t="n">
        <v>20412455.16</v>
      </c>
      <c r="F18" s="15" t="n">
        <f aca="false">E18/C18*100</f>
        <v>49.9998226089353</v>
      </c>
      <c r="G18" s="16" t="n">
        <f aca="false">E18/D18*100</f>
        <v>100</v>
      </c>
      <c r="I18" s="17"/>
    </row>
    <row r="19" customFormat="false" ht="15.75" hidden="false" customHeight="true" outlineLevel="0" collapsed="false">
      <c r="A19" s="13" t="s">
        <v>31</v>
      </c>
      <c r="B19" s="14" t="s">
        <v>32</v>
      </c>
      <c r="C19" s="14" t="n">
        <v>74874790.74</v>
      </c>
      <c r="D19" s="14" t="n">
        <v>37437190.74</v>
      </c>
      <c r="E19" s="14" t="n">
        <v>37437190.74</v>
      </c>
      <c r="F19" s="15" t="n">
        <f aca="false">E19/C19*100</f>
        <v>49.9997267037437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33</v>
      </c>
      <c r="B20" s="14" t="s">
        <v>34</v>
      </c>
      <c r="C20" s="14" t="n">
        <v>144883432.9</v>
      </c>
      <c r="D20" s="14" t="n">
        <v>72441832.9</v>
      </c>
      <c r="E20" s="14" t="n">
        <v>72441832.9</v>
      </c>
      <c r="F20" s="15" t="n">
        <f aca="false">E20/C20*100</f>
        <v>50.0000803749592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35</v>
      </c>
      <c r="B21" s="14" t="s">
        <v>36</v>
      </c>
      <c r="C21" s="14" t="n">
        <v>91044722.62</v>
      </c>
      <c r="D21" s="14" t="n">
        <v>45522722.62</v>
      </c>
      <c r="E21" s="14" t="n">
        <v>45522722.62</v>
      </c>
      <c r="F21" s="15" t="n">
        <f aca="false">E21/C21*100</f>
        <v>50.0003968489217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37</v>
      </c>
      <c r="B22" s="14" t="s">
        <v>38</v>
      </c>
      <c r="C22" s="14" t="n">
        <v>164428491.71</v>
      </c>
      <c r="D22" s="14" t="n">
        <v>82214091.71</v>
      </c>
      <c r="E22" s="14" t="n">
        <v>82214091.71</v>
      </c>
      <c r="F22" s="15" t="n">
        <f aca="false">E22/C22*100</f>
        <v>49.9999062540814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39</v>
      </c>
      <c r="B23" s="14" t="s">
        <v>40</v>
      </c>
      <c r="C23" s="14" t="n">
        <v>39711547.2</v>
      </c>
      <c r="D23" s="14" t="n">
        <v>19855747.2</v>
      </c>
      <c r="E23" s="14" t="n">
        <v>19855747.2</v>
      </c>
      <c r="F23" s="15" t="n">
        <f aca="false">E23/C23*100</f>
        <v>49.9999335205957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3" t="s">
        <v>41</v>
      </c>
      <c r="B24" s="14" t="s">
        <v>42</v>
      </c>
      <c r="C24" s="14" t="n">
        <v>85562059.59</v>
      </c>
      <c r="D24" s="14" t="n">
        <v>42780859.59</v>
      </c>
      <c r="E24" s="14" t="n">
        <v>42780859.59</v>
      </c>
      <c r="F24" s="15" t="n">
        <f aca="false">E24/C24*100</f>
        <v>49.9998010742135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43</v>
      </c>
      <c r="B25" s="14" t="s">
        <v>44</v>
      </c>
      <c r="C25" s="14" t="n">
        <v>73377189.66</v>
      </c>
      <c r="D25" s="14" t="n">
        <v>36688389.66</v>
      </c>
      <c r="E25" s="14" t="n">
        <v>36688389.66</v>
      </c>
      <c r="F25" s="15" t="n">
        <f aca="false">E25/C25*100</f>
        <v>49.9997203899455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45</v>
      </c>
      <c r="B26" s="14" t="s">
        <v>46</v>
      </c>
      <c r="C26" s="14" t="n">
        <v>267955581.58</v>
      </c>
      <c r="D26" s="14" t="n">
        <v>133977981.58</v>
      </c>
      <c r="E26" s="14" t="n">
        <v>133977981.58</v>
      </c>
      <c r="F26" s="15" t="n">
        <f aca="false">E26/C26*100</f>
        <v>50.0000712020996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47</v>
      </c>
      <c r="B27" s="14" t="s">
        <v>48</v>
      </c>
      <c r="C27" s="14" t="n">
        <v>111160396.93</v>
      </c>
      <c r="D27" s="14" t="n">
        <v>55579996.93</v>
      </c>
      <c r="E27" s="14" t="n">
        <v>55579996.93</v>
      </c>
      <c r="F27" s="15" t="n">
        <f aca="false">E27/C27*100</f>
        <v>49.9998186989201</v>
      </c>
      <c r="G27" s="16" t="n">
        <f aca="false">E27/D27*100</f>
        <v>100</v>
      </c>
      <c r="I27" s="17"/>
    </row>
    <row r="28" customFormat="false" ht="17.25" hidden="false" customHeight="true" outlineLevel="0" collapsed="false">
      <c r="A28" s="13" t="s">
        <v>49</v>
      </c>
      <c r="B28" s="14" t="s">
        <v>50</v>
      </c>
      <c r="C28" s="14" t="n">
        <v>17002872.94</v>
      </c>
      <c r="D28" s="14" t="n">
        <v>8501472.94</v>
      </c>
      <c r="E28" s="14" t="n">
        <v>8501472.94</v>
      </c>
      <c r="F28" s="18" t="n">
        <f aca="false">E28/C28*100</f>
        <v>50.0002144931632</v>
      </c>
      <c r="G28" s="19" t="n">
        <f aca="false">E28/D28*100</f>
        <v>100</v>
      </c>
      <c r="I28" s="17"/>
    </row>
    <row r="29" customFormat="false" ht="15" hidden="false" customHeight="false" outlineLevel="0" collapsed="false">
      <c r="A29" s="20" t="s">
        <v>51</v>
      </c>
      <c r="B29" s="21" t="n">
        <v>1697299406.88</v>
      </c>
      <c r="C29" s="21" t="n">
        <f aca="false">SUM(C9:C28)</f>
        <v>1697299406.88</v>
      </c>
      <c r="D29" s="21" t="n">
        <f aca="false">SUM(D9:D28)</f>
        <v>848650406.88</v>
      </c>
      <c r="E29" s="21" t="n">
        <f aca="false">SUM(E9:E28)</f>
        <v>848650406.88</v>
      </c>
      <c r="F29" s="22" t="n">
        <f aca="false">E29/C29*100</f>
        <v>50.0000414446619</v>
      </c>
      <c r="G29" s="22" t="n">
        <f aca="false">E29/D29*100</f>
        <v>100</v>
      </c>
    </row>
    <row r="30" customFormat="false" ht="0.75" hidden="false" customHeight="true" outlineLevel="0" collapsed="false">
      <c r="A30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07-15T13:22:23Z</dcterms:modified>
  <cp:revision>0</cp:revision>
  <dc:subject/>
  <dc:title/>
</cp:coreProperties>
</file>