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0 к пояснительной записке к отчету об исполнении областного бюджета за I полугодие 2022 года по форме таблицы 5 приложения № 9 к областному закону "Об областном бюджете на 2022 год и на плановый период 2023 и 2024 годов "</t>
  </si>
  <si>
    <t xml:space="preserve">Отчет об исполнении по субсидиям бюджетам муниципальных образований Архангельской области
на организацию бесплатного горячего питания обучающихся, получающих начальное общее образование
в муниципальных образовательных организациях,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3" colorId="64" zoomScale="142" zoomScaleNormal="100" zoomScalePageLayoutView="142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33085449.73</v>
      </c>
      <c r="C9" s="14" t="n">
        <v>33085449.73</v>
      </c>
      <c r="D9" s="15" t="n">
        <v>16430557.88</v>
      </c>
      <c r="E9" s="15" t="n">
        <v>15611008.25</v>
      </c>
      <c r="F9" s="16" t="n">
        <f aca="false">E9/C9*100</f>
        <v>47.1839082660098</v>
      </c>
      <c r="G9" s="16" t="n">
        <f aca="false">E9/D9*100</f>
        <v>95.0120401511285</v>
      </c>
      <c r="I9" s="17"/>
    </row>
    <row r="10" customFormat="false" ht="15.75" hidden="false" customHeight="true" outlineLevel="0" collapsed="false">
      <c r="A10" s="13" t="s">
        <v>12</v>
      </c>
      <c r="B10" s="14" t="n">
        <v>6470527.11</v>
      </c>
      <c r="C10" s="14" t="n">
        <v>6470527.11</v>
      </c>
      <c r="D10" s="15" t="n">
        <v>2879712.81</v>
      </c>
      <c r="E10" s="15" t="n">
        <v>2879712.79</v>
      </c>
      <c r="F10" s="16" t="n">
        <f aca="false">E10/C10*100</f>
        <v>44.5050726323284</v>
      </c>
      <c r="G10" s="16" t="n">
        <f aca="false">E10/D10*100</f>
        <v>99.9999993054863</v>
      </c>
      <c r="I10" s="17"/>
    </row>
    <row r="11" customFormat="false" ht="15.75" hidden="false" customHeight="true" outlineLevel="0" collapsed="false">
      <c r="A11" s="13" t="s">
        <v>13</v>
      </c>
      <c r="B11" s="14" t="n">
        <v>5896911.82</v>
      </c>
      <c r="C11" s="14" t="n">
        <v>5896911.82</v>
      </c>
      <c r="D11" s="15" t="n">
        <v>2715209.16</v>
      </c>
      <c r="E11" s="15" t="n">
        <v>2594464.16</v>
      </c>
      <c r="F11" s="16" t="n">
        <f aca="false">E11/C11*100</f>
        <v>43.9969977370291</v>
      </c>
      <c r="G11" s="16" t="n">
        <f aca="false">E11/D11*100</f>
        <v>95.5530129398945</v>
      </c>
      <c r="I11" s="17"/>
    </row>
    <row r="12" customFormat="false" ht="15.75" hidden="false" customHeight="true" outlineLevel="0" collapsed="false">
      <c r="A12" s="13" t="s">
        <v>14</v>
      </c>
      <c r="B12" s="14" t="n">
        <v>8733710.08</v>
      </c>
      <c r="C12" s="14" t="n">
        <v>8733710.08</v>
      </c>
      <c r="D12" s="15" t="n">
        <v>4513357.2</v>
      </c>
      <c r="E12" s="15" t="n">
        <v>4513357.2</v>
      </c>
      <c r="F12" s="16" t="n">
        <f aca="false">E12/C12*100</f>
        <v>51.6774332861757</v>
      </c>
      <c r="G12" s="16" t="n">
        <f aca="false">E12/D12*100</f>
        <v>100</v>
      </c>
      <c r="I12" s="17"/>
    </row>
    <row r="13" customFormat="false" ht="15.75" hidden="false" customHeight="true" outlineLevel="0" collapsed="false">
      <c r="A13" s="13" t="s">
        <v>15</v>
      </c>
      <c r="B13" s="14" t="n">
        <v>11893898.21</v>
      </c>
      <c r="C13" s="14" t="n">
        <v>11893898.21</v>
      </c>
      <c r="D13" s="15" t="n">
        <v>5470023.64</v>
      </c>
      <c r="E13" s="15" t="n">
        <v>4840704.85</v>
      </c>
      <c r="F13" s="16" t="n">
        <f aca="false">E13/C13*100</f>
        <v>40.6990606824775</v>
      </c>
      <c r="G13" s="16" t="n">
        <f aca="false">E13/D13*100</f>
        <v>88.4951358272375</v>
      </c>
      <c r="I13" s="17"/>
    </row>
    <row r="14" customFormat="false" ht="15.75" hidden="false" customHeight="true" outlineLevel="0" collapsed="false">
      <c r="A14" s="13" t="s">
        <v>16</v>
      </c>
      <c r="B14" s="14" t="n">
        <v>13226535.85</v>
      </c>
      <c r="C14" s="14" t="n">
        <v>13226535.85</v>
      </c>
      <c r="D14" s="15" t="n">
        <v>5589173.81</v>
      </c>
      <c r="E14" s="15" t="n">
        <v>5589173.81</v>
      </c>
      <c r="F14" s="16" t="n">
        <f aca="false">E14/C14*100</f>
        <v>42.257276382765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17</v>
      </c>
      <c r="B15" s="14" t="n">
        <v>9094072.15</v>
      </c>
      <c r="C15" s="14" t="n">
        <v>9094072.15</v>
      </c>
      <c r="D15" s="15" t="n">
        <v>4110939.73</v>
      </c>
      <c r="E15" s="15" t="n">
        <v>4110939.73</v>
      </c>
      <c r="F15" s="16" t="n">
        <f aca="false">E15/C15*100</f>
        <v>45.2046086966662</v>
      </c>
      <c r="G15" s="16" t="n">
        <f aca="false">E15/D15*100</f>
        <v>100</v>
      </c>
      <c r="I15" s="17"/>
    </row>
    <row r="16" customFormat="false" ht="15.75" hidden="false" customHeight="true" outlineLevel="0" collapsed="false">
      <c r="A16" s="13" t="s">
        <v>18</v>
      </c>
      <c r="B16" s="14" t="n">
        <v>6847659.27</v>
      </c>
      <c r="C16" s="14" t="n">
        <v>6847659.27</v>
      </c>
      <c r="D16" s="15" t="n">
        <v>3848872.1</v>
      </c>
      <c r="E16" s="15" t="n">
        <v>3848872.1</v>
      </c>
      <c r="F16" s="16" t="n">
        <f aca="false">E16/C16*100</f>
        <v>56.207120539162</v>
      </c>
      <c r="G16" s="16" t="n">
        <f aca="false">E16/D16*100</f>
        <v>100</v>
      </c>
      <c r="I16" s="17"/>
    </row>
    <row r="17" customFormat="false" ht="15.75" hidden="false" customHeight="true" outlineLevel="0" collapsed="false">
      <c r="A17" s="13" t="s">
        <v>19</v>
      </c>
      <c r="B17" s="14" t="n">
        <v>7815254.82</v>
      </c>
      <c r="C17" s="14" t="n">
        <v>7815254.82</v>
      </c>
      <c r="D17" s="15" t="n">
        <v>4919433.15</v>
      </c>
      <c r="E17" s="15" t="n">
        <v>4919433.15</v>
      </c>
      <c r="F17" s="16" t="n">
        <f aca="false">E17/C17*100</f>
        <v>62.9465482994961</v>
      </c>
      <c r="G17" s="16" t="n">
        <f aca="false">E17/D17*100</f>
        <v>100</v>
      </c>
      <c r="I17" s="17"/>
    </row>
    <row r="18" customFormat="false" ht="15.75" hidden="false" customHeight="true" outlineLevel="0" collapsed="false">
      <c r="A18" s="13" t="s">
        <v>20</v>
      </c>
      <c r="B18" s="14" t="n">
        <v>3320089.04</v>
      </c>
      <c r="C18" s="14" t="n">
        <v>3320089.04</v>
      </c>
      <c r="D18" s="15" t="n">
        <v>1593678.56</v>
      </c>
      <c r="E18" s="15" t="n">
        <v>1400529.35</v>
      </c>
      <c r="F18" s="16" t="n">
        <f aca="false">E18/C18*100</f>
        <v>42.1834876452591</v>
      </c>
      <c r="G18" s="16" t="n">
        <f aca="false">E18/D18*100</f>
        <v>87.8802906151916</v>
      </c>
      <c r="I18" s="17"/>
    </row>
    <row r="19" customFormat="false" ht="15.75" hidden="false" customHeight="true" outlineLevel="0" collapsed="false">
      <c r="A19" s="13" t="s">
        <v>21</v>
      </c>
      <c r="B19" s="14" t="n">
        <v>4524415.95</v>
      </c>
      <c r="C19" s="14" t="n">
        <v>4524415.95</v>
      </c>
      <c r="D19" s="15" t="n">
        <v>1845899.47</v>
      </c>
      <c r="E19" s="15" t="n">
        <v>1845899.47</v>
      </c>
      <c r="F19" s="16" t="n">
        <f aca="false">E19/C19*100</f>
        <v>40.798624405875</v>
      </c>
      <c r="G19" s="16" t="n">
        <f aca="false">E19/D19*100</f>
        <v>100</v>
      </c>
      <c r="I19" s="17"/>
    </row>
    <row r="20" customFormat="false" ht="15.75" hidden="false" customHeight="true" outlineLevel="0" collapsed="false">
      <c r="A20" s="13" t="s">
        <v>22</v>
      </c>
      <c r="B20" s="14" t="n">
        <v>17498230.35</v>
      </c>
      <c r="C20" s="14" t="n">
        <v>17498230.35</v>
      </c>
      <c r="D20" s="15" t="n">
        <v>7384441.7</v>
      </c>
      <c r="E20" s="15" t="n">
        <v>7384441.7</v>
      </c>
      <c r="F20" s="16" t="n">
        <f aca="false">E20/C20*100</f>
        <v>42.2010772077875</v>
      </c>
      <c r="G20" s="16" t="n">
        <f aca="false">E20/D20*100</f>
        <v>100</v>
      </c>
      <c r="I20" s="17"/>
    </row>
    <row r="21" customFormat="false" ht="15.75" hidden="false" customHeight="true" outlineLevel="0" collapsed="false">
      <c r="A21" s="13" t="s">
        <v>23</v>
      </c>
      <c r="B21" s="14" t="n">
        <v>16906986.96</v>
      </c>
      <c r="C21" s="14" t="n">
        <v>16906986.96</v>
      </c>
      <c r="D21" s="15" t="n">
        <v>8884827.74</v>
      </c>
      <c r="E21" s="15" t="n">
        <v>8884822.52</v>
      </c>
      <c r="F21" s="16" t="n">
        <f aca="false">E21/C21*100</f>
        <v>52.5511881035957</v>
      </c>
      <c r="G21" s="16" t="n">
        <f aca="false">E21/D21*100</f>
        <v>99.9999412481575</v>
      </c>
      <c r="I21" s="17"/>
    </row>
    <row r="22" customFormat="false" ht="15.75" hidden="false" customHeight="true" outlineLevel="0" collapsed="false">
      <c r="A22" s="13" t="s">
        <v>24</v>
      </c>
      <c r="B22" s="18" t="n">
        <v>10813982.01</v>
      </c>
      <c r="C22" s="18" t="n">
        <v>10813982.01</v>
      </c>
      <c r="D22" s="15" t="n">
        <v>5533572.15</v>
      </c>
      <c r="E22" s="15" t="n">
        <v>4769595.03</v>
      </c>
      <c r="F22" s="16" t="n">
        <f aca="false">E22/C22*100</f>
        <v>44.105816207105</v>
      </c>
      <c r="G22" s="16" t="n">
        <f aca="false">E22/D22*100</f>
        <v>86.1937804497588</v>
      </c>
      <c r="I22" s="17"/>
    </row>
    <row r="23" customFormat="false" ht="15.75" hidden="false" customHeight="true" outlineLevel="0" collapsed="false">
      <c r="A23" s="13" t="s">
        <v>25</v>
      </c>
      <c r="B23" s="14" t="n">
        <v>23005061.93</v>
      </c>
      <c r="C23" s="14" t="n">
        <v>23005061.93</v>
      </c>
      <c r="D23" s="15" t="n">
        <v>11982594.09</v>
      </c>
      <c r="E23" s="15" t="n">
        <v>11982594.07</v>
      </c>
      <c r="F23" s="16" t="n">
        <f aca="false">E23/C23*100</f>
        <v>52.0867716264392</v>
      </c>
      <c r="G23" s="16" t="n">
        <f aca="false">E23/D23*100</f>
        <v>99.9999998330912</v>
      </c>
      <c r="I23" s="17"/>
    </row>
    <row r="24" customFormat="false" ht="15.75" hidden="false" customHeight="true" outlineLevel="0" collapsed="false">
      <c r="A24" s="13" t="s">
        <v>26</v>
      </c>
      <c r="B24" s="14" t="n">
        <v>14701134.31</v>
      </c>
      <c r="C24" s="14" t="n">
        <v>14701134.31</v>
      </c>
      <c r="D24" s="15" t="n">
        <v>6049714.22</v>
      </c>
      <c r="E24" s="15" t="n">
        <v>6049714.22</v>
      </c>
      <c r="F24" s="16" t="n">
        <f aca="false">E24/C24*100</f>
        <v>41.1513431034017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3" t="s">
        <v>27</v>
      </c>
      <c r="B25" s="14" t="n">
        <v>18064123.59</v>
      </c>
      <c r="C25" s="14" t="n">
        <v>18064123.59</v>
      </c>
      <c r="D25" s="15" t="n">
        <v>9600000</v>
      </c>
      <c r="E25" s="15" t="n">
        <v>9600000</v>
      </c>
      <c r="F25" s="16" t="n">
        <f aca="false">E25/C25*100</f>
        <v>53.1440119536959</v>
      </c>
      <c r="G25" s="16" t="n">
        <f aca="false">E25/D25*100</f>
        <v>100</v>
      </c>
      <c r="I25" s="17"/>
    </row>
    <row r="26" customFormat="false" ht="15.75" hidden="false" customHeight="true" outlineLevel="0" collapsed="false">
      <c r="A26" s="13" t="s">
        <v>28</v>
      </c>
      <c r="B26" s="14" t="n">
        <v>10505490.25</v>
      </c>
      <c r="C26" s="14" t="n">
        <v>10505490.25</v>
      </c>
      <c r="D26" s="15" t="n">
        <v>5832863</v>
      </c>
      <c r="E26" s="15" t="n">
        <v>5832863</v>
      </c>
      <c r="F26" s="16" t="n">
        <f aca="false">E26/C26*100</f>
        <v>55.5220447708283</v>
      </c>
      <c r="G26" s="16" t="n">
        <f aca="false">E26/D26*100</f>
        <v>100</v>
      </c>
      <c r="I26" s="17"/>
    </row>
    <row r="27" customFormat="false" ht="15.75" hidden="false" customHeight="true" outlineLevel="0" collapsed="false">
      <c r="A27" s="13" t="s">
        <v>29</v>
      </c>
      <c r="B27" s="14" t="n">
        <v>7201391.3</v>
      </c>
      <c r="C27" s="14" t="n">
        <v>7201391.3</v>
      </c>
      <c r="D27" s="15" t="n">
        <v>3369188.44</v>
      </c>
      <c r="E27" s="15" t="n">
        <v>2589251.44</v>
      </c>
      <c r="F27" s="16" t="n">
        <f aca="false">E27/C27*100</f>
        <v>35.9548777747989</v>
      </c>
      <c r="G27" s="16" t="n">
        <f aca="false">E27/D27*100</f>
        <v>76.8508940984019</v>
      </c>
      <c r="I27" s="17"/>
    </row>
    <row r="28" customFormat="false" ht="15.75" hidden="false" customHeight="true" outlineLevel="0" collapsed="false">
      <c r="A28" s="13" t="s">
        <v>30</v>
      </c>
      <c r="B28" s="19" t="n">
        <v>219037346.1</v>
      </c>
      <c r="C28" s="19" t="n">
        <v>219037346.1</v>
      </c>
      <c r="D28" s="20" t="n">
        <v>117906308.79</v>
      </c>
      <c r="E28" s="20" t="n">
        <v>117355590.62</v>
      </c>
      <c r="F28" s="16" t="n">
        <f aca="false">E28/C28*100</f>
        <v>53.5778910352676</v>
      </c>
      <c r="G28" s="16" t="n">
        <f aca="false">E28/D28*100</f>
        <v>99.5329188271165</v>
      </c>
      <c r="I28" s="17"/>
    </row>
    <row r="29" customFormat="false" ht="15.75" hidden="false" customHeight="true" outlineLevel="0" collapsed="false">
      <c r="A29" s="13" t="s">
        <v>31</v>
      </c>
      <c r="B29" s="19" t="n">
        <v>124688785.05</v>
      </c>
      <c r="C29" s="19" t="n">
        <v>124688785.05</v>
      </c>
      <c r="D29" s="20" t="n">
        <v>60440292.44</v>
      </c>
      <c r="E29" s="20" t="n">
        <v>60440292.44</v>
      </c>
      <c r="F29" s="16" t="n">
        <f aca="false">E29/C29*100</f>
        <v>48.4729179258291</v>
      </c>
      <c r="G29" s="16" t="n">
        <f aca="false">E29/D29*100</f>
        <v>100</v>
      </c>
      <c r="I29" s="17"/>
    </row>
    <row r="30" customFormat="false" ht="15.75" hidden="false" customHeight="true" outlineLevel="0" collapsed="false">
      <c r="A30" s="13" t="s">
        <v>32</v>
      </c>
      <c r="B30" s="19" t="n">
        <v>55890830.51</v>
      </c>
      <c r="C30" s="19" t="n">
        <v>55890830.51</v>
      </c>
      <c r="D30" s="20" t="n">
        <v>31050500</v>
      </c>
      <c r="E30" s="20" t="n">
        <v>25689550</v>
      </c>
      <c r="F30" s="16" t="n">
        <f aca="false">E30/C30*100</f>
        <v>45.963800798064</v>
      </c>
      <c r="G30" s="16" t="n">
        <f aca="false">E30/D30*100</f>
        <v>82.7347385710375</v>
      </c>
      <c r="I30" s="17"/>
    </row>
    <row r="31" customFormat="false" ht="15.75" hidden="false" customHeight="true" outlineLevel="0" collapsed="false">
      <c r="A31" s="13" t="s">
        <v>33</v>
      </c>
      <c r="B31" s="19" t="n">
        <v>24495572.47</v>
      </c>
      <c r="C31" s="19" t="n">
        <v>24495572.47</v>
      </c>
      <c r="D31" s="20" t="n">
        <v>10664581.56</v>
      </c>
      <c r="E31" s="20" t="n">
        <v>10664581.56</v>
      </c>
      <c r="F31" s="16" t="n">
        <f aca="false">E31/C31*100</f>
        <v>43.5367720965127</v>
      </c>
      <c r="G31" s="16" t="n">
        <f aca="false">E31/D31*100</f>
        <v>100</v>
      </c>
      <c r="I31" s="17"/>
    </row>
    <row r="32" customFormat="false" ht="17.25" hidden="false" customHeight="true" outlineLevel="0" collapsed="false">
      <c r="A32" s="13" t="s">
        <v>34</v>
      </c>
      <c r="B32" s="19" t="n">
        <v>25308415.14</v>
      </c>
      <c r="C32" s="19" t="n">
        <v>25308415.14</v>
      </c>
      <c r="D32" s="20" t="n">
        <v>13776306.01</v>
      </c>
      <c r="E32" s="20" t="n">
        <v>13776306.01</v>
      </c>
      <c r="F32" s="16" t="n">
        <f aca="false">E32/C32*100</f>
        <v>54.4336969888981</v>
      </c>
      <c r="G32" s="16" t="n">
        <f aca="false">E32/D32*100</f>
        <v>100</v>
      </c>
      <c r="I32" s="17"/>
    </row>
    <row r="33" customFormat="false" ht="17.25" hidden="false" customHeight="true" outlineLevel="0" collapsed="false">
      <c r="A33" s="13" t="s">
        <v>35</v>
      </c>
      <c r="B33" s="15" t="n">
        <v>22187227.24</v>
      </c>
      <c r="C33" s="19" t="n">
        <v>22187227.24</v>
      </c>
      <c r="D33" s="20" t="n">
        <v>8848499.16</v>
      </c>
      <c r="E33" s="20" t="n">
        <v>7850120.48</v>
      </c>
      <c r="F33" s="16" t="n">
        <f aca="false">E33/C33*100</f>
        <v>35.381259654868</v>
      </c>
      <c r="G33" s="16" t="n">
        <f aca="false">E33/D33*100</f>
        <v>88.716971523112</v>
      </c>
      <c r="I33" s="17"/>
    </row>
    <row r="34" customFormat="false" ht="17.25" hidden="false" customHeight="true" outlineLevel="0" collapsed="false">
      <c r="A34" s="21"/>
      <c r="B34" s="22"/>
      <c r="C34" s="19"/>
      <c r="D34" s="19"/>
      <c r="E34" s="19"/>
      <c r="F34" s="16"/>
      <c r="G34" s="16"/>
      <c r="I34" s="17"/>
    </row>
    <row r="35" customFormat="false" ht="15" hidden="false" customHeight="false" outlineLevel="0" collapsed="false">
      <c r="A35" s="23" t="s">
        <v>36</v>
      </c>
      <c r="B35" s="24" t="n">
        <f aca="false">SUM(B9:B33)</f>
        <v>701213101.24</v>
      </c>
      <c r="C35" s="24" t="n">
        <f aca="false">SUM(C9:C33)</f>
        <v>701213101.24</v>
      </c>
      <c r="D35" s="24" t="n">
        <f aca="false">SUM(D9:D33)</f>
        <v>355240546.81</v>
      </c>
      <c r="E35" s="24" t="n">
        <f aca="false">SUM(E9:E33)</f>
        <v>345023817.95</v>
      </c>
      <c r="F35" s="25" t="n">
        <f aca="false">E35/C35*100</f>
        <v>49.2038464968598</v>
      </c>
      <c r="G35" s="25" t="n">
        <f aca="false">E35/D35*100</f>
        <v>97.1239969784574</v>
      </c>
    </row>
    <row r="36" customFormat="false" ht="0.75" hidden="false" customHeight="true" outlineLevel="0" collapsed="false">
      <c r="A36" s="26"/>
      <c r="F36" s="17"/>
      <c r="G36" s="17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07-20T07:55:04Z</dcterms:modified>
  <cp:revision>0</cp:revision>
  <dc:subject/>
  <dc:title/>
</cp:coreProperties>
</file>