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0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Приложение № 16 к пояснительной записке к отчету об исполнении областного бюджета 
за I полугодие 2022 года по форме таблицы 11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капитальных вложений в объекты муниципальной собственности  (в части полномочий муниципальных районов, муниципальных округов и городских округов)  за I полугодие 2022 года </t>
  </si>
  <si>
    <t xml:space="preserve">рублей</t>
  </si>
  <si>
    <t xml:space="preserve">Наименование муниципального образования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МИНИСТЕРСТВО СТРОИТЕЛЬСТВА И АРХИТЕКТУРЫ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Плесецкий муниципальный округ Архангельской области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Государственная программа Архангельской области "Развитие физической культуры и спорта в Архангельской области"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Мезе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сударственная программа Архангельской области "Культура Русского Севера"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Краснобор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 за счет средств Фонда содействия реформированию жилищно-коммунального хозяйства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Коношский муниципальный округ Архангельской области</t>
  </si>
  <si>
    <t xml:space="preserve">Котласский муниципальный район Архангельской области</t>
  </si>
  <si>
    <t xml:space="preserve">Лен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 за счет средств областного бюджета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*</t>
  </si>
  <si>
    <t xml:space="preserve">Коношский муниципальный район Архангельской области</t>
  </si>
  <si>
    <t xml:space="preserve">МИНИСТЕРСТВО ТРАНСПОРТА АРХАНГЕЛЬСКОЙ ОБЛАСТИ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Итого</t>
  </si>
  <si>
    <t xml:space="preserve">* - Бюджетные ассигнования внесены в сводную бюджетную роспись на основании постановлений Правительства Архангельской облас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"/>
    <numFmt numFmtId="168" formatCode="_-* #,##0.00_р_._-;\-* #,##0.00_р_._-;_-* \-??_р_._-;_-@_-"/>
    <numFmt numFmtId="169" formatCode="0.00"/>
    <numFmt numFmtId="170" formatCode="_-* #,##0.00\ _₽_-;\-* #,##0.00\ _₽_-;_-* \-??\ _₽_-;_-@_-"/>
    <numFmt numFmtId="171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21.7"/>
    <col collapsed="false" customWidth="true" hidden="false" outlineLevel="0" max="3" min="3" style="1" width="21.13"/>
    <col collapsed="false" customWidth="true" hidden="false" outlineLevel="0" max="4" min="4" style="1" width="18.41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10" min="10" style="0" width="16.56"/>
  </cols>
  <sheetData>
    <row r="1" customFormat="false" ht="4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9.75" hidden="false" customHeight="true" outlineLevel="0" collapsed="false"/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/>
    <row r="5" customFormat="false" ht="15.75" hidden="false" customHeight="false" outlineLevel="0" collapsed="false">
      <c r="G5" s="5" t="s">
        <v>2</v>
      </c>
    </row>
    <row r="6" customFormat="false" ht="3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</row>
    <row r="7" customFormat="false" ht="75" hidden="false" customHeight="true" outlineLevel="0" collapsed="false">
      <c r="A7" s="6"/>
      <c r="B7" s="6"/>
      <c r="C7" s="6"/>
      <c r="D7" s="6"/>
      <c r="E7" s="6"/>
      <c r="F7" s="7" t="s">
        <v>9</v>
      </c>
      <c r="G7" s="7" t="s">
        <v>10</v>
      </c>
    </row>
    <row r="8" customFormat="false" ht="17.25" hidden="false" customHeight="tru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5" hidden="false" customHeight="true" outlineLevel="0" collapsed="false">
      <c r="A9" s="10" t="s">
        <v>11</v>
      </c>
      <c r="B9" s="11" t="n">
        <f aca="false">B10+B18+B21+B23+B30+B32</f>
        <v>1625054153.01</v>
      </c>
      <c r="C9" s="11" t="n">
        <f aca="false">C10+C18+C21+C23+C30+C32</f>
        <v>1964526731.61</v>
      </c>
      <c r="D9" s="11" t="n">
        <f aca="false">D10+D18+D21+D23+D30+D32</f>
        <v>1116568561.46</v>
      </c>
      <c r="E9" s="11" t="n">
        <f aca="false">E10+E18+E21+E23+E30+E32</f>
        <v>881990994.11</v>
      </c>
      <c r="F9" s="12" t="n">
        <f aca="false">E9/C9*100</f>
        <v>44.8958509914078</v>
      </c>
      <c r="G9" s="12" t="n">
        <f aca="false">E9/D9*100</f>
        <v>78.9912079341307</v>
      </c>
    </row>
    <row r="10" customFormat="false" ht="28.5" hidden="false" customHeight="true" outlineLevel="0" collapsed="false">
      <c r="A10" s="13" t="s">
        <v>12</v>
      </c>
      <c r="B10" s="11" t="n">
        <f aca="false">SUM(B11:B17)</f>
        <v>284350895.84</v>
      </c>
      <c r="C10" s="11" t="n">
        <f aca="false">SUM(C11:C17)</f>
        <v>622580019.1</v>
      </c>
      <c r="D10" s="11" t="n">
        <f aca="false">SUM(D11:D17)</f>
        <v>367576686.29</v>
      </c>
      <c r="E10" s="11" t="n">
        <f aca="false">SUM(E11:E17)</f>
        <v>313695136.78</v>
      </c>
      <c r="F10" s="12" t="n">
        <f aca="false">E10/C10*100</f>
        <v>50.3863161611702</v>
      </c>
      <c r="G10" s="12" t="n">
        <f aca="false">E10/D10*100</f>
        <v>85.3414126848377</v>
      </c>
    </row>
    <row r="11" customFormat="false" ht="15" hidden="false" customHeight="false" outlineLevel="0" collapsed="false">
      <c r="A11" s="14" t="s">
        <v>13</v>
      </c>
      <c r="B11" s="15" t="n">
        <v>24719712.53</v>
      </c>
      <c r="C11" s="15" t="n">
        <v>32266353.52</v>
      </c>
      <c r="D11" s="16" t="n">
        <v>0</v>
      </c>
      <c r="E11" s="16" t="n">
        <v>0</v>
      </c>
      <c r="F11" s="17" t="n">
        <f aca="false">E11/C11*100</f>
        <v>0</v>
      </c>
      <c r="G11" s="17" t="n">
        <v>0</v>
      </c>
    </row>
    <row r="12" customFormat="false" ht="13.5" hidden="false" customHeight="true" outlineLevel="0" collapsed="false">
      <c r="A12" s="14" t="s">
        <v>14</v>
      </c>
      <c r="B12" s="15" t="n">
        <v>31362950</v>
      </c>
      <c r="C12" s="15" t="n">
        <v>31550390.77</v>
      </c>
      <c r="D12" s="18" t="n">
        <f aca="false">183875.83+31366514.94</f>
        <v>31550390.77</v>
      </c>
      <c r="E12" s="18" t="n">
        <v>31550390.77</v>
      </c>
      <c r="F12" s="17" t="n">
        <f aca="false">E12/C12*100</f>
        <v>100</v>
      </c>
      <c r="G12" s="17" t="n">
        <v>0</v>
      </c>
    </row>
    <row r="13" customFormat="false" ht="13.5" hidden="false" customHeight="true" outlineLevel="0" collapsed="false">
      <c r="A13" s="14" t="s">
        <v>15</v>
      </c>
      <c r="B13" s="15" t="n">
        <v>54973941.54</v>
      </c>
      <c r="C13" s="15" t="n">
        <v>54973941.54</v>
      </c>
      <c r="D13" s="19" t="n">
        <f aca="false">25533901.71+551269.51</f>
        <v>26085171.22</v>
      </c>
      <c r="E13" s="19" t="n">
        <v>18848255.07</v>
      </c>
      <c r="F13" s="17" t="n">
        <f aca="false">E13/C13*100</f>
        <v>34.2857989476445</v>
      </c>
      <c r="G13" s="17" t="n">
        <f aca="false">E13/D13*100</f>
        <v>72.2565894278995</v>
      </c>
    </row>
    <row r="14" customFormat="false" ht="15" hidden="false" customHeight="false" outlineLevel="0" collapsed="false">
      <c r="A14" s="14" t="s">
        <v>16</v>
      </c>
      <c r="B14" s="20" t="n">
        <v>28643313.3</v>
      </c>
      <c r="C14" s="21" t="n">
        <v>83055466.82</v>
      </c>
      <c r="D14" s="16" t="n">
        <f aca="false">11943132.73+231550.54</f>
        <v>12174683.27</v>
      </c>
      <c r="E14" s="16" t="n">
        <v>0</v>
      </c>
      <c r="F14" s="17" t="n">
        <f aca="false">E14/C14*100</f>
        <v>0</v>
      </c>
      <c r="G14" s="17" t="n">
        <v>0</v>
      </c>
    </row>
    <row r="15" customFormat="false" ht="15" hidden="false" customHeight="false" outlineLevel="0" collapsed="false">
      <c r="A15" s="14" t="s">
        <v>17</v>
      </c>
      <c r="B15" s="15" t="n">
        <v>34003071.06</v>
      </c>
      <c r="C15" s="15" t="n">
        <v>163150876.99</v>
      </c>
      <c r="D15" s="19" t="n">
        <f aca="false">16029625.1+77931289.76+310778.44+24081658.06</f>
        <v>118353351.36</v>
      </c>
      <c r="E15" s="19" t="n">
        <v>110680963.08</v>
      </c>
      <c r="F15" s="17" t="n">
        <f aca="false">E15/C15*100</f>
        <v>67.8396372253543</v>
      </c>
      <c r="G15" s="17" t="n">
        <f aca="false">E15/D15*100</f>
        <v>93.5173882346072</v>
      </c>
    </row>
    <row r="16" customFormat="false" ht="15" hidden="false" customHeight="false" outlineLevel="0" collapsed="false">
      <c r="A16" s="14" t="s">
        <v>18</v>
      </c>
      <c r="B16" s="20" t="n">
        <v>2192709.68</v>
      </c>
      <c r="C16" s="21" t="n">
        <v>2192709.68</v>
      </c>
      <c r="D16" s="16" t="n">
        <f aca="false">2149253.53+43456.15</f>
        <v>2192709.68</v>
      </c>
      <c r="E16" s="16" t="n">
        <v>0</v>
      </c>
      <c r="F16" s="17" t="n">
        <f aca="false">E16/C16*100</f>
        <v>0</v>
      </c>
      <c r="G16" s="17" t="n">
        <v>0</v>
      </c>
    </row>
    <row r="17" customFormat="false" ht="15" hidden="false" customHeight="false" outlineLevel="0" collapsed="false">
      <c r="A17" s="14" t="s">
        <v>19</v>
      </c>
      <c r="B17" s="15" t="n">
        <v>108455197.73</v>
      </c>
      <c r="C17" s="15" t="n">
        <v>255390279.78</v>
      </c>
      <c r="D17" s="22" t="n">
        <f aca="false">146781231.48+21283135+9156013.51</f>
        <v>177220379.99</v>
      </c>
      <c r="E17" s="22" t="n">
        <v>152615527.86</v>
      </c>
      <c r="F17" s="17" t="n">
        <f aca="false">E17/C17*100</f>
        <v>59.7577668153491</v>
      </c>
      <c r="G17" s="17" t="n">
        <f aca="false">E17/D17*100</f>
        <v>86.116240055806</v>
      </c>
    </row>
    <row r="18" customFormat="false" ht="33.75" hidden="false" customHeight="true" outlineLevel="0" collapsed="false">
      <c r="A18" s="13" t="s">
        <v>20</v>
      </c>
      <c r="B18" s="23" t="n">
        <f aca="false">B19+B20</f>
        <v>474716915</v>
      </c>
      <c r="C18" s="23" t="n">
        <f aca="false">C19+C20</f>
        <v>474824043.01</v>
      </c>
      <c r="D18" s="23" t="n">
        <f aca="false">D19+D20</f>
        <v>222996345.66</v>
      </c>
      <c r="E18" s="23" t="n">
        <f aca="false">E19+E20</f>
        <v>175776320.65</v>
      </c>
      <c r="F18" s="17" t="n">
        <f aca="false">E18/C18*100</f>
        <v>37.0192544454406</v>
      </c>
      <c r="G18" s="17" t="n">
        <f aca="false">E18/D18*100</f>
        <v>78.8247538899154</v>
      </c>
    </row>
    <row r="19" customFormat="false" ht="14.25" hidden="false" customHeight="true" outlineLevel="0" collapsed="false">
      <c r="A19" s="14" t="s">
        <v>13</v>
      </c>
      <c r="B19" s="15" t="n">
        <v>20000000</v>
      </c>
      <c r="C19" s="15" t="n">
        <v>20000000</v>
      </c>
      <c r="D19" s="24" t="n">
        <v>952380</v>
      </c>
      <c r="E19" s="16" t="n">
        <v>0</v>
      </c>
      <c r="F19" s="17" t="n">
        <f aca="false">E19/C19*100</f>
        <v>0</v>
      </c>
      <c r="G19" s="17" t="n">
        <v>0</v>
      </c>
    </row>
    <row r="20" customFormat="false" ht="13.5" hidden="false" customHeight="true" outlineLevel="0" collapsed="false">
      <c r="A20" s="14" t="s">
        <v>18</v>
      </c>
      <c r="B20" s="15" t="n">
        <v>454716915</v>
      </c>
      <c r="C20" s="15" t="n">
        <f aca="false">18050895+388456200+48316948.01</f>
        <v>454824043.01</v>
      </c>
      <c r="D20" s="15" t="n">
        <f aca="false">199829017.61+22214948.05</f>
        <v>222043965.66</v>
      </c>
      <c r="E20" s="25" t="n">
        <v>175776320.65</v>
      </c>
      <c r="F20" s="17" t="n">
        <f aca="false">E20/C20*100</f>
        <v>38.6471039408388</v>
      </c>
      <c r="G20" s="17" t="n">
        <f aca="false">E20/D20*100</f>
        <v>79.1628451273266</v>
      </c>
      <c r="J20" s="26"/>
    </row>
    <row r="21" customFormat="false" ht="25.5" hidden="false" customHeight="false" outlineLevel="0" collapsed="false">
      <c r="A21" s="13" t="s">
        <v>21</v>
      </c>
      <c r="B21" s="23" t="n">
        <f aca="false">B22</f>
        <v>44450000</v>
      </c>
      <c r="C21" s="23" t="n">
        <f aca="false">C22</f>
        <v>44450000</v>
      </c>
      <c r="D21" s="23" t="n">
        <f aca="false">D22</f>
        <v>0</v>
      </c>
      <c r="E21" s="23" t="n">
        <f aca="false">E22</f>
        <v>0</v>
      </c>
      <c r="F21" s="17" t="n">
        <f aca="false">E21/C21*100</f>
        <v>0</v>
      </c>
      <c r="G21" s="17" t="e">
        <f aca="false">E21/D21*100</f>
        <v>#DIV/0!</v>
      </c>
    </row>
    <row r="22" customFormat="false" ht="15" hidden="false" customHeight="false" outlineLevel="0" collapsed="false">
      <c r="A22" s="27" t="s">
        <v>17</v>
      </c>
      <c r="B22" s="15" t="n">
        <v>44450000</v>
      </c>
      <c r="C22" s="15" t="n">
        <v>44450000</v>
      </c>
      <c r="D22" s="21" t="n">
        <v>0</v>
      </c>
      <c r="E22" s="21" t="n">
        <v>0</v>
      </c>
      <c r="F22" s="17" t="n">
        <f aca="false">E22/C22*100</f>
        <v>0</v>
      </c>
      <c r="G22" s="17" t="e">
        <f aca="false">E22/D22*100</f>
        <v>#DIV/0!</v>
      </c>
    </row>
    <row r="23" customFormat="false" ht="27.75" hidden="false" customHeight="true" outlineLevel="0" collapsed="false">
      <c r="A23" s="13" t="s">
        <v>22</v>
      </c>
      <c r="B23" s="23" t="n">
        <f aca="false">SUM(B24:B29)</f>
        <v>457861193.63</v>
      </c>
      <c r="C23" s="23" t="n">
        <f aca="false">SUM(C24:C29)</f>
        <v>434543759.21</v>
      </c>
      <c r="D23" s="23" t="n">
        <f aca="false">SUM(D24:D29)</f>
        <v>297025400.55</v>
      </c>
      <c r="E23" s="23" t="n">
        <f aca="false">SUM(E24:E29)</f>
        <v>181803828.37</v>
      </c>
      <c r="F23" s="12" t="n">
        <f aca="false">E23/C23*100</f>
        <v>41.8378643155569</v>
      </c>
      <c r="G23" s="12" t="n">
        <f aca="false">E23/D23*100</f>
        <v>61.2081754736649</v>
      </c>
    </row>
    <row r="24" customFormat="false" ht="15" hidden="false" customHeight="false" outlineLevel="0" collapsed="false">
      <c r="A24" s="27" t="s">
        <v>13</v>
      </c>
      <c r="B24" s="21" t="n">
        <v>90496500</v>
      </c>
      <c r="C24" s="21" t="n">
        <v>100231815.75</v>
      </c>
      <c r="D24" s="21" t="n">
        <v>100231815.75</v>
      </c>
      <c r="E24" s="21" t="n">
        <v>73797743.39</v>
      </c>
      <c r="F24" s="17" t="n">
        <f aca="false">E24/C24*100</f>
        <v>73.6270642587855</v>
      </c>
      <c r="G24" s="17" t="n">
        <f aca="false">E24/D24*100</f>
        <v>73.6270642587855</v>
      </c>
    </row>
    <row r="25" customFormat="false" ht="15" hidden="false" customHeight="true" outlineLevel="0" collapsed="false">
      <c r="A25" s="27" t="s">
        <v>23</v>
      </c>
      <c r="B25" s="21" t="n">
        <v>86851033.95</v>
      </c>
      <c r="C25" s="21" t="n">
        <f aca="false">43666993+86851033.95</f>
        <v>130518026.95</v>
      </c>
      <c r="D25" s="15" t="n">
        <f aca="false">43666993+65557497.74</f>
        <v>109224490.74</v>
      </c>
      <c r="E25" s="15" t="n">
        <f aca="false">60705609.63</f>
        <v>60705609.63</v>
      </c>
      <c r="F25" s="17" t="n">
        <f aca="false">E25/C25*100</f>
        <v>46.5112835740734</v>
      </c>
      <c r="G25" s="17" t="n">
        <f aca="false">E25/D25*100</f>
        <v>55.578752730928</v>
      </c>
    </row>
    <row r="26" customFormat="false" ht="16.5" hidden="false" customHeight="true" outlineLevel="0" collapsed="false">
      <c r="A26" s="27" t="s">
        <v>24</v>
      </c>
      <c r="B26" s="15" t="n">
        <v>77611630.89</v>
      </c>
      <c r="C26" s="15" t="n">
        <v>891887.72</v>
      </c>
      <c r="D26" s="15" t="n">
        <v>891887.72</v>
      </c>
      <c r="E26" s="28" t="n">
        <v>891887.72</v>
      </c>
      <c r="F26" s="17" t="n">
        <f aca="false">E26/C26*100</f>
        <v>100</v>
      </c>
      <c r="G26" s="17" t="n">
        <f aca="false">E26/D26*100</f>
        <v>100</v>
      </c>
    </row>
    <row r="27" customFormat="false" ht="14.25" hidden="false" customHeight="true" outlineLevel="0" collapsed="false">
      <c r="A27" s="27" t="s">
        <v>16</v>
      </c>
      <c r="B27" s="15" t="n">
        <v>114013322.45</v>
      </c>
      <c r="C27" s="15" t="n">
        <f aca="false">111707200+2306122.45</f>
        <v>114013322.45</v>
      </c>
      <c r="D27" s="29" t="n">
        <f aca="false">6363629.99+129870.01</f>
        <v>6493500</v>
      </c>
      <c r="E27" s="28" t="n">
        <v>0</v>
      </c>
      <c r="F27" s="17" t="n">
        <f aca="false">E27/C27*100</f>
        <v>0</v>
      </c>
      <c r="G27" s="17" t="n">
        <v>0</v>
      </c>
    </row>
    <row r="28" customFormat="false" ht="15" hidden="false" customHeight="true" outlineLevel="0" collapsed="false">
      <c r="A28" s="27" t="s">
        <v>25</v>
      </c>
      <c r="B28" s="21" t="n">
        <v>50868496.34</v>
      </c>
      <c r="C28" s="21" t="n">
        <v>50868496.34</v>
      </c>
      <c r="D28" s="29" t="n">
        <v>42163496.34</v>
      </c>
      <c r="E28" s="29" t="n">
        <v>36162688.61</v>
      </c>
      <c r="F28" s="17" t="n">
        <f aca="false">E28/C28*100</f>
        <v>71.0905397483978</v>
      </c>
      <c r="G28" s="17" t="n">
        <f aca="false">E28/D28*100</f>
        <v>85.7677653636444</v>
      </c>
    </row>
    <row r="29" customFormat="false" ht="15" hidden="false" customHeight="false" outlineLevel="0" collapsed="false">
      <c r="A29" s="27" t="s">
        <v>26</v>
      </c>
      <c r="B29" s="15" t="n">
        <v>38020210</v>
      </c>
      <c r="C29" s="15" t="n">
        <v>38020210</v>
      </c>
      <c r="D29" s="29" t="n">
        <v>38020210</v>
      </c>
      <c r="E29" s="29" t="n">
        <v>10245899.02</v>
      </c>
      <c r="F29" s="17" t="n">
        <f aca="false">E29/C29*100</f>
        <v>26.948559779128</v>
      </c>
      <c r="G29" s="17" t="n">
        <v>0</v>
      </c>
    </row>
    <row r="30" customFormat="false" ht="14.25" hidden="false" customHeight="true" outlineLevel="0" collapsed="false">
      <c r="A30" s="13" t="s">
        <v>27</v>
      </c>
      <c r="B30" s="23" t="n">
        <f aca="false">B31</f>
        <v>32512435.56</v>
      </c>
      <c r="C30" s="23" t="n">
        <f aca="false">C31</f>
        <v>32512443.56</v>
      </c>
      <c r="D30" s="23" t="n">
        <f aca="false">D31</f>
        <v>17376578.59</v>
      </c>
      <c r="E30" s="23" t="n">
        <f aca="false">E31</f>
        <v>17359202.01</v>
      </c>
      <c r="F30" s="17" t="n">
        <f aca="false">E30/C30*100</f>
        <v>53.3924864120549</v>
      </c>
      <c r="G30" s="17" t="n">
        <v>0</v>
      </c>
    </row>
    <row r="31" customFormat="false" ht="14.25" hidden="false" customHeight="true" outlineLevel="0" collapsed="false">
      <c r="A31" s="27" t="s">
        <v>15</v>
      </c>
      <c r="B31" s="21" t="n">
        <v>32512435.56</v>
      </c>
      <c r="C31" s="21" t="n">
        <f aca="false">29261200+3251243.56</f>
        <v>32512443.56</v>
      </c>
      <c r="D31" s="30" t="n">
        <f aca="false">15638921.16+1737657.43</f>
        <v>17376578.59</v>
      </c>
      <c r="E31" s="25" t="n">
        <v>17359202.01</v>
      </c>
      <c r="F31" s="17" t="n">
        <f aca="false">E31/C31*100</f>
        <v>53.3924864120549</v>
      </c>
      <c r="G31" s="17" t="n">
        <v>0</v>
      </c>
    </row>
    <row r="32" customFormat="false" ht="29.25" hidden="false" customHeight="true" outlineLevel="0" collapsed="false">
      <c r="A32" s="13" t="s">
        <v>28</v>
      </c>
      <c r="B32" s="23" t="n">
        <f aca="false">B33+B34+B35</f>
        <v>331162712.98</v>
      </c>
      <c r="C32" s="23" t="n">
        <f aca="false">C33+C34+C35</f>
        <v>355616466.73</v>
      </c>
      <c r="D32" s="23" t="n">
        <f aca="false">D33+D34+D35</f>
        <v>211593550.37</v>
      </c>
      <c r="E32" s="23" t="n">
        <f aca="false">E33+E34+E35</f>
        <v>193356506.3</v>
      </c>
      <c r="F32" s="17" t="n">
        <f aca="false">E32/C32*100</f>
        <v>54.3722027492065</v>
      </c>
      <c r="G32" s="17" t="n">
        <f aca="false">E32/D32*100</f>
        <v>91.3810964284544</v>
      </c>
    </row>
    <row r="33" customFormat="false" ht="15" hidden="false" customHeight="false" outlineLevel="0" collapsed="false">
      <c r="A33" s="27" t="s">
        <v>29</v>
      </c>
      <c r="B33" s="15" t="n">
        <v>103956300</v>
      </c>
      <c r="C33" s="25" t="n">
        <v>128410053.75</v>
      </c>
      <c r="D33" s="25" t="n">
        <v>88502881.76</v>
      </c>
      <c r="E33" s="25" t="n">
        <v>78496733.22</v>
      </c>
      <c r="F33" s="17" t="n">
        <f aca="false">E33/C33*100</f>
        <v>61.129740956907</v>
      </c>
      <c r="G33" s="17" t="n">
        <f aca="false">E33/D33*100</f>
        <v>88.6939856183051</v>
      </c>
    </row>
    <row r="34" customFormat="false" ht="15" hidden="false" customHeight="false" outlineLevel="0" collapsed="false">
      <c r="A34" s="27" t="s">
        <v>30</v>
      </c>
      <c r="B34" s="15" t="n">
        <v>140040792.98</v>
      </c>
      <c r="C34" s="15" t="n">
        <f aca="false">11725000+4889100+123426692.98</f>
        <v>140040792.98</v>
      </c>
      <c r="D34" s="22" t="n">
        <f aca="false">5466454+111889.08+81157829.62</f>
        <v>86736172.7</v>
      </c>
      <c r="E34" s="22" t="n">
        <f aca="false">5465889.36+111662.71+74815973.14</f>
        <v>80393525.21</v>
      </c>
      <c r="F34" s="17" t="n">
        <f aca="false">E34/C34*100</f>
        <v>57.4072193532076</v>
      </c>
      <c r="G34" s="17" t="n">
        <f aca="false">E34/D34*100</f>
        <v>92.6874252199971</v>
      </c>
    </row>
    <row r="35" customFormat="false" ht="15" hidden="false" customHeight="false" outlineLevel="0" collapsed="false">
      <c r="A35" s="14" t="s">
        <v>31</v>
      </c>
      <c r="B35" s="21" t="n">
        <v>87165620</v>
      </c>
      <c r="C35" s="21" t="n">
        <f aca="false">51540660+1051900+33881640+691420</f>
        <v>87165620</v>
      </c>
      <c r="D35" s="30" t="n">
        <f aca="false">20365093.86+414976.95+15262955.16+311469.94</f>
        <v>36354495.91</v>
      </c>
      <c r="E35" s="30" t="n">
        <f aca="false">18513968.78+377853.99+15262955.16+311469.94</f>
        <v>34466247.87</v>
      </c>
      <c r="F35" s="19" t="n">
        <f aca="false">E35/C35*100</f>
        <v>39.5411033272063</v>
      </c>
      <c r="G35" s="19" t="n">
        <f aca="false">E35/D35*100</f>
        <v>94.8060123164007</v>
      </c>
    </row>
    <row r="36" customFormat="false" ht="29.25" hidden="false" customHeight="true" outlineLevel="0" collapsed="false">
      <c r="A36" s="10" t="s">
        <v>32</v>
      </c>
      <c r="B36" s="11" t="n">
        <f aca="false">B37+B58+B79+B81+B84</f>
        <v>1686379999.11</v>
      </c>
      <c r="C36" s="11" t="n">
        <f aca="false">C37+C58+C79+C81+C84</f>
        <v>2009225734.06</v>
      </c>
      <c r="D36" s="11" t="n">
        <f aca="false">D37+D58+D79+D81+D84</f>
        <v>948326498.86</v>
      </c>
      <c r="E36" s="11" t="n">
        <f aca="false">E37+E58+E79+E81+E84</f>
        <v>935599665.66</v>
      </c>
      <c r="F36" s="12" t="n">
        <f aca="false">E36/C36*100</f>
        <v>46.5651842796903</v>
      </c>
      <c r="G36" s="12" t="n">
        <f aca="false">E36/D36*100</f>
        <v>98.6579692526467</v>
      </c>
    </row>
    <row r="37" customFormat="false" ht="38.25" hidden="false" customHeight="true" outlineLevel="0" collapsed="false">
      <c r="A37" s="10" t="s">
        <v>33</v>
      </c>
      <c r="B37" s="11" t="n">
        <f aca="false">SUM(B38:B57)</f>
        <v>1493439128.43</v>
      </c>
      <c r="C37" s="11" t="n">
        <f aca="false">SUM(C38:C57)</f>
        <v>1815713620</v>
      </c>
      <c r="D37" s="11" t="n">
        <f aca="false">SUM(D38:D57)</f>
        <v>889696195.43</v>
      </c>
      <c r="E37" s="11" t="n">
        <f aca="false">SUM(E38:E57)</f>
        <v>877212989.79</v>
      </c>
      <c r="F37" s="12" t="n">
        <f aca="false">E37/C37*100</f>
        <v>48.3122988189074</v>
      </c>
      <c r="G37" s="12" t="n">
        <f aca="false">E37/D37*100</f>
        <v>98.5969136763627</v>
      </c>
    </row>
    <row r="38" customFormat="false" ht="15" hidden="false" customHeight="true" outlineLevel="0" collapsed="false">
      <c r="A38" s="14" t="s">
        <v>34</v>
      </c>
      <c r="B38" s="20" t="n">
        <v>67887148</v>
      </c>
      <c r="C38" s="21" t="n">
        <v>104043660</v>
      </c>
      <c r="D38" s="31" t="n">
        <v>20680356.41</v>
      </c>
      <c r="E38" s="31" t="n">
        <v>20680356.41</v>
      </c>
      <c r="F38" s="17" t="n">
        <f aca="false">E38/C38*100</f>
        <v>19.8766137311971</v>
      </c>
      <c r="G38" s="17" t="n">
        <f aca="false">E38/D38*100</f>
        <v>100</v>
      </c>
    </row>
    <row r="39" customFormat="false" ht="15.75" hidden="false" customHeight="true" outlineLevel="0" collapsed="false">
      <c r="A39" s="14" t="s">
        <v>35</v>
      </c>
      <c r="B39" s="15" t="n">
        <v>7821380</v>
      </c>
      <c r="C39" s="15" t="n">
        <v>21511000</v>
      </c>
      <c r="D39" s="32" t="n">
        <v>0</v>
      </c>
      <c r="E39" s="32" t="n">
        <v>0</v>
      </c>
      <c r="F39" s="17" t="n">
        <f aca="false">E39/C39*100</f>
        <v>0</v>
      </c>
      <c r="G39" s="17" t="n">
        <v>0</v>
      </c>
    </row>
    <row r="40" customFormat="false" ht="15.75" hidden="false" customHeight="true" outlineLevel="0" collapsed="false">
      <c r="A40" s="14" t="s">
        <v>13</v>
      </c>
      <c r="B40" s="33" t="n">
        <v>0</v>
      </c>
      <c r="C40" s="15" t="n">
        <v>49000000</v>
      </c>
      <c r="D40" s="34" t="n">
        <v>48474818</v>
      </c>
      <c r="E40" s="34" t="n">
        <v>48474818</v>
      </c>
      <c r="F40" s="17"/>
      <c r="G40" s="17" t="n">
        <f aca="false">E40/D40*100</f>
        <v>100</v>
      </c>
    </row>
    <row r="41" customFormat="false" ht="15" hidden="false" customHeight="true" outlineLevel="0" collapsed="false">
      <c r="A41" s="14" t="s">
        <v>14</v>
      </c>
      <c r="B41" s="20" t="n">
        <v>39269580</v>
      </c>
      <c r="C41" s="21" t="n">
        <v>3032120</v>
      </c>
      <c r="D41" s="31" t="n">
        <v>0</v>
      </c>
      <c r="E41" s="31" t="n">
        <v>0</v>
      </c>
      <c r="F41" s="17" t="n">
        <f aca="false">E41/C41*100</f>
        <v>0</v>
      </c>
      <c r="G41" s="17" t="n">
        <v>0</v>
      </c>
    </row>
    <row r="42" customFormat="false" ht="15" hidden="false" customHeight="false" outlineLevel="0" collapsed="false">
      <c r="A42" s="14" t="s">
        <v>15</v>
      </c>
      <c r="B42" s="31" t="n">
        <v>7976220</v>
      </c>
      <c r="C42" s="21" t="n">
        <v>4508000</v>
      </c>
      <c r="D42" s="31" t="n">
        <v>1145620</v>
      </c>
      <c r="E42" s="31" t="n">
        <v>1145620</v>
      </c>
      <c r="F42" s="35" t="n">
        <f aca="false">E42/C42*100</f>
        <v>25.4130434782609</v>
      </c>
      <c r="G42" s="35" t="n">
        <v>0</v>
      </c>
    </row>
    <row r="43" customFormat="false" ht="15" hidden="false" customHeight="false" outlineLevel="0" collapsed="false">
      <c r="A43" s="14" t="s">
        <v>36</v>
      </c>
      <c r="B43" s="31" t="n">
        <v>0</v>
      </c>
      <c r="C43" s="21" t="n">
        <v>58800000</v>
      </c>
      <c r="D43" s="31" t="n">
        <v>19785220</v>
      </c>
      <c r="E43" s="31" t="n">
        <v>16562000</v>
      </c>
      <c r="F43" s="35" t="n">
        <f aca="false">E43/C43*100</f>
        <v>28.1666666666667</v>
      </c>
      <c r="G43" s="35"/>
    </row>
    <row r="44" customFormat="false" ht="13.5" hidden="false" customHeight="true" outlineLevel="0" collapsed="false">
      <c r="A44" s="14" t="s">
        <v>37</v>
      </c>
      <c r="B44" s="31" t="n">
        <v>48358100</v>
      </c>
      <c r="C44" s="21" t="n">
        <v>137237240</v>
      </c>
      <c r="D44" s="31" t="n">
        <v>33313973</v>
      </c>
      <c r="E44" s="31" t="n">
        <v>29945056.4</v>
      </c>
      <c r="F44" s="35" t="n">
        <f aca="false">E44/C44*100</f>
        <v>21.8199203073451</v>
      </c>
      <c r="G44" s="35" t="n">
        <f aca="false">E44/D44*100</f>
        <v>89.8873766872537</v>
      </c>
    </row>
    <row r="45" customFormat="false" ht="15" hidden="false" customHeight="false" outlineLevel="0" collapsed="false">
      <c r="A45" s="14" t="s">
        <v>29</v>
      </c>
      <c r="B45" s="31" t="n">
        <v>84097916</v>
      </c>
      <c r="C45" s="21" t="n">
        <v>78400000</v>
      </c>
      <c r="D45" s="31" t="n">
        <v>66567970</v>
      </c>
      <c r="E45" s="31" t="n">
        <v>66567970</v>
      </c>
      <c r="F45" s="35" t="n">
        <f aca="false">E45/C45*100</f>
        <v>84.908125</v>
      </c>
      <c r="G45" s="35" t="n">
        <f aca="false">E45/D45*100</f>
        <v>100</v>
      </c>
    </row>
    <row r="46" customFormat="false" ht="18.75" hidden="false" customHeight="true" outlineLevel="0" collapsed="false">
      <c r="A46" s="14" t="s">
        <v>38</v>
      </c>
      <c r="B46" s="31" t="n">
        <v>0</v>
      </c>
      <c r="C46" s="21" t="n">
        <v>58800000</v>
      </c>
      <c r="D46" s="31" t="n">
        <v>21214816.56</v>
      </c>
      <c r="E46" s="31" t="n">
        <v>21214816.56</v>
      </c>
      <c r="F46" s="36" t="n">
        <f aca="false">E46/C46*100</f>
        <v>36.07962</v>
      </c>
      <c r="G46" s="36" t="n">
        <f aca="false">E46/D46*100</f>
        <v>100</v>
      </c>
    </row>
    <row r="47" customFormat="false" ht="15" hidden="false" customHeight="true" outlineLevel="0" collapsed="false">
      <c r="A47" s="14" t="s">
        <v>23</v>
      </c>
      <c r="B47" s="31" t="n">
        <v>13538700</v>
      </c>
      <c r="C47" s="21" t="n">
        <v>29400000</v>
      </c>
      <c r="D47" s="31" t="n">
        <v>8771980</v>
      </c>
      <c r="E47" s="31" t="n">
        <v>8771980</v>
      </c>
      <c r="F47" s="35" t="n">
        <f aca="false">E47/C47*100</f>
        <v>29.8366666666667</v>
      </c>
      <c r="G47" s="35" t="n">
        <v>0</v>
      </c>
    </row>
    <row r="48" customFormat="false" ht="15" hidden="false" customHeight="true" outlineLevel="0" collapsed="false">
      <c r="A48" s="14" t="s">
        <v>30</v>
      </c>
      <c r="B48" s="31" t="n">
        <v>61577810</v>
      </c>
      <c r="C48" s="21" t="n">
        <v>31399298</v>
      </c>
      <c r="D48" s="31" t="n">
        <v>26654040</v>
      </c>
      <c r="E48" s="31" t="n">
        <v>26654040</v>
      </c>
      <c r="F48" s="35" t="n">
        <f aca="false">E48/C48*100</f>
        <v>84.8873755075671</v>
      </c>
      <c r="G48" s="35" t="n">
        <f aca="false">E48/D48*100</f>
        <v>100</v>
      </c>
    </row>
    <row r="49" customFormat="false" ht="15" hidden="false" customHeight="true" outlineLevel="0" collapsed="false">
      <c r="A49" s="14" t="s">
        <v>24</v>
      </c>
      <c r="B49" s="31" t="n">
        <v>131066180</v>
      </c>
      <c r="C49" s="21" t="n">
        <v>82516000</v>
      </c>
      <c r="D49" s="31" t="n">
        <v>18013517.2</v>
      </c>
      <c r="E49" s="31" t="n">
        <v>17829884.79</v>
      </c>
      <c r="F49" s="35" t="n">
        <f aca="false">E49/C49*100</f>
        <v>21.6077909617529</v>
      </c>
      <c r="G49" s="35" t="n">
        <f aca="false">E49/D49*100</f>
        <v>98.9805854794421</v>
      </c>
    </row>
    <row r="50" customFormat="false" ht="15" hidden="false" customHeight="true" outlineLevel="0" collapsed="false">
      <c r="A50" s="14" t="s">
        <v>16</v>
      </c>
      <c r="B50" s="31" t="n">
        <v>47273730</v>
      </c>
      <c r="C50" s="21" t="n">
        <v>47040000</v>
      </c>
      <c r="D50" s="31" t="n">
        <v>8901013.32</v>
      </c>
      <c r="E50" s="31" t="n">
        <v>8901013.32</v>
      </c>
      <c r="F50" s="17" t="n">
        <f aca="false">E50/C50*100</f>
        <v>18.9222221938776</v>
      </c>
      <c r="G50" s="17" t="n">
        <v>0</v>
      </c>
    </row>
    <row r="51" customFormat="false" ht="15" hidden="false" customHeight="true" outlineLevel="0" collapsed="false">
      <c r="A51" s="14" t="s">
        <v>31</v>
      </c>
      <c r="B51" s="31" t="n">
        <v>14827400</v>
      </c>
      <c r="C51" s="21" t="n">
        <v>19600000</v>
      </c>
      <c r="D51" s="31" t="n">
        <v>6719812.96</v>
      </c>
      <c r="E51" s="31" t="n">
        <v>6719812.96</v>
      </c>
      <c r="F51" s="17" t="n">
        <f aca="false">E51/C51*100</f>
        <v>34.28476</v>
      </c>
      <c r="G51" s="17" t="n">
        <v>0</v>
      </c>
    </row>
    <row r="52" customFormat="false" ht="15" hidden="false" customHeight="true" outlineLevel="0" collapsed="false">
      <c r="A52" s="14" t="s">
        <v>39</v>
      </c>
      <c r="B52" s="31" t="n">
        <v>91066892</v>
      </c>
      <c r="C52" s="21" t="n">
        <v>83300000</v>
      </c>
      <c r="D52" s="31" t="n">
        <v>39406780.98</v>
      </c>
      <c r="E52" s="31" t="n">
        <v>36979054.31</v>
      </c>
      <c r="F52" s="17" t="n">
        <f aca="false">E52/C52*100</f>
        <v>44.3926222208884</v>
      </c>
      <c r="G52" s="17" t="n">
        <f aca="false">E52/D52*100</f>
        <v>93.8393174737309</v>
      </c>
    </row>
    <row r="53" customFormat="false" ht="15" hidden="false" customHeight="true" outlineLevel="0" collapsed="false">
      <c r="A53" s="14" t="s">
        <v>40</v>
      </c>
      <c r="B53" s="31" t="n">
        <v>36762740</v>
      </c>
      <c r="C53" s="21" t="n">
        <v>24500000</v>
      </c>
      <c r="D53" s="31" t="n">
        <v>13712160</v>
      </c>
      <c r="E53" s="31" t="n">
        <v>13712160</v>
      </c>
      <c r="F53" s="17" t="n">
        <f aca="false">E53/C53*100</f>
        <v>55.968</v>
      </c>
      <c r="G53" s="17" t="n">
        <f aca="false">E53/D53*100</f>
        <v>100</v>
      </c>
    </row>
    <row r="54" customFormat="false" ht="13.5" hidden="false" customHeight="true" outlineLevel="0" collapsed="false">
      <c r="A54" s="14" t="s">
        <v>26</v>
      </c>
      <c r="B54" s="20" t="n">
        <v>631817346.43</v>
      </c>
      <c r="C54" s="21" t="n">
        <v>817202302</v>
      </c>
      <c r="D54" s="31" t="n">
        <v>448880732.59</v>
      </c>
      <c r="E54" s="31" t="n">
        <v>445601022.63</v>
      </c>
      <c r="F54" s="17" t="n">
        <f aca="false">E54/C54*100</f>
        <v>54.527626946161</v>
      </c>
      <c r="G54" s="17" t="n">
        <f aca="false">E54/D54*100</f>
        <v>99.269358267824</v>
      </c>
      <c r="J54" s="37"/>
    </row>
    <row r="55" customFormat="false" ht="13.5" hidden="false" customHeight="true" outlineLevel="0" collapsed="false">
      <c r="A55" s="14" t="s">
        <v>17</v>
      </c>
      <c r="B55" s="20" t="n">
        <v>107441222</v>
      </c>
      <c r="C55" s="21" t="n">
        <v>107800000</v>
      </c>
      <c r="D55" s="31" t="n">
        <v>90700573.91</v>
      </c>
      <c r="E55" s="31" t="n">
        <v>90700573.91</v>
      </c>
      <c r="F55" s="17" t="n">
        <f aca="false">E55/C55*100</f>
        <v>84.137823664193</v>
      </c>
      <c r="G55" s="17" t="n">
        <f aca="false">E55/D55*100</f>
        <v>100</v>
      </c>
    </row>
    <row r="56" customFormat="false" ht="13.5" hidden="false" customHeight="true" outlineLevel="0" collapsed="false">
      <c r="A56" s="14" t="s">
        <v>18</v>
      </c>
      <c r="B56" s="20" t="n">
        <v>73787532</v>
      </c>
      <c r="C56" s="21" t="n">
        <v>28224000</v>
      </c>
      <c r="D56" s="31" t="n">
        <v>12731128.64</v>
      </c>
      <c r="E56" s="31" t="n">
        <v>12731128.64</v>
      </c>
      <c r="F56" s="17" t="n">
        <f aca="false">E56/C56*100</f>
        <v>45.1074569160998</v>
      </c>
      <c r="G56" s="17" t="n">
        <f aca="false">E56/D56*100</f>
        <v>100</v>
      </c>
    </row>
    <row r="57" customFormat="false" ht="13.5" hidden="false" customHeight="true" outlineLevel="0" collapsed="false">
      <c r="A57" s="14" t="s">
        <v>19</v>
      </c>
      <c r="B57" s="20" t="n">
        <v>28869232</v>
      </c>
      <c r="C57" s="21" t="n">
        <v>29400000</v>
      </c>
      <c r="D57" s="31" t="n">
        <v>4021681.86</v>
      </c>
      <c r="E57" s="31" t="n">
        <v>4021681.86</v>
      </c>
      <c r="F57" s="17" t="n">
        <f aca="false">E57/C57*100</f>
        <v>13.67919</v>
      </c>
      <c r="G57" s="17" t="n">
        <f aca="false">E57/D57*100</f>
        <v>100</v>
      </c>
    </row>
    <row r="58" customFormat="false" ht="27.75" hidden="false" customHeight="true" outlineLevel="0" collapsed="false">
      <c r="A58" s="10" t="s">
        <v>41</v>
      </c>
      <c r="B58" s="11" t="n">
        <f aca="false">SUM(B59:B78)</f>
        <v>32385473.36</v>
      </c>
      <c r="C58" s="23" t="n">
        <f aca="false">SUM(C59:C78)</f>
        <v>35202611</v>
      </c>
      <c r="D58" s="11" t="n">
        <f aca="false">SUM(D59:D78)</f>
        <v>17249211.87</v>
      </c>
      <c r="E58" s="11" t="n">
        <f aca="false">SUM(E59:E78)</f>
        <v>17005584.31</v>
      </c>
      <c r="F58" s="12" t="n">
        <f aca="false">E58/C58*100</f>
        <v>48.3077357813033</v>
      </c>
      <c r="G58" s="12" t="n">
        <f aca="false">E58/D58*100</f>
        <v>98.5876017882085</v>
      </c>
    </row>
    <row r="59" customFormat="false" ht="16.5" hidden="false" customHeight="true" outlineLevel="0" collapsed="false">
      <c r="A59" s="14" t="s">
        <v>34</v>
      </c>
      <c r="B59" s="20" t="n">
        <v>1385452</v>
      </c>
      <c r="C59" s="21" t="n">
        <v>2017173</v>
      </c>
      <c r="D59" s="31" t="n">
        <v>400945.69</v>
      </c>
      <c r="E59" s="31" t="n">
        <v>400945.66</v>
      </c>
      <c r="F59" s="17" t="n">
        <f aca="false">E59/C59*100</f>
        <v>19.8766124670517</v>
      </c>
      <c r="G59" s="17" t="n">
        <f aca="false">E59/D59*100</f>
        <v>99.9999925176899</v>
      </c>
    </row>
    <row r="60" customFormat="false" ht="16.5" hidden="false" customHeight="true" outlineLevel="0" collapsed="false">
      <c r="A60" s="14" t="s">
        <v>35</v>
      </c>
      <c r="B60" s="20" t="n">
        <v>159620</v>
      </c>
      <c r="C60" s="21" t="n">
        <v>417050</v>
      </c>
      <c r="D60" s="31" t="n">
        <v>0</v>
      </c>
      <c r="E60" s="31" t="n">
        <v>0</v>
      </c>
      <c r="F60" s="17" t="n">
        <f aca="false">E60/C60*100</f>
        <v>0</v>
      </c>
      <c r="G60" s="17" t="n">
        <v>0</v>
      </c>
    </row>
    <row r="61" customFormat="false" ht="16.5" hidden="false" customHeight="true" outlineLevel="0" collapsed="false">
      <c r="A61" s="14" t="s">
        <v>13</v>
      </c>
      <c r="B61" s="33" t="n">
        <v>0</v>
      </c>
      <c r="C61" s="21" t="n">
        <v>950000</v>
      </c>
      <c r="D61" s="31" t="n">
        <v>939817.9</v>
      </c>
      <c r="E61" s="31" t="n">
        <v>939817.9</v>
      </c>
      <c r="F61" s="17" t="n">
        <f aca="false">E61/C61*100</f>
        <v>98.9282</v>
      </c>
      <c r="G61" s="17" t="n">
        <f aca="false">E61/D61*100</f>
        <v>100</v>
      </c>
    </row>
    <row r="62" customFormat="false" ht="16.5" hidden="false" customHeight="true" outlineLevel="0" collapsed="false">
      <c r="A62" s="14" t="s">
        <v>14</v>
      </c>
      <c r="B62" s="20" t="n">
        <v>801420</v>
      </c>
      <c r="C62" s="21" t="n">
        <v>58786</v>
      </c>
      <c r="D62" s="31" t="n">
        <v>0</v>
      </c>
      <c r="E62" s="31" t="n">
        <v>0</v>
      </c>
      <c r="F62" s="17" t="n">
        <f aca="false">E62/C62*100</f>
        <v>0</v>
      </c>
      <c r="G62" s="17" t="n">
        <v>0</v>
      </c>
    </row>
    <row r="63" customFormat="false" ht="16.5" hidden="false" customHeight="true" outlineLevel="0" collapsed="false">
      <c r="A63" s="14" t="s">
        <v>15</v>
      </c>
      <c r="B63" s="20" t="n">
        <v>162780</v>
      </c>
      <c r="C63" s="21" t="n">
        <v>87400</v>
      </c>
      <c r="D63" s="31" t="n">
        <v>22211</v>
      </c>
      <c r="E63" s="31" t="n">
        <v>22211</v>
      </c>
      <c r="F63" s="17" t="n">
        <f aca="false">E63/C63*100</f>
        <v>25.4130434782609</v>
      </c>
      <c r="G63" s="17" t="n">
        <v>0</v>
      </c>
    </row>
    <row r="64" customFormat="false" ht="16.5" hidden="false" customHeight="true" outlineLevel="0" collapsed="false">
      <c r="A64" s="14" t="s">
        <v>36</v>
      </c>
      <c r="B64" s="20" t="n">
        <v>0</v>
      </c>
      <c r="C64" s="21" t="n">
        <v>1140000</v>
      </c>
      <c r="D64" s="31" t="n">
        <v>383591</v>
      </c>
      <c r="E64" s="31" t="n">
        <v>321100</v>
      </c>
      <c r="F64" s="17" t="n">
        <f aca="false">E64/C64*100</f>
        <v>28.1666666666667</v>
      </c>
      <c r="G64" s="17"/>
    </row>
    <row r="65" customFormat="false" ht="16.5" hidden="false" customHeight="true" outlineLevel="0" collapsed="false">
      <c r="A65" s="14" t="s">
        <v>37</v>
      </c>
      <c r="B65" s="20" t="n">
        <v>986900</v>
      </c>
      <c r="C65" s="21" t="n">
        <v>2660722</v>
      </c>
      <c r="D65" s="31" t="n">
        <v>645883.15</v>
      </c>
      <c r="E65" s="31" t="n">
        <v>580567.43</v>
      </c>
      <c r="F65" s="17" t="n">
        <f aca="false">E65/C65*100</f>
        <v>21.819920683183</v>
      </c>
      <c r="G65" s="17" t="n">
        <f aca="false">E65/D65*100</f>
        <v>89.8873782355214</v>
      </c>
    </row>
    <row r="66" customFormat="false" ht="16.5" hidden="false" customHeight="true" outlineLevel="0" collapsed="false">
      <c r="A66" s="14" t="s">
        <v>29</v>
      </c>
      <c r="B66" s="20" t="n">
        <v>1716284</v>
      </c>
      <c r="C66" s="21" t="n">
        <v>1520000</v>
      </c>
      <c r="D66" s="31" t="n">
        <v>1290603.5</v>
      </c>
      <c r="E66" s="31" t="n">
        <v>1290603.5</v>
      </c>
      <c r="F66" s="17" t="n">
        <f aca="false">E66/C66*100</f>
        <v>84.908125</v>
      </c>
      <c r="G66" s="17" t="n">
        <f aca="false">E66/D66*100</f>
        <v>100</v>
      </c>
    </row>
    <row r="67" customFormat="false" ht="16.5" hidden="false" customHeight="true" outlineLevel="0" collapsed="false">
      <c r="A67" s="14" t="s">
        <v>38</v>
      </c>
      <c r="B67" s="20" t="n">
        <v>0</v>
      </c>
      <c r="C67" s="21" t="n">
        <v>1140000</v>
      </c>
      <c r="D67" s="31" t="n">
        <v>411307.66</v>
      </c>
      <c r="E67" s="31" t="n">
        <v>411307.66</v>
      </c>
      <c r="F67" s="17" t="n">
        <f aca="false">E67/C67*100</f>
        <v>36.0796192982456</v>
      </c>
      <c r="G67" s="17"/>
    </row>
    <row r="68" customFormat="false" ht="16.5" hidden="false" customHeight="true" outlineLevel="0" collapsed="false">
      <c r="A68" s="14" t="s">
        <v>23</v>
      </c>
      <c r="B68" s="20" t="n">
        <v>276300</v>
      </c>
      <c r="C68" s="21" t="n">
        <v>570000</v>
      </c>
      <c r="D68" s="31" t="n">
        <v>170069</v>
      </c>
      <c r="E68" s="31" t="n">
        <v>170069</v>
      </c>
      <c r="F68" s="17" t="n">
        <f aca="false">E68/C68*100</f>
        <v>29.8366666666667</v>
      </c>
      <c r="G68" s="17" t="n">
        <v>0</v>
      </c>
    </row>
    <row r="69" customFormat="false" ht="16.5" hidden="false" customHeight="true" outlineLevel="0" collapsed="false">
      <c r="A69" s="14" t="s">
        <v>30</v>
      </c>
      <c r="B69" s="20" t="n">
        <v>1256690</v>
      </c>
      <c r="C69" s="21" t="n">
        <v>608761.9</v>
      </c>
      <c r="D69" s="31" t="n">
        <v>516762</v>
      </c>
      <c r="E69" s="31" t="n">
        <v>516762</v>
      </c>
      <c r="F69" s="17" t="n">
        <f aca="false">E69/C69*100</f>
        <v>84.8873755075671</v>
      </c>
      <c r="G69" s="17" t="n">
        <f aca="false">E69/D69*100</f>
        <v>100</v>
      </c>
    </row>
    <row r="70" customFormat="false" ht="16.5" hidden="false" customHeight="true" outlineLevel="0" collapsed="false">
      <c r="A70" s="14" t="s">
        <v>24</v>
      </c>
      <c r="B70" s="20" t="n">
        <v>2674820</v>
      </c>
      <c r="C70" s="21" t="n">
        <v>1599800</v>
      </c>
      <c r="D70" s="31" t="n">
        <v>349241.67</v>
      </c>
      <c r="E70" s="31" t="n">
        <v>345681.45</v>
      </c>
      <c r="F70" s="17" t="n">
        <f aca="false">E70/C70*100</f>
        <v>21.6077915989499</v>
      </c>
      <c r="G70" s="17" t="n">
        <f aca="false">E70/D70*100</f>
        <v>98.9805855641453</v>
      </c>
    </row>
    <row r="71" customFormat="false" ht="16.5" hidden="false" customHeight="true" outlineLevel="0" collapsed="false">
      <c r="A71" s="14" t="s">
        <v>16</v>
      </c>
      <c r="B71" s="20" t="n">
        <v>964770</v>
      </c>
      <c r="C71" s="21" t="n">
        <v>912000</v>
      </c>
      <c r="D71" s="31" t="n">
        <v>172570.67</v>
      </c>
      <c r="E71" s="31" t="n">
        <v>172570.67</v>
      </c>
      <c r="F71" s="17" t="n">
        <f aca="false">E71/C71*100</f>
        <v>18.9222225877193</v>
      </c>
      <c r="G71" s="17" t="n">
        <v>0</v>
      </c>
    </row>
    <row r="72" customFormat="false" ht="16.5" hidden="false" customHeight="true" outlineLevel="0" collapsed="false">
      <c r="A72" s="14" t="s">
        <v>31</v>
      </c>
      <c r="B72" s="20" t="n">
        <v>302600</v>
      </c>
      <c r="C72" s="21" t="n">
        <v>380000</v>
      </c>
      <c r="D72" s="31" t="n">
        <v>130282.05</v>
      </c>
      <c r="E72" s="31" t="n">
        <v>130282.08</v>
      </c>
      <c r="F72" s="17" t="n">
        <f aca="false">E72/C72*100</f>
        <v>34.2847578947368</v>
      </c>
      <c r="G72" s="17" t="n">
        <v>0</v>
      </c>
    </row>
    <row r="73" customFormat="false" ht="16.5" hidden="false" customHeight="true" outlineLevel="0" collapsed="false">
      <c r="A73" s="14" t="s">
        <v>39</v>
      </c>
      <c r="B73" s="20" t="n">
        <v>1858508</v>
      </c>
      <c r="C73" s="21" t="n">
        <v>1615000</v>
      </c>
      <c r="D73" s="31" t="n">
        <v>764009.02</v>
      </c>
      <c r="E73" s="31" t="n">
        <v>716882.77</v>
      </c>
      <c r="F73" s="17" t="n">
        <f aca="false">E73/C73*100</f>
        <v>44.389026006192</v>
      </c>
      <c r="G73" s="17" t="n">
        <f aca="false">E73/D73*100</f>
        <v>93.8317154946679</v>
      </c>
    </row>
    <row r="74" customFormat="false" ht="16.5" hidden="false" customHeight="true" outlineLevel="0" collapsed="false">
      <c r="A74" s="14" t="s">
        <v>40</v>
      </c>
      <c r="B74" s="20" t="n">
        <v>750260</v>
      </c>
      <c r="C74" s="21" t="n">
        <v>475000</v>
      </c>
      <c r="D74" s="31" t="n">
        <v>265848</v>
      </c>
      <c r="E74" s="31" t="n">
        <v>265848</v>
      </c>
      <c r="F74" s="17" t="n">
        <f aca="false">E74/C74*100</f>
        <v>55.968</v>
      </c>
      <c r="G74" s="17" t="n">
        <f aca="false">E74/D74*100</f>
        <v>100</v>
      </c>
    </row>
    <row r="75" customFormat="false" ht="16.5" hidden="false" customHeight="true" outlineLevel="0" collapsed="false">
      <c r="A75" s="14" t="s">
        <v>26</v>
      </c>
      <c r="B75" s="20" t="n">
        <v>14801355.36</v>
      </c>
      <c r="C75" s="21" t="n">
        <v>15843718.1</v>
      </c>
      <c r="D75" s="31" t="n">
        <v>8702789.66</v>
      </c>
      <c r="E75" s="31" t="n">
        <v>8637655.29</v>
      </c>
      <c r="F75" s="17" t="n">
        <f aca="false">E75/C75*100</f>
        <v>54.5178551870347</v>
      </c>
      <c r="G75" s="17" t="n">
        <f aca="false">E75/D75*100</f>
        <v>99.2515690652691</v>
      </c>
    </row>
    <row r="76" customFormat="false" ht="16.5" hidden="false" customHeight="true" outlineLevel="0" collapsed="false">
      <c r="A76" s="14" t="s">
        <v>17</v>
      </c>
      <c r="B76" s="20" t="n">
        <v>2192678</v>
      </c>
      <c r="C76" s="21" t="n">
        <v>2090000</v>
      </c>
      <c r="D76" s="31" t="n">
        <v>1758480.5</v>
      </c>
      <c r="E76" s="31" t="n">
        <v>1758480.5</v>
      </c>
      <c r="F76" s="17" t="n">
        <f aca="false">E76/C76*100</f>
        <v>84.1378229665072</v>
      </c>
      <c r="G76" s="17" t="n">
        <f aca="false">E76/D76*100</f>
        <v>100</v>
      </c>
    </row>
    <row r="77" customFormat="false" ht="16.5" hidden="false" customHeight="true" outlineLevel="0" collapsed="false">
      <c r="A77" s="14" t="s">
        <v>18</v>
      </c>
      <c r="B77" s="20" t="n">
        <v>1505868</v>
      </c>
      <c r="C77" s="21" t="n">
        <v>547200</v>
      </c>
      <c r="D77" s="31" t="n">
        <v>246828.01</v>
      </c>
      <c r="E77" s="31" t="n">
        <v>246828.01</v>
      </c>
      <c r="F77" s="17" t="n">
        <f aca="false">E77/C77*100</f>
        <v>45.1074579678363</v>
      </c>
      <c r="G77" s="17" t="n">
        <f aca="false">E77/D77*100</f>
        <v>100</v>
      </c>
    </row>
    <row r="78" customFormat="false" ht="16.5" hidden="false" customHeight="true" outlineLevel="0" collapsed="false">
      <c r="A78" s="14" t="s">
        <v>19</v>
      </c>
      <c r="B78" s="20" t="n">
        <v>589168</v>
      </c>
      <c r="C78" s="21" t="n">
        <v>570000</v>
      </c>
      <c r="D78" s="31" t="n">
        <v>77971.39</v>
      </c>
      <c r="E78" s="31" t="n">
        <v>77971.39</v>
      </c>
      <c r="F78" s="17" t="n">
        <f aca="false">E78/C78*100</f>
        <v>13.6791912280702</v>
      </c>
      <c r="G78" s="17" t="n">
        <f aca="false">E78/D78*100</f>
        <v>100</v>
      </c>
    </row>
    <row r="79" customFormat="false" ht="24.75" hidden="false" customHeight="true" outlineLevel="0" collapsed="false">
      <c r="A79" s="10" t="s">
        <v>42</v>
      </c>
      <c r="B79" s="11" t="n">
        <f aca="false">B80</f>
        <v>73749500</v>
      </c>
      <c r="C79" s="23" t="n">
        <f aca="false">C80</f>
        <v>73749500</v>
      </c>
      <c r="D79" s="11" t="n">
        <f aca="false">D80</f>
        <v>0</v>
      </c>
      <c r="E79" s="11" t="n">
        <f aca="false">E80</f>
        <v>0</v>
      </c>
      <c r="F79" s="12" t="n">
        <f aca="false">E79/C79*100</f>
        <v>0</v>
      </c>
      <c r="G79" s="12" t="n">
        <v>0</v>
      </c>
    </row>
    <row r="80" customFormat="false" ht="16.5" hidden="false" customHeight="true" outlineLevel="0" collapsed="false">
      <c r="A80" s="14" t="s">
        <v>26</v>
      </c>
      <c r="B80" s="20" t="n">
        <v>73749500</v>
      </c>
      <c r="C80" s="21" t="n">
        <v>73749500</v>
      </c>
      <c r="D80" s="20" t="n">
        <v>0</v>
      </c>
      <c r="E80" s="20" t="n">
        <v>0</v>
      </c>
      <c r="F80" s="17" t="n">
        <f aca="false">E80/C80*100</f>
        <v>0</v>
      </c>
      <c r="G80" s="17" t="n">
        <v>0</v>
      </c>
    </row>
    <row r="81" customFormat="false" ht="28.5" hidden="false" customHeight="true" outlineLevel="0" collapsed="false">
      <c r="A81" s="10" t="s">
        <v>20</v>
      </c>
      <c r="B81" s="11" t="n">
        <f aca="false">B82+B83</f>
        <v>22382307.32</v>
      </c>
      <c r="C81" s="23" t="n">
        <f aca="false">C82+C83</f>
        <v>22382307.32</v>
      </c>
      <c r="D81" s="11" t="n">
        <f aca="false">D82+D83</f>
        <v>4316234.72</v>
      </c>
      <c r="E81" s="11" t="n">
        <f aca="false">E82+E83</f>
        <v>4316234.72</v>
      </c>
      <c r="F81" s="12" t="n">
        <f aca="false">E81/C81*100</f>
        <v>19.2841366097372</v>
      </c>
      <c r="G81" s="12" t="n">
        <v>0</v>
      </c>
    </row>
    <row r="82" customFormat="false" ht="16.5" hidden="false" customHeight="true" outlineLevel="0" collapsed="false">
      <c r="A82" s="14" t="s">
        <v>24</v>
      </c>
      <c r="B82" s="20" t="n">
        <v>8791227.32</v>
      </c>
      <c r="C82" s="20" t="n">
        <v>8791227.32</v>
      </c>
      <c r="D82" s="20" t="n">
        <v>4316234.72</v>
      </c>
      <c r="E82" s="20" t="n">
        <v>4316234.72</v>
      </c>
      <c r="F82" s="17" t="n">
        <f aca="false">E82/C82*100</f>
        <v>49.0970664605679</v>
      </c>
      <c r="G82" s="17" t="n">
        <v>0</v>
      </c>
    </row>
    <row r="83" customFormat="false" ht="16.5" hidden="false" customHeight="true" outlineLevel="0" collapsed="false">
      <c r="A83" s="14" t="s">
        <v>40</v>
      </c>
      <c r="B83" s="20" t="n">
        <v>13591080</v>
      </c>
      <c r="C83" s="20" t="n">
        <v>13591080</v>
      </c>
      <c r="D83" s="20" t="n">
        <v>0</v>
      </c>
      <c r="E83" s="20" t="n">
        <v>0</v>
      </c>
      <c r="F83" s="17" t="n">
        <f aca="false">E83/C83*100</f>
        <v>0</v>
      </c>
      <c r="G83" s="17" t="n">
        <v>0</v>
      </c>
    </row>
    <row r="84" customFormat="false" ht="26.25" hidden="false" customHeight="true" outlineLevel="0" collapsed="false">
      <c r="A84" s="10" t="s">
        <v>43</v>
      </c>
      <c r="B84" s="11" t="n">
        <f aca="false">B91+B94</f>
        <v>64423590</v>
      </c>
      <c r="C84" s="23" t="n">
        <f aca="false">C91+C94+C85+C86+C87+C88+C89+C90+C92+C93</f>
        <v>62177695.74</v>
      </c>
      <c r="D84" s="11" t="n">
        <f aca="false">D91+D94+D85+D86+D87+D88+D89+D90+D92+D93</f>
        <v>37064856.84</v>
      </c>
      <c r="E84" s="11" t="n">
        <f aca="false">E91+E94+E85+E86+E87+E88+E89+E90+E92+E93</f>
        <v>37064856.84</v>
      </c>
      <c r="F84" s="12" t="n">
        <f aca="false">E84/C84*100</f>
        <v>59.6111779294445</v>
      </c>
      <c r="G84" s="12" t="n">
        <f aca="false">E84/D84*100</f>
        <v>100</v>
      </c>
    </row>
    <row r="85" customFormat="false" ht="16.5" hidden="true" customHeight="true" outlineLevel="0" collapsed="false">
      <c r="A85" s="14" t="s">
        <v>34</v>
      </c>
      <c r="B85" s="20" t="n">
        <v>0</v>
      </c>
      <c r="C85" s="21"/>
      <c r="D85" s="20" t="n">
        <v>0</v>
      </c>
      <c r="E85" s="20" t="n">
        <v>0</v>
      </c>
      <c r="F85" s="17" t="e">
        <f aca="false">E85/C85*100</f>
        <v>#DIV/0!</v>
      </c>
      <c r="G85" s="17" t="n">
        <v>0</v>
      </c>
    </row>
    <row r="86" customFormat="false" ht="16.5" hidden="true" customHeight="true" outlineLevel="0" collapsed="false">
      <c r="A86" s="14" t="s">
        <v>35</v>
      </c>
      <c r="B86" s="20" t="n">
        <v>0</v>
      </c>
      <c r="C86" s="21"/>
      <c r="D86" s="20" t="n">
        <v>0</v>
      </c>
      <c r="E86" s="20" t="n">
        <v>0</v>
      </c>
      <c r="F86" s="17" t="e">
        <f aca="false">E86/C86*100</f>
        <v>#DIV/0!</v>
      </c>
      <c r="G86" s="17" t="n">
        <v>0</v>
      </c>
    </row>
    <row r="87" customFormat="false" ht="16.5" hidden="true" customHeight="true" outlineLevel="0" collapsed="false">
      <c r="A87" s="14" t="s">
        <v>14</v>
      </c>
      <c r="B87" s="20" t="n">
        <v>0</v>
      </c>
      <c r="C87" s="21"/>
      <c r="D87" s="20" t="n">
        <v>0</v>
      </c>
      <c r="E87" s="20" t="n">
        <v>0</v>
      </c>
      <c r="F87" s="17" t="e">
        <f aca="false">E87/C87*100</f>
        <v>#DIV/0!</v>
      </c>
      <c r="G87" s="17" t="n">
        <v>0</v>
      </c>
    </row>
    <row r="88" customFormat="false" ht="15.75" hidden="true" customHeight="true" outlineLevel="0" collapsed="false">
      <c r="A88" s="14" t="s">
        <v>15</v>
      </c>
      <c r="B88" s="20" t="n">
        <v>0</v>
      </c>
      <c r="C88" s="21"/>
      <c r="D88" s="20"/>
      <c r="E88" s="20"/>
      <c r="F88" s="17" t="e">
        <f aca="false">E88/C88*100</f>
        <v>#DIV/0!</v>
      </c>
      <c r="G88" s="17" t="e">
        <f aca="false">E88/D88*100</f>
        <v>#DIV/0!</v>
      </c>
    </row>
    <row r="89" customFormat="false" ht="15.75" hidden="true" customHeight="true" outlineLevel="0" collapsed="false">
      <c r="A89" s="14" t="s">
        <v>44</v>
      </c>
      <c r="B89" s="20" t="n">
        <v>0</v>
      </c>
      <c r="C89" s="21"/>
      <c r="D89" s="20"/>
      <c r="E89" s="20"/>
      <c r="F89" s="17" t="e">
        <f aca="false">E89/C89*100</f>
        <v>#DIV/0!</v>
      </c>
      <c r="G89" s="17" t="n">
        <v>0</v>
      </c>
    </row>
    <row r="90" customFormat="false" ht="15.75" hidden="true" customHeight="true" outlineLevel="0" collapsed="false">
      <c r="A90" s="14" t="s">
        <v>37</v>
      </c>
      <c r="B90" s="20" t="n">
        <v>0</v>
      </c>
      <c r="C90" s="21"/>
      <c r="D90" s="20"/>
      <c r="E90" s="20"/>
      <c r="F90" s="17" t="e">
        <f aca="false">E90/C90*100</f>
        <v>#DIV/0!</v>
      </c>
      <c r="G90" s="17" t="n">
        <v>0</v>
      </c>
    </row>
    <row r="91" customFormat="false" ht="16.5" hidden="false" customHeight="true" outlineLevel="0" collapsed="false">
      <c r="A91" s="14" t="s">
        <v>38</v>
      </c>
      <c r="B91" s="20" t="n">
        <v>29585490</v>
      </c>
      <c r="C91" s="21" t="n">
        <v>26613426.84</v>
      </c>
      <c r="D91" s="19" t="n">
        <v>26613426.84</v>
      </c>
      <c r="E91" s="19" t="n">
        <v>26613426.84</v>
      </c>
      <c r="F91" s="17" t="n">
        <f aca="false">E91/C91*100</f>
        <v>100</v>
      </c>
      <c r="G91" s="17" t="n">
        <f aca="false">E91/D91*100</f>
        <v>100</v>
      </c>
    </row>
    <row r="92" customFormat="false" ht="16.5" hidden="true" customHeight="true" outlineLevel="0" collapsed="false">
      <c r="A92" s="14" t="s">
        <v>16</v>
      </c>
      <c r="B92" s="20" t="n">
        <v>0</v>
      </c>
      <c r="C92" s="21"/>
      <c r="D92" s="20" t="n">
        <v>0</v>
      </c>
      <c r="E92" s="20" t="n">
        <v>0</v>
      </c>
      <c r="F92" s="17" t="e">
        <f aca="false">E92/C92*100</f>
        <v>#DIV/0!</v>
      </c>
      <c r="G92" s="17" t="n">
        <v>0</v>
      </c>
    </row>
    <row r="93" customFormat="false" ht="16.5" hidden="true" customHeight="true" outlineLevel="0" collapsed="false">
      <c r="A93" s="14" t="s">
        <v>31</v>
      </c>
      <c r="B93" s="20" t="n">
        <v>0</v>
      </c>
      <c r="C93" s="21"/>
      <c r="D93" s="20"/>
      <c r="E93" s="20"/>
      <c r="F93" s="17" t="e">
        <f aca="false">E93/C93*100</f>
        <v>#DIV/0!</v>
      </c>
      <c r="G93" s="17" t="e">
        <f aca="false">E93/D93*100</f>
        <v>#DIV/0!</v>
      </c>
    </row>
    <row r="94" customFormat="false" ht="16.5" hidden="false" customHeight="true" outlineLevel="0" collapsed="false">
      <c r="A94" s="14" t="s">
        <v>40</v>
      </c>
      <c r="B94" s="20" t="n">
        <v>34838100</v>
      </c>
      <c r="C94" s="20" t="n">
        <v>35564268.9</v>
      </c>
      <c r="D94" s="19" t="n">
        <v>10451430</v>
      </c>
      <c r="E94" s="19" t="n">
        <v>10451430</v>
      </c>
      <c r="F94" s="17" t="n">
        <f aca="false">E94/C94*100</f>
        <v>29.3874451050504</v>
      </c>
      <c r="G94" s="17" t="n">
        <v>0</v>
      </c>
    </row>
    <row r="95" customFormat="false" ht="16.5" hidden="false" customHeight="true" outlineLevel="0" collapsed="false">
      <c r="A95" s="10" t="s">
        <v>45</v>
      </c>
      <c r="B95" s="11" t="n">
        <f aca="false">B96+B98</f>
        <v>983574482</v>
      </c>
      <c r="C95" s="11" t="n">
        <f aca="false">C96+C98</f>
        <v>761352260</v>
      </c>
      <c r="D95" s="11" t="n">
        <f aca="false">D96+D98</f>
        <v>32726342.17</v>
      </c>
      <c r="E95" s="11" t="n">
        <f aca="false">E96+E98</f>
        <v>8705187.86</v>
      </c>
      <c r="F95" s="12" t="n">
        <f aca="false">E95/C95*100</f>
        <v>1.14338504229304</v>
      </c>
      <c r="G95" s="12" t="n">
        <v>0</v>
      </c>
    </row>
    <row r="96" customFormat="false" ht="15" hidden="false" customHeight="true" outlineLevel="0" collapsed="false">
      <c r="A96" s="10" t="s">
        <v>27</v>
      </c>
      <c r="B96" s="11" t="n">
        <f aca="false">B97</f>
        <v>222222222</v>
      </c>
      <c r="C96" s="11" t="n">
        <f aca="false">C97</f>
        <v>0</v>
      </c>
      <c r="D96" s="11" t="n">
        <f aca="false">D97</f>
        <v>0</v>
      </c>
      <c r="E96" s="11" t="n">
        <f aca="false">E97</f>
        <v>0</v>
      </c>
      <c r="F96" s="17" t="e">
        <f aca="false">E96/C96*100</f>
        <v>#DIV/0!</v>
      </c>
      <c r="G96" s="17" t="n">
        <v>0</v>
      </c>
      <c r="J96" s="37"/>
    </row>
    <row r="97" customFormat="false" ht="15.75" hidden="false" customHeight="true" outlineLevel="0" collapsed="false">
      <c r="A97" s="14" t="s">
        <v>39</v>
      </c>
      <c r="B97" s="20" t="n">
        <v>222222222</v>
      </c>
      <c r="C97" s="20" t="n">
        <v>0</v>
      </c>
      <c r="D97" s="20" t="n">
        <v>0</v>
      </c>
      <c r="E97" s="20" t="n">
        <v>0</v>
      </c>
      <c r="F97" s="17" t="e">
        <f aca="false">E97/C97*100</f>
        <v>#DIV/0!</v>
      </c>
      <c r="G97" s="17" t="n">
        <v>0</v>
      </c>
    </row>
    <row r="98" customFormat="false" ht="28.5" hidden="false" customHeight="true" outlineLevel="0" collapsed="false">
      <c r="A98" s="10" t="s">
        <v>46</v>
      </c>
      <c r="B98" s="11" t="n">
        <f aca="false">B99+B100+B101+B102</f>
        <v>761352260</v>
      </c>
      <c r="C98" s="11" t="n">
        <f aca="false">C99+C100+C101+C102</f>
        <v>761352260</v>
      </c>
      <c r="D98" s="11" t="n">
        <f aca="false">D99+D100+D101+D102</f>
        <v>32726342.17</v>
      </c>
      <c r="E98" s="11" t="n">
        <f aca="false">E99+E100+E101+E102</f>
        <v>8705187.86</v>
      </c>
      <c r="F98" s="12" t="n">
        <f aca="false">E98/C98*100</f>
        <v>1.14338504229304</v>
      </c>
      <c r="G98" s="12" t="n">
        <v>0</v>
      </c>
      <c r="J98" s="37"/>
    </row>
    <row r="99" customFormat="false" ht="15.75" hidden="false" customHeight="true" outlineLevel="0" collapsed="false">
      <c r="A99" s="14" t="s">
        <v>31</v>
      </c>
      <c r="B99" s="20" t="n">
        <v>10836000</v>
      </c>
      <c r="C99" s="20" t="n">
        <v>10836000</v>
      </c>
      <c r="D99" s="20" t="n">
        <v>497148.98</v>
      </c>
      <c r="E99" s="20" t="n">
        <v>497147.98</v>
      </c>
      <c r="F99" s="17" t="n">
        <f aca="false">E99/C99*100</f>
        <v>4.58792894056848</v>
      </c>
      <c r="G99" s="17" t="n">
        <v>0</v>
      </c>
    </row>
    <row r="100" customFormat="false" ht="15" hidden="false" customHeight="false" outlineLevel="0" collapsed="false">
      <c r="A100" s="14" t="s">
        <v>26</v>
      </c>
      <c r="B100" s="20" t="n">
        <v>175000000</v>
      </c>
      <c r="C100" s="20" t="n">
        <v>175000000</v>
      </c>
      <c r="D100" s="20" t="n">
        <v>0</v>
      </c>
      <c r="E100" s="20" t="n">
        <v>0</v>
      </c>
      <c r="F100" s="17" t="n">
        <f aca="false">E100/C100*100</f>
        <v>0</v>
      </c>
      <c r="G100" s="17" t="n">
        <v>0</v>
      </c>
    </row>
    <row r="101" customFormat="false" ht="15" hidden="false" customHeight="true" outlineLevel="0" collapsed="false">
      <c r="A101" s="14" t="s">
        <v>17</v>
      </c>
      <c r="B101" s="20" t="n">
        <v>390228100</v>
      </c>
      <c r="C101" s="20" t="n">
        <v>390228100</v>
      </c>
      <c r="D101" s="20" t="n">
        <v>7782492.89</v>
      </c>
      <c r="E101" s="20" t="n">
        <v>7782492.88</v>
      </c>
      <c r="F101" s="17" t="n">
        <f aca="false">E101/C101*100</f>
        <v>1.99434455898999</v>
      </c>
      <c r="G101" s="17" t="n">
        <v>0</v>
      </c>
    </row>
    <row r="102" customFormat="false" ht="13.5" hidden="false" customHeight="true" outlineLevel="0" collapsed="false">
      <c r="A102" s="14" t="s">
        <v>18</v>
      </c>
      <c r="B102" s="20" t="n">
        <v>185288160</v>
      </c>
      <c r="C102" s="20" t="n">
        <v>185288160</v>
      </c>
      <c r="D102" s="20" t="n">
        <v>24446700.3</v>
      </c>
      <c r="E102" s="20" t="n">
        <v>425547</v>
      </c>
      <c r="F102" s="17" t="n">
        <f aca="false">E102/C102*100</f>
        <v>0.229667670076706</v>
      </c>
      <c r="G102" s="17" t="n">
        <v>0</v>
      </c>
    </row>
    <row r="103" customFormat="false" ht="15" hidden="false" customHeight="false" outlineLevel="0" collapsed="false">
      <c r="A103" s="38" t="s">
        <v>47</v>
      </c>
      <c r="B103" s="11" t="n">
        <f aca="false">B9+B36+B95</f>
        <v>4295008634.12</v>
      </c>
      <c r="C103" s="11" t="n">
        <f aca="false">C9+C36+C95</f>
        <v>4735104725.67</v>
      </c>
      <c r="D103" s="11" t="n">
        <f aca="false">D9+D36+D95</f>
        <v>2097621402.49</v>
      </c>
      <c r="E103" s="11" t="n">
        <f aca="false">E9+E36+E95</f>
        <v>1826295847.63</v>
      </c>
      <c r="F103" s="12" t="n">
        <f aca="false">E103/C103*100</f>
        <v>38.5692810072239</v>
      </c>
      <c r="G103" s="12" t="n">
        <f aca="false">E103/D103*100</f>
        <v>87.0650845506286</v>
      </c>
    </row>
    <row r="104" customFormat="false" ht="21" hidden="false" customHeight="true" outlineLevel="0" collapsed="false">
      <c r="A104" s="39" t="s">
        <v>48</v>
      </c>
      <c r="B104" s="39"/>
      <c r="C104" s="39"/>
      <c r="D104" s="39"/>
      <c r="E104" s="39"/>
      <c r="F104" s="39"/>
      <c r="G104" s="39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33333333333333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4:06:05Z</dcterms:created>
  <dc:creator>Pavlenko</dc:creator>
  <dc:description/>
  <dc:language>en-US</dc:language>
  <cp:lastModifiedBy>Pavlenko</cp:lastModifiedBy>
  <cp:lastPrinted>2021-05-13T08:12:36Z</cp:lastPrinted>
  <dcterms:modified xsi:type="dcterms:W3CDTF">2022-08-04T10:10:55Z</dcterms:modified>
  <cp:revision>0</cp:revision>
  <dc:subject/>
  <dc:title/>
</cp:coreProperties>
</file>