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4 к пояснительной записке к отчету об исполнении областного бюджета за I полугодие 2022 года по форме таблицы 19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реализацию образовательных программ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9" colorId="64" zoomScale="172" zoomScaleNormal="100" zoomScalePageLayoutView="172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2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816133100</v>
      </c>
      <c r="C9" s="15" t="n">
        <v>816133100</v>
      </c>
      <c r="D9" s="16" t="n">
        <v>452005300</v>
      </c>
      <c r="E9" s="16" t="n">
        <v>448944697.58</v>
      </c>
      <c r="F9" s="17" t="n">
        <f aca="false">E9/C9*100</f>
        <v>55.0087599167342</v>
      </c>
      <c r="G9" s="17" t="n">
        <f aca="false">E9/D9*100</f>
        <v>99.3228835104367</v>
      </c>
    </row>
    <row r="10" customFormat="false" ht="15" hidden="false" customHeight="false" outlineLevel="0" collapsed="false">
      <c r="A10" s="14" t="s">
        <v>12</v>
      </c>
      <c r="B10" s="15" t="n">
        <v>282483100</v>
      </c>
      <c r="C10" s="15" t="n">
        <v>282483100</v>
      </c>
      <c r="D10" s="16" t="n">
        <v>179717588</v>
      </c>
      <c r="E10" s="16" t="n">
        <v>166059924</v>
      </c>
      <c r="F10" s="17" t="n">
        <f aca="false">E10/C10*100</f>
        <v>58.7857907251797</v>
      </c>
      <c r="G10" s="17" t="n">
        <f aca="false">E10/D10*100</f>
        <v>92.4004855885335</v>
      </c>
    </row>
    <row r="11" customFormat="false" ht="15" hidden="false" customHeight="false" outlineLevel="0" collapsed="false">
      <c r="A11" s="14" t="s">
        <v>13</v>
      </c>
      <c r="B11" s="15" t="n">
        <v>218474300</v>
      </c>
      <c r="C11" s="15" t="n">
        <v>218474300</v>
      </c>
      <c r="D11" s="16" t="n">
        <v>144800000</v>
      </c>
      <c r="E11" s="16" t="n">
        <v>144800000</v>
      </c>
      <c r="F11" s="17" t="n">
        <f aca="false">E11/C11*100</f>
        <v>66.2778184894059</v>
      </c>
      <c r="G11" s="17" t="n">
        <f aca="false">E11/D11*100</f>
        <v>100</v>
      </c>
    </row>
    <row r="12" customFormat="false" ht="15" hidden="false" customHeight="false" outlineLevel="0" collapsed="false">
      <c r="A12" s="14" t="s">
        <v>14</v>
      </c>
      <c r="B12" s="15" t="n">
        <v>283635800</v>
      </c>
      <c r="C12" s="15" t="n">
        <v>283635800</v>
      </c>
      <c r="D12" s="16" t="n">
        <v>182688500</v>
      </c>
      <c r="E12" s="16" t="n">
        <v>182688500</v>
      </c>
      <c r="F12" s="17" t="n">
        <f aca="false">E12/C12*100</f>
        <v>64.4095350445889</v>
      </c>
      <c r="G12" s="17" t="n">
        <f aca="false">E12/D12*100</f>
        <v>100</v>
      </c>
    </row>
    <row r="13" customFormat="false" ht="15" hidden="false" customHeight="false" outlineLevel="0" collapsed="false">
      <c r="A13" s="14" t="s">
        <v>15</v>
      </c>
      <c r="B13" s="15" t="n">
        <v>301060400</v>
      </c>
      <c r="C13" s="15" t="n">
        <v>301060400</v>
      </c>
      <c r="D13" s="16" t="n">
        <v>165907700</v>
      </c>
      <c r="E13" s="16" t="n">
        <v>157364883.71</v>
      </c>
      <c r="F13" s="17" t="n">
        <f aca="false">E13/C13*100</f>
        <v>52.2702034907281</v>
      </c>
      <c r="G13" s="17" t="n">
        <f aca="false">E13/D13*100</f>
        <v>94.8508620817479</v>
      </c>
    </row>
    <row r="14" customFormat="false" ht="15" hidden="false" customHeight="false" outlineLevel="0" collapsed="false">
      <c r="A14" s="14" t="s">
        <v>16</v>
      </c>
      <c r="B14" s="15" t="n">
        <v>376341400</v>
      </c>
      <c r="C14" s="15" t="n">
        <v>376341400</v>
      </c>
      <c r="D14" s="16" t="n">
        <v>217995995</v>
      </c>
      <c r="E14" s="16" t="n">
        <v>199019687.94</v>
      </c>
      <c r="F14" s="17" t="n">
        <f aca="false">E14/C14*100</f>
        <v>52.8827516558104</v>
      </c>
      <c r="G14" s="17" t="n">
        <f aca="false">E14/D14*100</f>
        <v>91.295112068458</v>
      </c>
    </row>
    <row r="15" customFormat="false" ht="15" hidden="false" customHeight="false" outlineLevel="0" collapsed="false">
      <c r="A15" s="14" t="s">
        <v>17</v>
      </c>
      <c r="B15" s="15" t="n">
        <v>272277900</v>
      </c>
      <c r="C15" s="15" t="n">
        <v>272277900</v>
      </c>
      <c r="D15" s="16" t="n">
        <v>172310000</v>
      </c>
      <c r="E15" s="16" t="n">
        <v>172310000</v>
      </c>
      <c r="F15" s="17" t="n">
        <f aca="false">E15/C15*100</f>
        <v>63.2846073809149</v>
      </c>
      <c r="G15" s="17" t="n">
        <f aca="false">E15/D15*100</f>
        <v>100</v>
      </c>
    </row>
    <row r="16" customFormat="false" ht="15" hidden="false" customHeight="false" outlineLevel="0" collapsed="false">
      <c r="A16" s="14" t="s">
        <v>18</v>
      </c>
      <c r="B16" s="15" t="n">
        <v>252224200</v>
      </c>
      <c r="C16" s="15" t="n">
        <v>252224200</v>
      </c>
      <c r="D16" s="16" t="n">
        <v>156720000</v>
      </c>
      <c r="E16" s="16" t="n">
        <v>144273951.82</v>
      </c>
      <c r="F16" s="17" t="n">
        <f aca="false">E16/C16*100</f>
        <v>57.2006777382979</v>
      </c>
      <c r="G16" s="17" t="n">
        <f aca="false">E16/D16*100</f>
        <v>92.0584174451251</v>
      </c>
    </row>
    <row r="17" customFormat="false" ht="15" hidden="false" customHeight="false" outlineLevel="0" collapsed="false">
      <c r="A17" s="14" t="s">
        <v>19</v>
      </c>
      <c r="B17" s="15" t="n">
        <v>314121200</v>
      </c>
      <c r="C17" s="15" t="n">
        <v>314121200</v>
      </c>
      <c r="D17" s="16" t="n">
        <v>195148720</v>
      </c>
      <c r="E17" s="16" t="n">
        <v>195148720</v>
      </c>
      <c r="F17" s="17" t="n">
        <f aca="false">E17/C17*100</f>
        <v>62.1252943131505</v>
      </c>
      <c r="G17" s="17" t="n">
        <f aca="false">E17/D17*100</f>
        <v>100</v>
      </c>
    </row>
    <row r="18" customFormat="false" ht="15" hidden="false" customHeight="false" outlineLevel="0" collapsed="false">
      <c r="A18" s="14" t="s">
        <v>20</v>
      </c>
      <c r="B18" s="15" t="n">
        <v>168169500</v>
      </c>
      <c r="C18" s="15" t="n">
        <v>168169500</v>
      </c>
      <c r="D18" s="16" t="n">
        <v>112480000</v>
      </c>
      <c r="E18" s="16" t="n">
        <v>103998418.75</v>
      </c>
      <c r="F18" s="17" t="n">
        <f aca="false">E18/C18*100</f>
        <v>61.8414271018229</v>
      </c>
      <c r="G18" s="17" t="n">
        <f aca="false">E18/D18*100</f>
        <v>92.4594761290896</v>
      </c>
    </row>
    <row r="19" customFormat="false" ht="15" hidden="false" customHeight="false" outlineLevel="0" collapsed="false">
      <c r="A19" s="14" t="s">
        <v>21</v>
      </c>
      <c r="B19" s="15" t="n">
        <v>208551500</v>
      </c>
      <c r="C19" s="15" t="n">
        <v>208551500</v>
      </c>
      <c r="D19" s="16" t="n">
        <v>125147892</v>
      </c>
      <c r="E19" s="16" t="n">
        <v>125147892</v>
      </c>
      <c r="F19" s="17" t="n">
        <f aca="false">E19/C19*100</f>
        <v>60.0081476278042</v>
      </c>
      <c r="G19" s="17" t="n">
        <f aca="false">E19/D19*100</f>
        <v>100</v>
      </c>
    </row>
    <row r="20" customFormat="false" ht="15" hidden="false" customHeight="false" outlineLevel="0" collapsed="false">
      <c r="A20" s="14" t="s">
        <v>22</v>
      </c>
      <c r="B20" s="15" t="n">
        <v>369162600</v>
      </c>
      <c r="C20" s="15" t="n">
        <v>369162600</v>
      </c>
      <c r="D20" s="16" t="n">
        <v>205381600</v>
      </c>
      <c r="E20" s="16" t="n">
        <v>203611100</v>
      </c>
      <c r="F20" s="17" t="n">
        <f aca="false">E20/C20*100</f>
        <v>55.1548558819339</v>
      </c>
      <c r="G20" s="17" t="n">
        <f aca="false">E20/D20*100</f>
        <v>99.1379461451269</v>
      </c>
    </row>
    <row r="21" customFormat="false" ht="15" hidden="false" customHeight="false" outlineLevel="0" collapsed="false">
      <c r="A21" s="14" t="s">
        <v>23</v>
      </c>
      <c r="B21" s="15" t="n">
        <v>413228600</v>
      </c>
      <c r="C21" s="15" t="n">
        <v>413228600</v>
      </c>
      <c r="D21" s="16" t="n">
        <v>256420400</v>
      </c>
      <c r="E21" s="16" t="n">
        <v>253420400</v>
      </c>
      <c r="F21" s="17" t="n">
        <f aca="false">E21/C21*100</f>
        <v>61.3269265486464</v>
      </c>
      <c r="G21" s="17" t="n">
        <f aca="false">E21/D21*100</f>
        <v>98.830046283369</v>
      </c>
    </row>
    <row r="22" customFormat="false" ht="15" hidden="false" customHeight="false" outlineLevel="0" collapsed="false">
      <c r="A22" s="14" t="s">
        <v>24</v>
      </c>
      <c r="B22" s="15" t="n">
        <v>539314500</v>
      </c>
      <c r="C22" s="15" t="n">
        <v>539314500</v>
      </c>
      <c r="D22" s="16" t="n">
        <v>337471000</v>
      </c>
      <c r="E22" s="16" t="n">
        <v>317283965.09</v>
      </c>
      <c r="F22" s="17" t="n">
        <f aca="false">E22/C22*100</f>
        <v>58.8309724826609</v>
      </c>
      <c r="G22" s="17" t="n">
        <f aca="false">E22/D22*100</f>
        <v>94.0181423263036</v>
      </c>
    </row>
    <row r="23" customFormat="false" ht="15" hidden="false" customHeight="false" outlineLevel="0" collapsed="false">
      <c r="A23" s="14" t="s">
        <v>25</v>
      </c>
      <c r="B23" s="15" t="n">
        <v>611875500</v>
      </c>
      <c r="C23" s="15" t="n">
        <v>611875500</v>
      </c>
      <c r="D23" s="16" t="n">
        <v>351986400</v>
      </c>
      <c r="E23" s="16" t="n">
        <v>347522420.73</v>
      </c>
      <c r="F23" s="17" t="n">
        <f aca="false">E23/C23*100</f>
        <v>56.7962634114293</v>
      </c>
      <c r="G23" s="17" t="n">
        <f aca="false">E23/D23*100</f>
        <v>98.7317750714232</v>
      </c>
    </row>
    <row r="24" customFormat="false" ht="15" hidden="false" customHeight="false" outlineLevel="0" collapsed="false">
      <c r="A24" s="14" t="s">
        <v>26</v>
      </c>
      <c r="B24" s="15" t="n">
        <v>469502400</v>
      </c>
      <c r="C24" s="15" t="n">
        <v>469502400</v>
      </c>
      <c r="D24" s="16" t="n">
        <v>268894124</v>
      </c>
      <c r="E24" s="16" t="n">
        <v>257504852</v>
      </c>
      <c r="F24" s="17" t="n">
        <f aca="false">E24/C24*100</f>
        <v>54.8463334798715</v>
      </c>
      <c r="G24" s="17" t="n">
        <f aca="false">E24/D24*100</f>
        <v>95.7644027952058</v>
      </c>
    </row>
    <row r="25" customFormat="false" ht="15" hidden="false" customHeight="false" outlineLevel="0" collapsed="false">
      <c r="A25" s="14" t="s">
        <v>27</v>
      </c>
      <c r="B25" s="15" t="n">
        <v>628988200</v>
      </c>
      <c r="C25" s="15" t="n">
        <v>628988200</v>
      </c>
      <c r="D25" s="16" t="n">
        <v>372827200</v>
      </c>
      <c r="E25" s="16" t="n">
        <v>372827200</v>
      </c>
      <c r="F25" s="17" t="n">
        <f aca="false">E25/C25*100</f>
        <v>59.2741167481361</v>
      </c>
      <c r="G25" s="17" t="n">
        <f aca="false">E25/D25*100</f>
        <v>100</v>
      </c>
    </row>
    <row r="26" customFormat="false" ht="15" hidden="false" customHeight="false" outlineLevel="0" collapsed="false">
      <c r="A26" s="14" t="s">
        <v>28</v>
      </c>
      <c r="B26" s="15" t="n">
        <v>490944000</v>
      </c>
      <c r="C26" s="15" t="n">
        <v>490944000</v>
      </c>
      <c r="D26" s="16" t="n">
        <v>324000000</v>
      </c>
      <c r="E26" s="16" t="n">
        <v>324000000</v>
      </c>
      <c r="F26" s="17" t="n">
        <f aca="false">E26/C26*100</f>
        <v>65.9953070003911</v>
      </c>
      <c r="G26" s="17" t="n">
        <f aca="false">E26/D26*100</f>
        <v>100</v>
      </c>
    </row>
    <row r="27" customFormat="false" ht="15.75" hidden="false" customHeight="true" outlineLevel="0" collapsed="false">
      <c r="A27" s="14" t="s">
        <v>29</v>
      </c>
      <c r="B27" s="15" t="n">
        <v>220184800</v>
      </c>
      <c r="C27" s="15" t="n">
        <v>220184800</v>
      </c>
      <c r="D27" s="18" t="n">
        <v>128589051</v>
      </c>
      <c r="E27" s="18" t="n">
        <v>126711551</v>
      </c>
      <c r="F27" s="17" t="n">
        <f aca="false">E27/C27*100</f>
        <v>57.5478193771777</v>
      </c>
      <c r="G27" s="17" t="n">
        <f aca="false">E27/D27*100</f>
        <v>98.5399223453325</v>
      </c>
      <c r="I27" s="19"/>
    </row>
    <row r="28" customFormat="false" ht="15.75" hidden="false" customHeight="true" outlineLevel="0" collapsed="false">
      <c r="A28" s="14" t="s">
        <v>30</v>
      </c>
      <c r="B28" s="15" t="n">
        <v>4141237900</v>
      </c>
      <c r="C28" s="15" t="n">
        <v>4141237900</v>
      </c>
      <c r="D28" s="18" t="n">
        <v>2601233600</v>
      </c>
      <c r="E28" s="18" t="n">
        <v>2589594497.67</v>
      </c>
      <c r="F28" s="17" t="n">
        <f aca="false">E28/C28*100</f>
        <v>62.5318940906534</v>
      </c>
      <c r="G28" s="17" t="n">
        <f aca="false">E28/D28*100</f>
        <v>99.5525545137507</v>
      </c>
      <c r="I28" s="19"/>
    </row>
    <row r="29" customFormat="false" ht="15.75" hidden="false" customHeight="true" outlineLevel="0" collapsed="false">
      <c r="A29" s="14" t="s">
        <v>31</v>
      </c>
      <c r="B29" s="15" t="n">
        <v>3103390900</v>
      </c>
      <c r="C29" s="15" t="n">
        <v>3103390900</v>
      </c>
      <c r="D29" s="18" t="n">
        <v>1813502600</v>
      </c>
      <c r="E29" s="18" t="n">
        <v>1803394058.57</v>
      </c>
      <c r="F29" s="17" t="n">
        <f aca="false">E29/C29*100</f>
        <v>58.1104384423503</v>
      </c>
      <c r="G29" s="17" t="n">
        <f aca="false">E29/D29*100</f>
        <v>99.4425957023718</v>
      </c>
      <c r="I29" s="19"/>
    </row>
    <row r="30" customFormat="false" ht="15.75" hidden="false" customHeight="true" outlineLevel="0" collapsed="false">
      <c r="A30" s="14" t="s">
        <v>32</v>
      </c>
      <c r="B30" s="15" t="n">
        <v>979003900</v>
      </c>
      <c r="C30" s="15" t="n">
        <v>979003900</v>
      </c>
      <c r="D30" s="18" t="n">
        <v>587263100</v>
      </c>
      <c r="E30" s="18" t="n">
        <v>581902704.6</v>
      </c>
      <c r="F30" s="17" t="n">
        <f aca="false">E30/C30*100</f>
        <v>59.4382417271269</v>
      </c>
      <c r="G30" s="17" t="n">
        <f aca="false">E30/D30*100</f>
        <v>99.0872242100687</v>
      </c>
      <c r="I30" s="19"/>
    </row>
    <row r="31" customFormat="false" ht="15.75" hidden="false" customHeight="true" outlineLevel="0" collapsed="false">
      <c r="A31" s="14" t="s">
        <v>33</v>
      </c>
      <c r="B31" s="15" t="n">
        <v>467767800</v>
      </c>
      <c r="C31" s="15" t="n">
        <v>467767800</v>
      </c>
      <c r="D31" s="18" t="n">
        <v>264363000</v>
      </c>
      <c r="E31" s="18" t="n">
        <v>260750607.91</v>
      </c>
      <c r="F31" s="17" t="n">
        <f aca="false">E31/C31*100</f>
        <v>55.7435992622836</v>
      </c>
      <c r="G31" s="17" t="n">
        <f aca="false">E31/D31*100</f>
        <v>98.633548533645</v>
      </c>
      <c r="I31" s="19"/>
    </row>
    <row r="32" customFormat="false" ht="15.75" hidden="false" customHeight="true" outlineLevel="0" collapsed="false">
      <c r="A32" s="14" t="s">
        <v>34</v>
      </c>
      <c r="B32" s="15" t="n">
        <v>525048300</v>
      </c>
      <c r="C32" s="15" t="n">
        <v>525048300</v>
      </c>
      <c r="D32" s="18" t="n">
        <v>302560600</v>
      </c>
      <c r="E32" s="18" t="n">
        <v>302560600</v>
      </c>
      <c r="F32" s="17" t="n">
        <f aca="false">E32/C32*100</f>
        <v>57.6252889496071</v>
      </c>
      <c r="G32" s="17" t="n">
        <f aca="false">E32/D32*100</f>
        <v>100</v>
      </c>
      <c r="I32" s="19"/>
    </row>
    <row r="33" customFormat="false" ht="15.75" hidden="false" customHeight="true" outlineLevel="0" collapsed="false">
      <c r="A33" s="14" t="s">
        <v>35</v>
      </c>
      <c r="B33" s="15" t="n">
        <v>407863000</v>
      </c>
      <c r="C33" s="15" t="n">
        <v>407863000</v>
      </c>
      <c r="D33" s="18" t="n">
        <v>212838600</v>
      </c>
      <c r="E33" s="18" t="n">
        <v>202201412.08</v>
      </c>
      <c r="F33" s="17" t="n">
        <f aca="false">E33/C33*100</f>
        <v>49.5758164089412</v>
      </c>
      <c r="G33" s="17" t="n">
        <f aca="false">E33/D33*100</f>
        <v>95.0022280169105</v>
      </c>
      <c r="I33" s="19"/>
    </row>
    <row r="34" customFormat="false" ht="15.75" hidden="false" customHeight="true" outlineLevel="0" collapsed="false">
      <c r="A34" s="14" t="s">
        <v>36</v>
      </c>
      <c r="B34" s="20" t="n">
        <v>8818600</v>
      </c>
      <c r="C34" s="15" t="n">
        <v>8818600</v>
      </c>
      <c r="D34" s="18" t="n">
        <v>5118530</v>
      </c>
      <c r="E34" s="18" t="n">
        <v>3368530</v>
      </c>
      <c r="F34" s="17" t="n">
        <f aca="false">E34/C34*100</f>
        <v>38.1980132900914</v>
      </c>
      <c r="G34" s="17" t="n">
        <f aca="false">E34/D34*100</f>
        <v>65.8104963729821</v>
      </c>
      <c r="I34" s="19"/>
    </row>
    <row r="35" customFormat="false" ht="20.25" hidden="false" customHeight="true" outlineLevel="0" collapsed="false">
      <c r="A35" s="21" t="s">
        <v>37</v>
      </c>
      <c r="B35" s="22" t="n">
        <f aca="false">SUM(B9:B34)</f>
        <v>16869803400</v>
      </c>
      <c r="C35" s="22" t="n">
        <v>16869803400</v>
      </c>
      <c r="D35" s="22" t="n">
        <v>10137371500</v>
      </c>
      <c r="E35" s="22" t="n">
        <v>9986410575.45</v>
      </c>
      <c r="F35" s="23" t="n">
        <f aca="false">E35/C35*100</f>
        <v>59.1969588421523</v>
      </c>
      <c r="G35" s="23" t="n">
        <f aca="false">E35/D35*100</f>
        <v>98.5108474662293</v>
      </c>
    </row>
    <row r="36" customFormat="false" ht="0.75" hidden="false" customHeight="true" outlineLevel="0" collapsed="false">
      <c r="A36" s="24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Силантьева МА</cp:lastModifiedBy>
  <cp:lastPrinted>2020-04-21T08:43:55Z</cp:lastPrinted>
  <dcterms:modified xsi:type="dcterms:W3CDTF">2022-07-20T08:32:22Z</dcterms:modified>
  <cp:revision>0</cp:revision>
  <dc:subject/>
  <dc:title/>
</cp:coreProperties>
</file>