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0 к пояснительной записке к отчету об исполнении областного бюджета за I полугодие 2022 года по форме таблицы 2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92586</v>
      </c>
      <c r="C9" s="15" t="n">
        <v>179384.88</v>
      </c>
      <c r="D9" s="16" t="n">
        <v>124366</v>
      </c>
      <c r="E9" s="16" t="n">
        <v>124366</v>
      </c>
      <c r="F9" s="17" t="n">
        <f aca="false">E9/C9*100</f>
        <v>69.3291430136141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70489.82</v>
      </c>
      <c r="C10" s="15" t="n">
        <v>64065.49</v>
      </c>
      <c r="D10" s="16" t="n">
        <v>64065.49</v>
      </c>
      <c r="E10" s="16" t="n">
        <v>64065.49</v>
      </c>
      <c r="F10" s="17" t="n">
        <f aca="false">E10/C10*100</f>
        <v>100</v>
      </c>
      <c r="G10" s="17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192586</v>
      </c>
      <c r="C11" s="15" t="n">
        <v>176181.67</v>
      </c>
      <c r="D11" s="16" t="n">
        <v>161400</v>
      </c>
      <c r="E11" s="16" t="n">
        <v>161400</v>
      </c>
      <c r="F11" s="17" t="n">
        <f aca="false">E11/C11*100</f>
        <v>91.6099841714521</v>
      </c>
      <c r="G11" s="17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163588.82</v>
      </c>
      <c r="C12" s="15" t="n">
        <v>150554.72</v>
      </c>
      <c r="D12" s="16" t="n">
        <v>150554.72</v>
      </c>
      <c r="E12" s="16" t="n">
        <v>150554.72</v>
      </c>
      <c r="F12" s="17" t="n">
        <f aca="false">E12/C12*100</f>
        <v>100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192586</v>
      </c>
      <c r="C13" s="15" t="n">
        <v>179384.88</v>
      </c>
      <c r="D13" s="16" t="n">
        <v>155240</v>
      </c>
      <c r="E13" s="16" t="n">
        <v>155240</v>
      </c>
      <c r="F13" s="17" t="n">
        <f aca="false">E13/C13*100</f>
        <v>86.5401810899559</v>
      </c>
      <c r="G13" s="17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129548.66</v>
      </c>
      <c r="C14" s="15" t="n">
        <v>118522.6</v>
      </c>
      <c r="D14" s="16" t="n">
        <v>62900</v>
      </c>
      <c r="E14" s="16" t="n">
        <v>62900</v>
      </c>
      <c r="F14" s="17" t="n">
        <f aca="false">E14/C14*100</f>
        <v>53.0700474002427</v>
      </c>
      <c r="G14" s="17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350179.33</v>
      </c>
      <c r="C15" s="15" t="n">
        <v>320329.97</v>
      </c>
      <c r="D15" s="16" t="n">
        <v>197000</v>
      </c>
      <c r="E15" s="16" t="n">
        <v>197000</v>
      </c>
      <c r="F15" s="17" t="n">
        <f aca="false">E15/C15*100</f>
        <v>61.4990848343038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73373.3</v>
      </c>
      <c r="C16" s="15" t="n">
        <v>73676.38</v>
      </c>
      <c r="D16" s="16" t="n">
        <v>42874</v>
      </c>
      <c r="E16" s="16" t="n">
        <v>42874</v>
      </c>
      <c r="F16" s="17" t="n">
        <f aca="false">E16/C16*100</f>
        <v>58.1923270388692</v>
      </c>
      <c r="G16" s="17" t="n">
        <f aca="false">E16/D16*100</f>
        <v>100</v>
      </c>
    </row>
    <row r="17" customFormat="false" ht="15" hidden="false" customHeight="false" outlineLevel="0" collapsed="false">
      <c r="A17" s="14" t="s">
        <v>19</v>
      </c>
      <c r="B17" s="15" t="n">
        <v>189112.01</v>
      </c>
      <c r="C17" s="15" t="n">
        <v>172978.46</v>
      </c>
      <c r="D17" s="16" t="n">
        <v>165996.74</v>
      </c>
      <c r="E17" s="16" t="n">
        <v>165996.74</v>
      </c>
      <c r="F17" s="17" t="n">
        <f aca="false">E17/C17*100</f>
        <v>95.9638211601606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34992.66</v>
      </c>
      <c r="C18" s="15" t="n">
        <v>32033.37</v>
      </c>
      <c r="D18" s="16" t="n">
        <v>31150.5</v>
      </c>
      <c r="E18" s="16" t="n">
        <v>31150.5</v>
      </c>
      <c r="F18" s="17" t="n">
        <f aca="false">E18/C18*100</f>
        <v>97.2439053399627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87523.77</v>
      </c>
      <c r="C19" s="15" t="n">
        <v>83286.02</v>
      </c>
      <c r="D19" s="16" t="n">
        <v>83286.02</v>
      </c>
      <c r="E19" s="16" t="n">
        <v>83286.02</v>
      </c>
      <c r="F19" s="17" t="n">
        <f aca="false">E19/C19*100</f>
        <v>100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192586</v>
      </c>
      <c r="C20" s="15" t="n">
        <v>177590.73</v>
      </c>
      <c r="D20" s="16" t="n">
        <v>177590.73</v>
      </c>
      <c r="E20" s="16" t="n">
        <v>177590.73</v>
      </c>
      <c r="F20" s="17" t="n">
        <f aca="false">E20/C20*100</f>
        <v>100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129548.66</v>
      </c>
      <c r="C21" s="15" t="n">
        <v>118522.6</v>
      </c>
      <c r="D21" s="16" t="n">
        <v>118522.6</v>
      </c>
      <c r="E21" s="16" t="n">
        <v>118522.6</v>
      </c>
      <c r="F21" s="17" t="n">
        <f aca="false">E21/C21*100</f>
        <v>100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141147.63</v>
      </c>
      <c r="C22" s="15" t="n">
        <v>134538.66</v>
      </c>
      <c r="D22" s="16" t="n">
        <v>55940</v>
      </c>
      <c r="E22" s="16" t="n">
        <v>55940</v>
      </c>
      <c r="F22" s="17" t="n">
        <f aca="false">E22/C22*100</f>
        <v>41.5791267729291</v>
      </c>
      <c r="G22" s="17" t="n">
        <f aca="false">E22/D22*100</f>
        <v>100</v>
      </c>
    </row>
    <row r="23" customFormat="false" ht="15" hidden="false" customHeight="false" outlineLevel="0" collapsed="false">
      <c r="A23" s="14" t="s">
        <v>25</v>
      </c>
      <c r="B23" s="15" t="n">
        <v>175131.79</v>
      </c>
      <c r="C23" s="15" t="n">
        <v>160164.36</v>
      </c>
      <c r="D23" s="16" t="n">
        <v>135000</v>
      </c>
      <c r="E23" s="16" t="n">
        <v>135000</v>
      </c>
      <c r="F23" s="17" t="n">
        <f aca="false">E23/C23*100</f>
        <v>84.2884147259727</v>
      </c>
      <c r="G23" s="17" t="n">
        <f aca="false">E23/D23*100</f>
        <v>100</v>
      </c>
    </row>
    <row r="24" customFormat="false" ht="15" hidden="false" customHeight="false" outlineLevel="0" collapsed="false">
      <c r="A24" s="14" t="s">
        <v>26</v>
      </c>
      <c r="B24" s="15" t="n">
        <v>128708.16</v>
      </c>
      <c r="C24" s="15" t="n">
        <v>134538.66</v>
      </c>
      <c r="D24" s="16" t="n">
        <v>55998.66</v>
      </c>
      <c r="E24" s="16" t="n">
        <v>55998.66</v>
      </c>
      <c r="F24" s="17" t="n">
        <f aca="false">E24/C24*100</f>
        <v>41.6227276234207</v>
      </c>
      <c r="G24" s="17" t="n">
        <f aca="false">E24/D24*100</f>
        <v>100</v>
      </c>
    </row>
    <row r="25" customFormat="false" ht="15" hidden="false" customHeight="false" outlineLevel="0" collapsed="false">
      <c r="A25" s="14" t="s">
        <v>27</v>
      </c>
      <c r="B25" s="15" t="n">
        <v>132378.4</v>
      </c>
      <c r="C25" s="15" t="n">
        <v>124287.63</v>
      </c>
      <c r="D25" s="16" t="n">
        <v>72556</v>
      </c>
      <c r="E25" s="16" t="n">
        <v>72556</v>
      </c>
      <c r="F25" s="17" t="n">
        <f aca="false">E25/C25*100</f>
        <v>58.3774909860298</v>
      </c>
      <c r="G25" s="17" t="n">
        <f aca="false">E25/D25*100</f>
        <v>100</v>
      </c>
    </row>
    <row r="26" customFormat="false" ht="15" hidden="false" customHeight="false" outlineLevel="0" collapsed="false">
      <c r="A26" s="14" t="s">
        <v>28</v>
      </c>
      <c r="B26" s="15" t="n">
        <v>175131.79</v>
      </c>
      <c r="C26" s="15" t="n">
        <v>160164.36</v>
      </c>
      <c r="D26" s="16" t="n">
        <v>109326</v>
      </c>
      <c r="E26" s="16" t="n">
        <v>109326</v>
      </c>
      <c r="F26" s="17" t="n">
        <f aca="false">E26/C26*100</f>
        <v>68.2586313209755</v>
      </c>
      <c r="G26" s="17" t="n">
        <f aca="false">E26/D26*100</f>
        <v>100</v>
      </c>
    </row>
    <row r="27" customFormat="false" ht="15" hidden="false" customHeight="false" outlineLevel="0" collapsed="false">
      <c r="A27" s="14" t="s">
        <v>29</v>
      </c>
      <c r="B27" s="15" t="n">
        <v>129548.66</v>
      </c>
      <c r="C27" s="15" t="n">
        <v>57659.07</v>
      </c>
      <c r="D27" s="16" t="n">
        <v>31320</v>
      </c>
      <c r="E27" s="16" t="n">
        <v>31320</v>
      </c>
      <c r="F27" s="17" t="n">
        <f aca="false">E27/C27*100</f>
        <v>54.3192944319081</v>
      </c>
      <c r="G27" s="17" t="n">
        <f aca="false">E27/D27*100</f>
        <v>100</v>
      </c>
    </row>
    <row r="28" customFormat="false" ht="15" hidden="false" customHeight="false" outlineLevel="0" collapsed="false">
      <c r="A28" s="14" t="s">
        <v>30</v>
      </c>
      <c r="B28" s="15" t="n">
        <v>1658356.5</v>
      </c>
      <c r="C28" s="15" t="n">
        <v>1803474.78</v>
      </c>
      <c r="D28" s="16" t="n">
        <v>118708.26</v>
      </c>
      <c r="E28" s="16" t="n">
        <v>118708.26</v>
      </c>
      <c r="F28" s="17" t="n">
        <f aca="false">E28/C28*100</f>
        <v>6.58219684114463</v>
      </c>
      <c r="G28" s="17" t="n">
        <f aca="false">E28/D28*100</f>
        <v>100</v>
      </c>
    </row>
    <row r="29" customFormat="false" ht="15" hidden="false" customHeight="false" outlineLevel="0" collapsed="false">
      <c r="A29" s="14" t="s">
        <v>31</v>
      </c>
      <c r="B29" s="15" t="n">
        <v>493792.45</v>
      </c>
      <c r="C29" s="15" t="n">
        <v>598934.22</v>
      </c>
      <c r="D29" s="16" t="n">
        <v>598292.48</v>
      </c>
      <c r="E29" s="16" t="n">
        <v>598292.48</v>
      </c>
      <c r="F29" s="17" t="n">
        <f aca="false">E29/C29*100</f>
        <v>99.8928530081317</v>
      </c>
      <c r="G29" s="17" t="n">
        <f aca="false">E29/D29*100</f>
        <v>100</v>
      </c>
    </row>
    <row r="30" customFormat="false" ht="15" hidden="false" customHeight="false" outlineLevel="0" collapsed="false">
      <c r="A30" s="14" t="s">
        <v>32</v>
      </c>
      <c r="B30" s="15" t="n">
        <v>350179.33</v>
      </c>
      <c r="C30" s="15" t="n">
        <v>352337.02</v>
      </c>
      <c r="D30" s="16" t="n">
        <v>291000</v>
      </c>
      <c r="E30" s="16" t="n">
        <v>291000</v>
      </c>
      <c r="F30" s="17" t="n">
        <f aca="false">E30/C30*100</f>
        <v>82.5913779937175</v>
      </c>
      <c r="G30" s="17" t="n">
        <f aca="false">E30/D30*100</f>
        <v>100</v>
      </c>
    </row>
    <row r="31" customFormat="false" ht="15" hidden="false" customHeight="false" outlineLevel="0" collapsed="false">
      <c r="A31" s="14" t="s">
        <v>33</v>
      </c>
      <c r="B31" s="15" t="n">
        <v>134843.9</v>
      </c>
      <c r="C31" s="15" t="n">
        <v>140945.09</v>
      </c>
      <c r="D31" s="16" t="n">
        <v>119800</v>
      </c>
      <c r="E31" s="16" t="n">
        <v>119800</v>
      </c>
      <c r="F31" s="17" t="n">
        <f aca="false">E31/C31*100</f>
        <v>84.9976398610267</v>
      </c>
      <c r="G31" s="17" t="n">
        <f aca="false">E31/D31*100</f>
        <v>100</v>
      </c>
    </row>
    <row r="32" customFormat="false" ht="15" hidden="false" customHeight="false" outlineLevel="0" collapsed="false">
      <c r="A32" s="14" t="s">
        <v>34</v>
      </c>
      <c r="B32" s="15" t="n">
        <v>129548.66</v>
      </c>
      <c r="C32" s="15" t="n">
        <v>118522.6</v>
      </c>
      <c r="D32" s="16" t="n">
        <v>118522.6</v>
      </c>
      <c r="E32" s="16" t="n">
        <v>118522.6</v>
      </c>
      <c r="F32" s="17" t="n">
        <f aca="false">E32/C32*100</f>
        <v>100</v>
      </c>
      <c r="G32" s="17" t="n">
        <f aca="false">E32/D32*100</f>
        <v>100</v>
      </c>
    </row>
    <row r="33" customFormat="false" ht="15" hidden="false" customHeight="false" outlineLevel="0" collapsed="false">
      <c r="A33" s="14" t="s">
        <v>35</v>
      </c>
      <c r="B33" s="15" t="n">
        <v>209031.7</v>
      </c>
      <c r="C33" s="15" t="n">
        <v>227421.78</v>
      </c>
      <c r="D33" s="16" t="n">
        <v>170618.8</v>
      </c>
      <c r="E33" s="16" t="n">
        <v>170618.8</v>
      </c>
      <c r="F33" s="17" t="n">
        <f aca="false">E33/C33*100</f>
        <v>75.0230694703032</v>
      </c>
      <c r="G33" s="17" t="n">
        <f aca="false">E33/D33*100</f>
        <v>100</v>
      </c>
    </row>
    <row r="34" customFormat="false" ht="20.25" hidden="false" customHeight="true" outlineLevel="0" collapsed="false">
      <c r="A34" s="18" t="s">
        <v>36</v>
      </c>
      <c r="B34" s="19" t="n">
        <f aca="false">SUM(B9:B33)</f>
        <v>5856500</v>
      </c>
      <c r="C34" s="19" t="n">
        <f aca="false">SUM(C9:C33)</f>
        <v>5859500</v>
      </c>
      <c r="D34" s="19" t="n">
        <f aca="false">SUM(D9:D33)</f>
        <v>3412029.6</v>
      </c>
      <c r="E34" s="19" t="n">
        <f aca="false">SUM(E17:E33)</f>
        <v>2453629.39</v>
      </c>
      <c r="F34" s="20" t="n">
        <f aca="false">E34/C34*100</f>
        <v>41.8743816025258</v>
      </c>
      <c r="G34" s="20" t="n">
        <v>0</v>
      </c>
    </row>
    <row r="35" customFormat="false" ht="0.75" hidden="false" customHeight="true" outlineLevel="0" collapsed="false">
      <c r="A35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вицкова АИ</cp:lastModifiedBy>
  <cp:lastPrinted>2020-04-21T08:43:55Z</cp:lastPrinted>
  <dcterms:modified xsi:type="dcterms:W3CDTF">2022-07-11T12:26:07Z</dcterms:modified>
  <cp:revision>0</cp:revision>
  <dc:subject/>
  <dc:title/>
</cp:coreProperties>
</file>