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1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1 к пояснительной записке к отчету об исполнении областного бюджета за I полугодие 2022 года по форме таблицы 2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Городской округ "Город Архангельск"</t>
  </si>
  <si>
    <t xml:space="preserve">2 954 812,03</t>
  </si>
  <si>
    <t xml:space="preserve">Городской округ Архангельской области "Северодвинск"</t>
  </si>
  <si>
    <t xml:space="preserve">1 858 996,03</t>
  </si>
  <si>
    <t xml:space="preserve">Всего</t>
  </si>
  <si>
    <t xml:space="preserve">4 813 808,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s">
        <v>12</v>
      </c>
      <c r="C9" s="15" t="n">
        <v>2954813.03</v>
      </c>
      <c r="D9" s="16" t="n">
        <v>1430000</v>
      </c>
      <c r="E9" s="16" t="n">
        <v>1214386.21</v>
      </c>
      <c r="F9" s="17" t="n">
        <f aca="false">E9/C9*100</f>
        <v>41.0985804404687</v>
      </c>
      <c r="G9" s="17" t="n">
        <f aca="false">E9/D9*100</f>
        <v>84.9221125874126</v>
      </c>
    </row>
    <row r="10" customFormat="false" ht="15" hidden="false" customHeight="false" outlineLevel="0" collapsed="false">
      <c r="A10" s="13" t="s">
        <v>13</v>
      </c>
      <c r="B10" s="14" t="s">
        <v>14</v>
      </c>
      <c r="C10" s="15" t="n">
        <v>1858996.03</v>
      </c>
      <c r="D10" s="16" t="n">
        <v>870000</v>
      </c>
      <c r="E10" s="16" t="n">
        <v>787745.24</v>
      </c>
      <c r="F10" s="17" t="n">
        <f aca="false">E10/C10*100</f>
        <v>42.3747672016276</v>
      </c>
      <c r="G10" s="17" t="n">
        <f aca="false">E10/D10*100</f>
        <v>90.5454298850575</v>
      </c>
    </row>
    <row r="11" customFormat="false" ht="20.25" hidden="false" customHeight="true" outlineLevel="0" collapsed="false">
      <c r="A11" s="18" t="s">
        <v>15</v>
      </c>
      <c r="B11" s="19" t="s">
        <v>16</v>
      </c>
      <c r="C11" s="20" t="n">
        <f aca="false">SUM(C9:C10)</f>
        <v>4813809.06</v>
      </c>
      <c r="D11" s="20" t="n">
        <f aca="false">SUM(D9:D10)</f>
        <v>2300000</v>
      </c>
      <c r="E11" s="20" t="n">
        <f aca="false">SUM(E9:E10)</f>
        <v>2002131.45</v>
      </c>
      <c r="F11" s="21" t="n">
        <f aca="false">E11/C11*100</f>
        <v>41.591418044321</v>
      </c>
      <c r="G11" s="21" t="n">
        <f aca="false">E11/D11*100</f>
        <v>87.0491934782609</v>
      </c>
    </row>
    <row r="12" customFormat="false" ht="0.75" hidden="false" customHeight="true" outlineLevel="0" collapsed="false">
      <c r="A12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07-08T11:58:59Z</dcterms:modified>
  <cp:revision>0</cp:revision>
  <dc:subject/>
  <dc:title/>
</cp:coreProperties>
</file>