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33 к пояснительной записке к отчету об исполнении областного бюджета за I полугодие 2022 года по форме таблицы 3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, 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66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9.75" hidden="false" customHeight="true" outlineLevel="0" collapsed="false"/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12671433.8</v>
      </c>
      <c r="C9" s="15" t="n">
        <v>12671433.8</v>
      </c>
      <c r="D9" s="16" t="n">
        <v>6335433.8</v>
      </c>
      <c r="E9" s="16" t="n">
        <v>6335433.8</v>
      </c>
      <c r="F9" s="17" t="n">
        <f aca="false">E9/C9*100</f>
        <v>49.9977658408317</v>
      </c>
      <c r="G9" s="17" t="n">
        <f aca="false">E9/D9*100</f>
        <v>100</v>
      </c>
    </row>
    <row r="10" customFormat="false" ht="15" hidden="false" customHeight="false" outlineLevel="0" collapsed="false">
      <c r="A10" s="14" t="s">
        <v>12</v>
      </c>
      <c r="B10" s="15" t="n">
        <v>5355469.2</v>
      </c>
      <c r="C10" s="15" t="n">
        <v>5355469.2</v>
      </c>
      <c r="D10" s="16" t="n">
        <v>2677669.2</v>
      </c>
      <c r="E10" s="16" t="n">
        <v>2677669.2</v>
      </c>
      <c r="F10" s="17" t="n">
        <f aca="false">E10/C10*100</f>
        <v>49.9987788184834</v>
      </c>
      <c r="G10" s="17" t="n">
        <f aca="false">E10/D10*100</f>
        <v>100</v>
      </c>
    </row>
    <row r="11" customFormat="false" ht="15" hidden="false" customHeight="false" outlineLevel="0" collapsed="false">
      <c r="A11" s="14" t="s">
        <v>13</v>
      </c>
      <c r="B11" s="15" t="n">
        <v>5238375.6</v>
      </c>
      <c r="C11" s="15" t="n">
        <v>5238375.6</v>
      </c>
      <c r="D11" s="16" t="n">
        <v>2619375.6</v>
      </c>
      <c r="E11" s="16" t="n">
        <v>2619375.6</v>
      </c>
      <c r="F11" s="17" t="n">
        <f aca="false">E11/C11*100</f>
        <v>50.0035850808407</v>
      </c>
      <c r="G11" s="17" t="n">
        <f aca="false">E11/D11*100</f>
        <v>100</v>
      </c>
    </row>
    <row r="12" customFormat="false" ht="15" hidden="false" customHeight="false" outlineLevel="0" collapsed="false">
      <c r="A12" s="14" t="s">
        <v>14</v>
      </c>
      <c r="B12" s="15" t="n">
        <v>2323386.8</v>
      </c>
      <c r="C12" s="15" t="n">
        <v>2323386.8</v>
      </c>
      <c r="D12" s="16" t="n">
        <v>1161786.8</v>
      </c>
      <c r="E12" s="16" t="n">
        <v>1161786.8</v>
      </c>
      <c r="F12" s="17" t="n">
        <f aca="false">E12/C12*100</f>
        <v>50.0040199935715</v>
      </c>
      <c r="G12" s="17" t="n">
        <f aca="false">E12/D12*100</f>
        <v>100</v>
      </c>
    </row>
    <row r="13" customFormat="false" ht="15" hidden="false" customHeight="false" outlineLevel="0" collapsed="false">
      <c r="A13" s="14" t="s">
        <v>15</v>
      </c>
      <c r="B13" s="15" t="n">
        <v>2658866.9</v>
      </c>
      <c r="C13" s="15" t="n">
        <v>2658866.9</v>
      </c>
      <c r="D13" s="16" t="n">
        <v>1329266.9</v>
      </c>
      <c r="E13" s="16" t="n">
        <v>1329266.9</v>
      </c>
      <c r="F13" s="17" t="n">
        <f aca="false">E13/C13*100</f>
        <v>49.9937360535046</v>
      </c>
      <c r="G13" s="17" t="n">
        <f aca="false">E13/D13*100</f>
        <v>100</v>
      </c>
    </row>
    <row r="14" customFormat="false" ht="15" hidden="false" customHeight="false" outlineLevel="0" collapsed="false">
      <c r="A14" s="14" t="s">
        <v>16</v>
      </c>
      <c r="B14" s="15" t="n">
        <v>1218224</v>
      </c>
      <c r="C14" s="15" t="n">
        <v>1218224</v>
      </c>
      <c r="D14" s="16" t="n">
        <v>609224</v>
      </c>
      <c r="E14" s="16" t="n">
        <v>609224</v>
      </c>
      <c r="F14" s="17" t="n">
        <f aca="false">E14/C14*100</f>
        <v>50.0091937115013</v>
      </c>
      <c r="G14" s="17" t="n">
        <f aca="false">E14/D14*100</f>
        <v>100</v>
      </c>
    </row>
    <row r="15" customFormat="false" ht="15" hidden="false" customHeight="false" outlineLevel="0" collapsed="false">
      <c r="A15" s="14" t="s">
        <v>17</v>
      </c>
      <c r="B15" s="15" t="n">
        <v>2094652.04</v>
      </c>
      <c r="C15" s="15" t="n">
        <v>2094652.04</v>
      </c>
      <c r="D15" s="16" t="n">
        <v>1047652.04</v>
      </c>
      <c r="E15" s="16" t="n">
        <v>1047652.04</v>
      </c>
      <c r="F15" s="17" t="n">
        <f aca="false">E15/C15*100</f>
        <v>50.0155643989443</v>
      </c>
      <c r="G15" s="17" t="n">
        <f aca="false">E15/D15*100</f>
        <v>100</v>
      </c>
    </row>
    <row r="16" customFormat="false" ht="15" hidden="false" customHeight="false" outlineLevel="0" collapsed="false">
      <c r="A16" s="14" t="s">
        <v>18</v>
      </c>
      <c r="B16" s="15" t="n">
        <v>7089019.3</v>
      </c>
      <c r="C16" s="15" t="n">
        <v>7089019.3</v>
      </c>
      <c r="D16" s="16" t="n">
        <v>3544819.3</v>
      </c>
      <c r="E16" s="16" t="n">
        <v>3544819.3</v>
      </c>
      <c r="F16" s="17" t="n">
        <f aca="false">E16/C16*100</f>
        <v>50.0043680230917</v>
      </c>
      <c r="G16" s="17" t="n">
        <f aca="false">E16/D16*100</f>
        <v>100</v>
      </c>
    </row>
    <row r="17" customFormat="false" ht="15" hidden="false" customHeight="false" outlineLevel="0" collapsed="false">
      <c r="A17" s="14" t="s">
        <v>19</v>
      </c>
      <c r="B17" s="15" t="n">
        <v>7946890.6</v>
      </c>
      <c r="C17" s="15" t="n">
        <v>7946890.6</v>
      </c>
      <c r="D17" s="16" t="n">
        <v>3972490.6</v>
      </c>
      <c r="E17" s="16" t="n">
        <v>3972490.6</v>
      </c>
      <c r="F17" s="17" t="n">
        <f aca="false">E17/C17*100</f>
        <v>49.987986496253</v>
      </c>
      <c r="G17" s="17" t="n">
        <f aca="false">E17/D17*100</f>
        <v>100</v>
      </c>
    </row>
    <row r="18" customFormat="false" ht="15" hidden="false" customHeight="false" outlineLevel="0" collapsed="false">
      <c r="A18" s="14" t="s">
        <v>20</v>
      </c>
      <c r="B18" s="15" t="n">
        <v>4275465.6</v>
      </c>
      <c r="C18" s="15" t="n">
        <v>4275465.6</v>
      </c>
      <c r="D18" s="16" t="n">
        <v>2137665.6</v>
      </c>
      <c r="E18" s="16" t="n">
        <v>2137665.6</v>
      </c>
      <c r="F18" s="17" t="n">
        <f aca="false">E18/C18*100</f>
        <v>49.9984282413593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5250670.6</v>
      </c>
      <c r="C19" s="15" t="n">
        <v>5250670.6</v>
      </c>
      <c r="D19" s="16" t="n">
        <v>2625670.6</v>
      </c>
      <c r="E19" s="16" t="n">
        <v>2625670.6</v>
      </c>
      <c r="F19" s="17" t="n">
        <f aca="false">E19/C19*100</f>
        <v>50.0063858509806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6314750.5</v>
      </c>
      <c r="C20" s="15" t="n">
        <v>6314750.5</v>
      </c>
      <c r="D20" s="16" t="n">
        <v>3157550.5</v>
      </c>
      <c r="E20" s="16" t="n">
        <v>3157550.5</v>
      </c>
      <c r="F20" s="17" t="n">
        <f aca="false">E20/C20*100</f>
        <v>50.0027752482066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3861394.6</v>
      </c>
      <c r="C21" s="15" t="n">
        <v>3861394.6</v>
      </c>
      <c r="D21" s="16" t="n">
        <v>1930594.6</v>
      </c>
      <c r="E21" s="16" t="n">
        <v>1930594.6</v>
      </c>
      <c r="F21" s="17" t="n">
        <f aca="false">E21/C21*100</f>
        <v>49.9973403391614</v>
      </c>
      <c r="G21" s="17" t="n">
        <f aca="false">E21/D21*100</f>
        <v>100</v>
      </c>
    </row>
    <row r="22" customFormat="false" ht="15" hidden="false" customHeight="false" outlineLevel="0" collapsed="false">
      <c r="A22" s="14" t="s">
        <v>24</v>
      </c>
      <c r="B22" s="15" t="n">
        <v>2966092</v>
      </c>
      <c r="C22" s="15" t="n">
        <v>2966092</v>
      </c>
      <c r="D22" s="16" t="n">
        <v>1482892</v>
      </c>
      <c r="E22" s="16" t="n">
        <v>1482892</v>
      </c>
      <c r="F22" s="17" t="n">
        <f aca="false">E22/C22*100</f>
        <v>49.9948079830295</v>
      </c>
      <c r="G22" s="17" t="n">
        <f aca="false">E22/D22*100</f>
        <v>100</v>
      </c>
    </row>
    <row r="23" customFormat="false" ht="20.25" hidden="false" customHeight="true" outlineLevel="0" collapsed="false">
      <c r="A23" s="18" t="s">
        <v>25</v>
      </c>
      <c r="B23" s="19" t="n">
        <f aca="false">SUM(B9:B22)</f>
        <v>69264691.54</v>
      </c>
      <c r="C23" s="19" t="n">
        <f aca="false">SUM(C9:C22)</f>
        <v>69264691.54</v>
      </c>
      <c r="D23" s="19" t="n">
        <f aca="false">SUM(D9:D22)</f>
        <v>34632091.54</v>
      </c>
      <c r="E23" s="19" t="n">
        <f aca="false">SUM(E9:E22)</f>
        <v>34632091.54</v>
      </c>
      <c r="F23" s="20" t="n">
        <f aca="false">E23/C23*100</f>
        <v>49.999632958735</v>
      </c>
      <c r="G23" s="20" t="n">
        <f aca="false">E23/D23*100</f>
        <v>100</v>
      </c>
    </row>
    <row r="24" customFormat="false" ht="0.75" hidden="false" customHeight="true" outlineLevel="0" collapsed="false">
      <c r="A24" s="21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07-15T13:42:55Z</dcterms:modified>
  <cp:revision>0</cp:revision>
  <dc:subject/>
  <dc:title/>
</cp:coreProperties>
</file>