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6:$8</definedName>
    <definedName function="false" hidden="false" localSheetId="0" name="Excel_BuiltIn__FilterDatabase" vbProcedure="false">Лист1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4 к пояснительной записке к отчету об исполнении областного бюджета за I полугодие 2022 года по форме таблицы 31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90" workbookViewId="0">
      <selection pane="topLeft" activeCell="F35" activeCellId="0" sqref="F35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6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3691748.14</v>
      </c>
      <c r="C9" s="15" t="n">
        <v>13691748.14</v>
      </c>
      <c r="D9" s="15" t="n">
        <v>6845874.08</v>
      </c>
      <c r="E9" s="15" t="n">
        <v>6300877.44</v>
      </c>
      <c r="F9" s="16" t="n">
        <f aca="false">E9/C9*100</f>
        <v>46.0195248668955</v>
      </c>
      <c r="G9" s="16" t="n">
        <f aca="false">E9/D9*100</f>
        <v>92.0390495993464</v>
      </c>
    </row>
    <row r="10" customFormat="false" ht="15" hidden="false" customHeight="false" outlineLevel="0" collapsed="false">
      <c r="A10" s="14" t="s">
        <v>12</v>
      </c>
      <c r="B10" s="15" t="n">
        <v>4906569.56</v>
      </c>
      <c r="C10" s="15" t="n">
        <v>4906569.56</v>
      </c>
      <c r="D10" s="15" t="n">
        <v>2453284.78</v>
      </c>
      <c r="E10" s="15" t="n">
        <v>2098641.14</v>
      </c>
      <c r="F10" s="16" t="n">
        <f aca="false">E10/C10*100</f>
        <v>42.7720653775874</v>
      </c>
      <c r="G10" s="16" t="n">
        <f aca="false">E10/D10*100</f>
        <v>85.5441307551747</v>
      </c>
    </row>
    <row r="11" customFormat="false" ht="15" hidden="false" customHeight="false" outlineLevel="0" collapsed="false">
      <c r="A11" s="14" t="s">
        <v>13</v>
      </c>
      <c r="B11" s="15" t="n">
        <v>4906569.56</v>
      </c>
      <c r="C11" s="15" t="n">
        <v>4906569.56</v>
      </c>
      <c r="D11" s="15" t="n">
        <v>2453284.78</v>
      </c>
      <c r="E11" s="15" t="n">
        <v>1831390.04</v>
      </c>
      <c r="F11" s="16" t="n">
        <f aca="false">E11/C11*100</f>
        <v>37.3252639671127</v>
      </c>
      <c r="G11" s="16" t="n">
        <f aca="false">E11/D11*100</f>
        <v>74.6505279342254</v>
      </c>
    </row>
    <row r="12" customFormat="false" ht="15" hidden="false" customHeight="false" outlineLevel="0" collapsed="false">
      <c r="A12" s="14" t="s">
        <v>14</v>
      </c>
      <c r="B12" s="15" t="n">
        <v>4906569.56</v>
      </c>
      <c r="C12" s="15" t="n">
        <v>4906569.56</v>
      </c>
      <c r="D12" s="15" t="n">
        <v>2453284.78</v>
      </c>
      <c r="E12" s="15" t="n">
        <v>2025532.65</v>
      </c>
      <c r="F12" s="16" t="n">
        <f aca="false">E12/C12*100</f>
        <v>41.2820530766102</v>
      </c>
      <c r="G12" s="16" t="n">
        <f aca="false">E12/D12*100</f>
        <v>82.5641061532204</v>
      </c>
    </row>
    <row r="13" customFormat="false" ht="14.25" hidden="false" customHeight="true" outlineLevel="0" collapsed="false">
      <c r="A13" s="14" t="s">
        <v>15</v>
      </c>
      <c r="B13" s="15" t="n">
        <v>5645272.57</v>
      </c>
      <c r="C13" s="15" t="n">
        <v>5645272.57</v>
      </c>
      <c r="D13" s="15" t="n">
        <v>2822636.28</v>
      </c>
      <c r="E13" s="15" t="n">
        <v>2708973.24</v>
      </c>
      <c r="F13" s="16" t="n">
        <f aca="false">E13/C13*100</f>
        <v>47.986580035054</v>
      </c>
      <c r="G13" s="16" t="n">
        <f aca="false">E13/D13*100</f>
        <v>95.9731602401143</v>
      </c>
    </row>
    <row r="14" customFormat="false" ht="15" hidden="false" customHeight="false" outlineLevel="0" collapsed="false">
      <c r="A14" s="14" t="s">
        <v>16</v>
      </c>
      <c r="B14" s="15" t="n">
        <v>5888421.06</v>
      </c>
      <c r="C14" s="15" t="n">
        <v>5888421.06</v>
      </c>
      <c r="D14" s="15" t="n">
        <v>2944210.54</v>
      </c>
      <c r="E14" s="15" t="n">
        <v>2453538.36</v>
      </c>
      <c r="F14" s="16" t="n">
        <f aca="false">E14/C14*100</f>
        <v>41.6671690933732</v>
      </c>
      <c r="G14" s="16" t="n">
        <f aca="false">E14/D14*100</f>
        <v>83.3343379037017</v>
      </c>
    </row>
    <row r="15" customFormat="false" ht="15" hidden="false" customHeight="false" outlineLevel="0" collapsed="false">
      <c r="A15" s="14" t="s">
        <v>17</v>
      </c>
      <c r="B15" s="15" t="n">
        <v>5204069.56</v>
      </c>
      <c r="C15" s="15" t="n">
        <v>5204069.56</v>
      </c>
      <c r="D15" s="15" t="n">
        <v>2602034.78</v>
      </c>
      <c r="E15" s="15" t="n">
        <v>2406084.42</v>
      </c>
      <c r="F15" s="16" t="n">
        <f aca="false">E15/C15*100</f>
        <v>46.2346706218892</v>
      </c>
      <c r="G15" s="16" t="n">
        <f aca="false">E15/D15*100</f>
        <v>92.4693412437785</v>
      </c>
    </row>
    <row r="16" customFormat="false" ht="15" hidden="false" customHeight="false" outlineLevel="0" collapsed="false">
      <c r="A16" s="14" t="s">
        <v>18</v>
      </c>
      <c r="B16" s="15" t="n">
        <v>4675366.55</v>
      </c>
      <c r="C16" s="15" t="n">
        <v>4675366.55</v>
      </c>
      <c r="D16" s="15" t="n">
        <v>2337683.28</v>
      </c>
      <c r="E16" s="15" t="n">
        <v>1690808.27</v>
      </c>
      <c r="F16" s="16" t="n">
        <f aca="false">E16/C16*100</f>
        <v>36.1641863139052</v>
      </c>
      <c r="G16" s="16" t="n">
        <f aca="false">E16/D16*100</f>
        <v>72.3283724731094</v>
      </c>
    </row>
    <row r="17" customFormat="false" ht="15" hidden="false" customHeight="false" outlineLevel="0" collapsed="false">
      <c r="A17" s="14" t="s">
        <v>19</v>
      </c>
      <c r="B17" s="15" t="n">
        <v>4430366.55</v>
      </c>
      <c r="C17" s="15" t="n">
        <v>4430366.55</v>
      </c>
      <c r="D17" s="15" t="n">
        <v>2215183.28</v>
      </c>
      <c r="E17" s="15" t="n">
        <v>1599828.39</v>
      </c>
      <c r="F17" s="16" t="n">
        <f aca="false">E17/C17*100</f>
        <v>36.1105197943498</v>
      </c>
      <c r="G17" s="16" t="n">
        <f aca="false">E17/D17*100</f>
        <v>72.2210394256858</v>
      </c>
    </row>
    <row r="18" customFormat="false" ht="15" hidden="false" customHeight="false" outlineLevel="0" collapsed="false">
      <c r="A18" s="14" t="s">
        <v>20</v>
      </c>
      <c r="B18" s="15" t="n">
        <v>5637239.07</v>
      </c>
      <c r="C18" s="15" t="n">
        <v>5637239.07</v>
      </c>
      <c r="D18" s="15" t="n">
        <v>2818619.54</v>
      </c>
      <c r="E18" s="15" t="n">
        <v>2306595.71</v>
      </c>
      <c r="F18" s="16" t="n">
        <f aca="false">E18/C18*100</f>
        <v>40.9171170737664</v>
      </c>
      <c r="G18" s="16" t="n">
        <f aca="false">E18/D18*100</f>
        <v>81.8342340023656</v>
      </c>
    </row>
    <row r="19" customFormat="false" ht="15" hidden="false" customHeight="false" outlineLevel="0" collapsed="false">
      <c r="A19" s="14" t="s">
        <v>21</v>
      </c>
      <c r="B19" s="15" t="n">
        <v>5162741.05</v>
      </c>
      <c r="C19" s="15" t="n">
        <v>5162741.05</v>
      </c>
      <c r="D19" s="15" t="n">
        <v>2581370.52</v>
      </c>
      <c r="E19" s="15" t="n">
        <v>1953459.57</v>
      </c>
      <c r="F19" s="16" t="n">
        <f aca="false">E19/C19*100</f>
        <v>37.8376438229456</v>
      </c>
      <c r="G19" s="16" t="n">
        <f aca="false">E19/D19*100</f>
        <v>75.6752877924708</v>
      </c>
    </row>
    <row r="20" customFormat="false" ht="15" hidden="false" customHeight="false" outlineLevel="0" collapsed="false">
      <c r="A20" s="14" t="s">
        <v>22</v>
      </c>
      <c r="B20" s="15" t="n">
        <v>5820272.57</v>
      </c>
      <c r="C20" s="15" t="n">
        <v>5820272.57</v>
      </c>
      <c r="D20" s="15" t="n">
        <v>2910136.28</v>
      </c>
      <c r="E20" s="15" t="n">
        <v>1876507.73</v>
      </c>
      <c r="F20" s="16" t="n">
        <f aca="false">E20/C20*100</f>
        <v>32.2408909107155</v>
      </c>
      <c r="G20" s="16" t="n">
        <f aca="false">E20/D20*100</f>
        <v>64.4817819322193</v>
      </c>
    </row>
    <row r="21" customFormat="false" ht="15" hidden="false" customHeight="false" outlineLevel="0" collapsed="false">
      <c r="A21" s="14" t="s">
        <v>23</v>
      </c>
      <c r="B21" s="15" t="n">
        <v>8122030.09</v>
      </c>
      <c r="C21" s="15" t="n">
        <v>8122030.09</v>
      </c>
      <c r="D21" s="15" t="n">
        <v>4061015.04</v>
      </c>
      <c r="E21" s="15" t="n">
        <v>3429870.99</v>
      </c>
      <c r="F21" s="16" t="n">
        <f aca="false">E21/C21*100</f>
        <v>42.2292327409981</v>
      </c>
      <c r="G21" s="16" t="n">
        <f aca="false">E21/D21*100</f>
        <v>84.4584655859832</v>
      </c>
    </row>
    <row r="22" customFormat="false" ht="15" hidden="false" customHeight="false" outlineLevel="0" collapsed="false">
      <c r="A22" s="14" t="s">
        <v>24</v>
      </c>
      <c r="B22" s="15" t="n">
        <v>7731486.09</v>
      </c>
      <c r="C22" s="15" t="n">
        <v>7731486.09</v>
      </c>
      <c r="D22" s="15" t="n">
        <v>3865743.04</v>
      </c>
      <c r="E22" s="15" t="n">
        <v>3307825.35</v>
      </c>
      <c r="F22" s="16" t="n">
        <f aca="false">E22/C22*100</f>
        <v>42.7838233360904</v>
      </c>
      <c r="G22" s="16" t="n">
        <f aca="false">E22/D22*100</f>
        <v>85.567646782855</v>
      </c>
    </row>
    <row r="23" customFormat="false" ht="15" hidden="false" customHeight="false" outlineLevel="0" collapsed="false">
      <c r="A23" s="14" t="s">
        <v>25</v>
      </c>
      <c r="B23" s="15" t="n">
        <v>8230733.1</v>
      </c>
      <c r="C23" s="15" t="n">
        <v>8230733.1</v>
      </c>
      <c r="D23" s="15" t="n">
        <v>4115366.56</v>
      </c>
      <c r="E23" s="15" t="n">
        <v>3600059.63</v>
      </c>
      <c r="F23" s="16" t="n">
        <f aca="false">E23/C23*100</f>
        <v>43.7392342366198</v>
      </c>
      <c r="G23" s="16" t="n">
        <f aca="false">E23/D23*100</f>
        <v>87.4784682606742</v>
      </c>
    </row>
    <row r="24" customFormat="false" ht="15" hidden="false" customHeight="false" outlineLevel="0" collapsed="false">
      <c r="A24" s="14" t="s">
        <v>26</v>
      </c>
      <c r="B24" s="15" t="n">
        <v>9000733.1</v>
      </c>
      <c r="C24" s="15" t="n">
        <v>9000733.1</v>
      </c>
      <c r="D24" s="15" t="n">
        <v>4500366.56</v>
      </c>
      <c r="E24" s="15" t="n">
        <v>4380861.01</v>
      </c>
      <c r="F24" s="16" t="n">
        <f aca="false">E24/C24*100</f>
        <v>48.6722688177477</v>
      </c>
      <c r="G24" s="16" t="n">
        <f aca="false">E24/D24*100</f>
        <v>97.3445374191919</v>
      </c>
    </row>
    <row r="25" customFormat="false" ht="15" hidden="false" customHeight="false" outlineLevel="0" collapsed="false">
      <c r="A25" s="14" t="s">
        <v>27</v>
      </c>
      <c r="B25" s="15" t="n">
        <v>7608975.57</v>
      </c>
      <c r="C25" s="15" t="n">
        <v>7608975.57</v>
      </c>
      <c r="D25" s="15" t="n">
        <v>3804487.78</v>
      </c>
      <c r="E25" s="15" t="n">
        <v>3444378.64</v>
      </c>
      <c r="F25" s="16" t="n">
        <f aca="false">E25/C25*100</f>
        <v>45.2673110632684</v>
      </c>
      <c r="G25" s="16" t="n">
        <f aca="false">E25/D25*100</f>
        <v>90.5346222455208</v>
      </c>
    </row>
    <row r="26" customFormat="false" ht="15" hidden="false" customHeight="false" outlineLevel="0" collapsed="false">
      <c r="A26" s="14" t="s">
        <v>28</v>
      </c>
      <c r="B26" s="15" t="n">
        <v>5939069.56</v>
      </c>
      <c r="C26" s="15" t="n">
        <v>5939069.56</v>
      </c>
      <c r="D26" s="15" t="n">
        <v>2969534.78</v>
      </c>
      <c r="E26" s="15" t="n">
        <v>2266314.12</v>
      </c>
      <c r="F26" s="16" t="n">
        <f aca="false">E26/C26*100</f>
        <v>38.1594136439109</v>
      </c>
      <c r="G26" s="16" t="n">
        <f aca="false">E26/D26*100</f>
        <v>76.3188272878219</v>
      </c>
    </row>
    <row r="27" customFormat="false" ht="15" hidden="false" customHeight="false" outlineLevel="0" collapsed="false">
      <c r="A27" s="14" t="s">
        <v>29</v>
      </c>
      <c r="B27" s="15" t="n">
        <v>4867866.55</v>
      </c>
      <c r="C27" s="15" t="n">
        <v>4867866.55</v>
      </c>
      <c r="D27" s="15" t="n">
        <v>2433933.28</v>
      </c>
      <c r="E27" s="15" t="n">
        <v>1630263.45</v>
      </c>
      <c r="F27" s="16" t="n">
        <f aca="false">E27/C27*100</f>
        <v>33.4903069600378</v>
      </c>
      <c r="G27" s="16" t="n">
        <f aca="false">E27/D27*100</f>
        <v>66.980613782478</v>
      </c>
    </row>
    <row r="28" customFormat="false" ht="15" hidden="false" customHeight="false" outlineLevel="0" collapsed="false">
      <c r="A28" s="14" t="s">
        <v>30</v>
      </c>
      <c r="B28" s="15" t="n">
        <v>58089483.17</v>
      </c>
      <c r="C28" s="15" t="n">
        <v>58089483.17</v>
      </c>
      <c r="D28" s="15" t="n">
        <v>29044741.58</v>
      </c>
      <c r="E28" s="15" t="n">
        <v>22669765.78</v>
      </c>
      <c r="F28" s="16" t="n">
        <f aca="false">E28/C28*100</f>
        <v>39.0255938646527</v>
      </c>
      <c r="G28" s="16" t="n">
        <f aca="false">E28/D28*100</f>
        <v>78.0511877427418</v>
      </c>
    </row>
    <row r="29" customFormat="false" ht="15" hidden="false" customHeight="false" outlineLevel="0" collapsed="false">
      <c r="A29" s="14" t="s">
        <v>31</v>
      </c>
      <c r="B29" s="15" t="n">
        <v>34548926.41</v>
      </c>
      <c r="C29" s="15" t="n">
        <v>34548926.41</v>
      </c>
      <c r="D29" s="15" t="n">
        <v>17274463.2</v>
      </c>
      <c r="E29" s="15" t="n">
        <v>17206639.61</v>
      </c>
      <c r="F29" s="16" t="n">
        <f aca="false">E29/C29*100</f>
        <v>49.8036882703818</v>
      </c>
      <c r="G29" s="16" t="n">
        <f aca="false">E29/D29*100</f>
        <v>99.6073765695944</v>
      </c>
    </row>
    <row r="30" customFormat="false" ht="15" hidden="false" customHeight="false" outlineLevel="0" collapsed="false">
      <c r="A30" s="14" t="s">
        <v>32</v>
      </c>
      <c r="B30" s="15" t="n">
        <v>13771005.65</v>
      </c>
      <c r="C30" s="15" t="n">
        <v>13771005.65</v>
      </c>
      <c r="D30" s="15" t="n">
        <v>6885502.82</v>
      </c>
      <c r="E30" s="15" t="n">
        <v>6134278.1</v>
      </c>
      <c r="F30" s="16" t="n">
        <f aca="false">E30/C30*100</f>
        <v>44.5448811503465</v>
      </c>
      <c r="G30" s="16" t="n">
        <f aca="false">E30/D30*100</f>
        <v>89.0897623653867</v>
      </c>
    </row>
    <row r="31" customFormat="false" ht="15" hidden="false" customHeight="false" outlineLevel="0" collapsed="false">
      <c r="A31" s="14" t="s">
        <v>33</v>
      </c>
      <c r="B31" s="15" t="n">
        <v>6753327.08</v>
      </c>
      <c r="C31" s="15" t="n">
        <v>6753327.08</v>
      </c>
      <c r="D31" s="15" t="n">
        <v>3596663.54</v>
      </c>
      <c r="E31" s="15" t="n">
        <v>2767406.03</v>
      </c>
      <c r="F31" s="16" t="n">
        <f aca="false">E31/C31*100</f>
        <v>40.9784095634237</v>
      </c>
      <c r="G31" s="16" t="n">
        <f aca="false">E31/D31*100</f>
        <v>76.9437007165814</v>
      </c>
    </row>
    <row r="32" customFormat="false" ht="15" hidden="false" customHeight="false" outlineLevel="0" collapsed="false">
      <c r="A32" s="14" t="s">
        <v>34</v>
      </c>
      <c r="B32" s="15" t="n">
        <v>5645272.57</v>
      </c>
      <c r="C32" s="15" t="n">
        <v>5645272.57</v>
      </c>
      <c r="D32" s="15" t="n">
        <v>2822636.28</v>
      </c>
      <c r="E32" s="15" t="n">
        <v>2259088.41</v>
      </c>
      <c r="F32" s="16" t="n">
        <f aca="false">E32/C32*100</f>
        <v>40.0173487105867</v>
      </c>
      <c r="G32" s="16" t="n">
        <f aca="false">E32/D32*100</f>
        <v>80.0346975629464</v>
      </c>
    </row>
    <row r="33" customFormat="false" ht="15" hidden="false" customHeight="false" outlineLevel="0" collapsed="false">
      <c r="A33" s="14" t="s">
        <v>35</v>
      </c>
      <c r="B33" s="15" t="n">
        <v>4906569.56</v>
      </c>
      <c r="C33" s="15" t="n">
        <v>4906569.56</v>
      </c>
      <c r="D33" s="15" t="n">
        <v>2453284.78</v>
      </c>
      <c r="E33" s="15" t="n">
        <v>2366961.44</v>
      </c>
      <c r="F33" s="16" t="n">
        <f aca="false">E33/C33*100</f>
        <v>48.2406579801958</v>
      </c>
      <c r="G33" s="16" t="n">
        <f aca="false">E33/D33*100</f>
        <v>96.4813159603917</v>
      </c>
    </row>
    <row r="34" customFormat="false" ht="15" hidden="false" customHeight="false" outlineLevel="0" collapsed="false">
      <c r="A34" s="14" t="s">
        <v>36</v>
      </c>
      <c r="B34" s="15" t="n">
        <v>1930905.03</v>
      </c>
      <c r="C34" s="15" t="n">
        <v>1930905.03</v>
      </c>
      <c r="D34" s="15" t="n">
        <v>965452.52</v>
      </c>
      <c r="E34" s="15" t="n">
        <v>820660.63</v>
      </c>
      <c r="F34" s="16" t="n">
        <f aca="false">E34/C34*100</f>
        <v>42.5013461174732</v>
      </c>
      <c r="G34" s="16" t="n">
        <f aca="false">E34/D34*100</f>
        <v>85.0026917947244</v>
      </c>
    </row>
    <row r="35" customFormat="false" ht="20.25" hidden="false" customHeight="true" outlineLevel="0" collapsed="false">
      <c r="A35" s="17" t="s">
        <v>37</v>
      </c>
      <c r="B35" s="18" t="n">
        <f aca="false">SUM(B9:B34)</f>
        <v>248021589.33</v>
      </c>
      <c r="C35" s="18" t="n">
        <f aca="false">SUM(C9:C34)</f>
        <v>248021589.33</v>
      </c>
      <c r="D35" s="18" t="n">
        <f aca="false">SUM(D9:D34)</f>
        <v>124230794.68</v>
      </c>
      <c r="E35" s="18" t="n">
        <f aca="false">SUM(E9:E34)</f>
        <v>105536610.15</v>
      </c>
      <c r="F35" s="19" t="n">
        <f aca="false">E35/C35*100</f>
        <v>42.5513804806647</v>
      </c>
      <c r="G35" s="19" t="n">
        <f aca="false">E35/D35*100</f>
        <v>84.9520526869739</v>
      </c>
    </row>
    <row r="36" customFormat="false" ht="0.75" hidden="false" customHeight="true" outlineLevel="0" collapsed="false">
      <c r="A36" s="2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7-04T08:19:02Z</dcterms:modified>
  <cp:revision>0</cp:revision>
  <dc:subject/>
  <dc:title/>
</cp:coreProperties>
</file>