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171</definedName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61">
  <si>
    <t xml:space="preserve">Приложение № 37 к пояснительной записке к отчету об исполнении областного бюджета за I полугодие 2022 года по форме таблицы 34 приложения № 9 к областному закону "Об областном бюджете на 2022 год и на плановый период 2023 и 2024 годов "</t>
  </si>
  <si>
    <t xml:space="preserve">Отчет об исполнении областного бюджета по субвенциям бюджетам муниципальных образований Архангельской области 
на осуществление первичного воинского учета органами местного самоуправления поселений, муниципальных и городских округов  за I полугодие 2022 года </t>
  </si>
  <si>
    <t xml:space="preserve">рублей</t>
  </si>
  <si>
    <t xml:space="preserve">Наименование муниципального района, городского округа</t>
  </si>
  <si>
    <t xml:space="preserve">Утверждено на год (в  ред 29.06.2022 № 589-36-ОЗ)</t>
  </si>
  <si>
    <t xml:space="preserve">Уточненная сводная бюджетная роспись 
на 2022 год 
по состоянию 
на 30.06.2022</t>
  </si>
  <si>
    <t xml:space="preserve">План кассовых выплат 
на I полугодие 2022 года</t>
  </si>
  <si>
    <t xml:space="preserve">Исполнено </t>
  </si>
  <si>
    <t xml:space="preserve">Исполнение I полугодия
в процентах</t>
  </si>
  <si>
    <t xml:space="preserve">к уточненной сводной бюджетной росписи на год</t>
  </si>
  <si>
    <t xml:space="preserve">к плану 
на I полугодие</t>
  </si>
  <si>
    <t xml:space="preserve">Вельский муниципальный район Архангельской области</t>
  </si>
  <si>
    <t xml:space="preserve">Городское поселение "Кулойское" Вельского муниципального района Архангельской области</t>
  </si>
  <si>
    <t xml:space="preserve">Сельское поселение "Аргуновское" Вельского муниципального района Архангельской области</t>
  </si>
  <si>
    <t xml:space="preserve">Сельское поселение "Благовещенское" Вельского муниципального района Архангельской области</t>
  </si>
  <si>
    <t xml:space="preserve">Сельское поселение "Верхнеустькулойское" Вельского муниципального района Архангельской области</t>
  </si>
  <si>
    <t xml:space="preserve">Сельское поселение "Верхнешоношское" Вельского муниципального района Архангельской области</t>
  </si>
  <si>
    <t xml:space="preserve">Сельское поселение "Муравьевское" Вельского муниципального района Архангельской области</t>
  </si>
  <si>
    <t xml:space="preserve">Сельское поселение "Низовское" Вельского муниципального района Архангельской области</t>
  </si>
  <si>
    <t xml:space="preserve">Сельское поселение "Пакшеньгское" Вельского муниципального района Архангельской области</t>
  </si>
  <si>
    <t xml:space="preserve">Сельское поселение "Пежемское" Вельского муниципального района Архангельской области</t>
  </si>
  <si>
    <t xml:space="preserve">Сельское поселение "Липовское" Вельского муниципального района Архангельской области</t>
  </si>
  <si>
    <t xml:space="preserve">Сельское поселение "Попонаволоцкое" Вельского муниципального района Архангельской области</t>
  </si>
  <si>
    <t xml:space="preserve">Сельское поселение "Пуйское" Вельского муниципального района Архангельской области</t>
  </si>
  <si>
    <t xml:space="preserve">Сельское поселение "Ракуло-Кокшеньгское" Вельского муниципального района Архангельской области</t>
  </si>
  <si>
    <t xml:space="preserve">Сельское поселение "Солгинское" Вельского муниципального района Архангельской области</t>
  </si>
  <si>
    <t xml:space="preserve">Сельское поселение "Судромское" Вельского муниципального района Архангельской области</t>
  </si>
  <si>
    <t xml:space="preserve">Сельское поселение "Тегринское" Вельского муниципального района Архангельской области</t>
  </si>
  <si>
    <t xml:space="preserve">Сельское поселение "Усть-Вельское" Вельского муниципального района Архангельской области</t>
  </si>
  <si>
    <t xml:space="preserve">Сельское поселение "Усть-Шоношское" Вельского муниципального района Архангельской области</t>
  </si>
  <si>
    <t xml:space="preserve">Сельское поселение "Хозьминское" Вельского муниципального района Архангельской области</t>
  </si>
  <si>
    <t xml:space="preserve">Сельское поселение "Шадреньгское" Вельского муниципального района Архангельской области</t>
  </si>
  <si>
    <t xml:space="preserve">Итого</t>
  </si>
  <si>
    <t xml:space="preserve">Верхнетоемский муниципальный округ Архангельской области</t>
  </si>
  <si>
    <t xml:space="preserve">Вилегодский муниципальный округ Архангельской области</t>
  </si>
  <si>
    <t xml:space="preserve">Виноградовский муниципальный округ Архангельской области</t>
  </si>
  <si>
    <t xml:space="preserve">Каргопольский муниципальный округ Архангельской области</t>
  </si>
  <si>
    <t xml:space="preserve">Коношский муниципальный район Архангельской области</t>
  </si>
  <si>
    <t xml:space="preserve">Городское поселение "Коношское" Коношского муниципального района Архангельской области</t>
  </si>
  <si>
    <t xml:space="preserve">Сельское поселение "Волошское" Коношского муниципального района Архангельской области</t>
  </si>
  <si>
    <t xml:space="preserve">Сельское поселение "Вохтомское" Коношского муниципального района Архангельской области</t>
  </si>
  <si>
    <t xml:space="preserve">Сельское поселение "Ерцевское" Коношского муниципального района Архангельской области</t>
  </si>
  <si>
    <t xml:space="preserve">Сельское поселение "Климовское" Коношского муниципального района Архангельской области</t>
  </si>
  <si>
    <t xml:space="preserve">Сельское поселение "Мирный" Коношского муниципального района Архангельской области</t>
  </si>
  <si>
    <t xml:space="preserve">Сельское поселение "Подюжское" Коношского муниципального района Архангельской области</t>
  </si>
  <si>
    <t xml:space="preserve">Сельское поселение "Тавреньгское" Коношского муниципального района Архангельской области</t>
  </si>
  <si>
    <t xml:space="preserve">Котласский муниципальный район Архангельской области</t>
  </si>
  <si>
    <t xml:space="preserve">Городское поселение "Сольвычегодское" Котласского муниципального района Архангельской области</t>
  </si>
  <si>
    <t xml:space="preserve">Городское поселение "Приводинское" Котласского муниципального района Архангельской области</t>
  </si>
  <si>
    <t xml:space="preserve">Городское поселение "Шипицынское" Котласского муниципального района Архангельской области</t>
  </si>
  <si>
    <t xml:space="preserve">Сельское поселение "Черемушское" Котласского муниципального района Архангельской области</t>
  </si>
  <si>
    <t xml:space="preserve">Красноборский муниципальный район Архангельской области</t>
  </si>
  <si>
    <t xml:space="preserve">Сельское поселение "Белослудское" Красноборского муниципального района Архангельской области</t>
  </si>
  <si>
    <t xml:space="preserve">Сельское поселение "Верхнеуфтюгское" Красноборского муниципального района Архангельской области</t>
  </si>
  <si>
    <t xml:space="preserve">Сельское поселение "Куликовское" Красноборского муниципального района Архангельской области</t>
  </si>
  <si>
    <t xml:space="preserve">Сельское поселение "Пермогорское" Красноборского муниципального района Архангельской области</t>
  </si>
  <si>
    <t xml:space="preserve">Сельское поселение "Телеговское" Красноборского муниципального района Архангельской области</t>
  </si>
  <si>
    <t xml:space="preserve">Сельское поселение "Черевковское" Красноборского муниципального района Архангельской области</t>
  </si>
  <si>
    <t xml:space="preserve">Ленский муниципальный район Архангельской области</t>
  </si>
  <si>
    <t xml:space="preserve">Городское поселение "Урдомское" Ленского муниципального района Архангельской области</t>
  </si>
  <si>
    <t xml:space="preserve">Сельское поселение "Козьминское" Ленского муниципального района Архангельской области</t>
  </si>
  <si>
    <t xml:space="preserve">Сельское поселение "Сафроновское" Ленского муниципального района Архангельской области</t>
  </si>
  <si>
    <t xml:space="preserve">Сельское поселение "Сойгинское" Ленского муниципального района Архангельской области</t>
  </si>
  <si>
    <t xml:space="preserve">Лешуконский муниципальный район Архангельской области</t>
  </si>
  <si>
    <t xml:space="preserve">Сельское поселение "Вожгорское" Лешуконского муниципального района Архангельской области</t>
  </si>
  <si>
    <t xml:space="preserve">Сельское поселение "Койнасское" Лешуконского муниципального района Архангельской области</t>
  </si>
  <si>
    <t xml:space="preserve">Сельское поселение "Лешуконское" Лешуконского муниципального района Архангельской области</t>
  </si>
  <si>
    <t xml:space="preserve">Сельское поселение "Олемское" Лешуконского муниципального района Архангельской области</t>
  </si>
  <si>
    <t xml:space="preserve">Сельское поселение "Ценогорское" Лешуконского муниципального района Архангельской области</t>
  </si>
  <si>
    <t xml:space="preserve">Сельское поселение "Юромское" Лешуконского муниципального района Архангельской области</t>
  </si>
  <si>
    <t xml:space="preserve">Мезенский муниципальный район Архангельской области</t>
  </si>
  <si>
    <t xml:space="preserve">Сельское поселение "Каменское" Мезенского муниципального района Архангельской области</t>
  </si>
  <si>
    <t xml:space="preserve">Сельское поселение "Быченское" Мезенского муниципального района Архангельской области</t>
  </si>
  <si>
    <t xml:space="preserve">Сельское поселение "Долгощельское" Мезенского муниципального района Архангельской области</t>
  </si>
  <si>
    <t xml:space="preserve">Сельское поселение "Дорогорское" Мезенского муниципального района Архангельской области</t>
  </si>
  <si>
    <t xml:space="preserve">Сельское поселение "Койденское" Мезенского муниципального района Архангельской области</t>
  </si>
  <si>
    <t xml:space="preserve">Сельское поселение "Ручьевское" Мезенского муниципального района Архангельской области</t>
  </si>
  <si>
    <t xml:space="preserve">Сельское поселение "Совпольское" Мезенского муниципального района Архангельской области</t>
  </si>
  <si>
    <t xml:space="preserve">Сельское поселение "Соянское" Мезенского муниципального района Архангельской области</t>
  </si>
  <si>
    <t xml:space="preserve">Сельское поселение "Целегорское" Мезенского муниципального района Архангельской области</t>
  </si>
  <si>
    <t xml:space="preserve">Сельское поселение "Зареченское" Мезенского муниципального района Архангельской области</t>
  </si>
  <si>
    <t xml:space="preserve">Няндомский муниципальный район Архангельской области</t>
  </si>
  <si>
    <t xml:space="preserve">Сельское поселение "Мошинское" Няндомского муниципального района Архангельской области</t>
  </si>
  <si>
    <t xml:space="preserve">Сельское поселение "Шалакушское" Няндомского муниципального района Архангельской области</t>
  </si>
  <si>
    <t xml:space="preserve">Онежский муниципальный район Архангельской области</t>
  </si>
  <si>
    <t xml:space="preserve">Городское поселение "Малошуйское" Онежского муниципального района Архангельской области</t>
  </si>
  <si>
    <t xml:space="preserve">Сельское поселение "Золотухское" Онежского муниципального района Архангельской области</t>
  </si>
  <si>
    <t xml:space="preserve">Сельское поселение "Кодинское" Онежского муниципального района Архангельской области</t>
  </si>
  <si>
    <t xml:space="preserve">Сельское поселение "Нименьгское" Онежского муниципального района Архангельской области</t>
  </si>
  <si>
    <t xml:space="preserve">Сельское поселение "Покровское" Онежского муниципального района Архангельской области</t>
  </si>
  <si>
    <t xml:space="preserve">Сельское поселение "Порожское" Онежского муниципального района Архангельской области</t>
  </si>
  <si>
    <t xml:space="preserve">Сельское поселение "Чекуевское" Онежского муниципального района Архангельской области</t>
  </si>
  <si>
    <t xml:space="preserve">Пинежский муниципальный район Архангельской области</t>
  </si>
  <si>
    <t xml:space="preserve">Сельское поселение "Веркольское" Пинежского муниципального района Архангельской области</t>
  </si>
  <si>
    <t xml:space="preserve">Сельское поселение "Кеврольское" Пинежского муниципального района Архангельской области</t>
  </si>
  <si>
    <t xml:space="preserve">Сельское поселение "Кушкопальское" Пинежского муниципального района Архангельской области</t>
  </si>
  <si>
    <t xml:space="preserve">Сельское поселение "Лавельское" Пинежского муниципального района Архангельской области</t>
  </si>
  <si>
    <t xml:space="preserve">Сельское поселение "Междуреченское" Пинежского муниципального района Архангельской области</t>
  </si>
  <si>
    <t xml:space="preserve">Сельское поселение "Нюхченское" Пинежского муниципального района Архангельской области</t>
  </si>
  <si>
    <t xml:space="preserve">Сельское поселение "Пиринемское" Пинежского муниципального района Архангельской области</t>
  </si>
  <si>
    <t xml:space="preserve">Сельское поселение "Пинежское" Пинежского муниципального района Архангельской области</t>
  </si>
  <si>
    <t xml:space="preserve">Сельское поселение "Покшеньгское" Пинежского муниципального района Архангельской области</t>
  </si>
  <si>
    <t xml:space="preserve">Сельское поселение "Сийское" Пинежского муниципального района Архангельской области</t>
  </si>
  <si>
    <t xml:space="preserve">Сельское поселение "Сосновское" Пинежского муниципального района Архангельской области</t>
  </si>
  <si>
    <t xml:space="preserve">Сельское поселение "Сурское" Пинежского муниципального района Архангельской области</t>
  </si>
  <si>
    <t xml:space="preserve">Сельское поселение "Шилегское" Пинежского муниципального района Архангельской области</t>
  </si>
  <si>
    <t xml:space="preserve">Плесецкий муниципальный округ Архангельской области</t>
  </si>
  <si>
    <t xml:space="preserve">Приморский муниципальный район Архангельской области</t>
  </si>
  <si>
    <t xml:space="preserve">Сельское поселение "Заостровское" Приморского муниципального района Архангельской области</t>
  </si>
  <si>
    <t xml:space="preserve">Сельское поселение "Катунинское" Приморского муниципального района Архангельской области</t>
  </si>
  <si>
    <t xml:space="preserve">Сельское поселение "Лисестровское" Приморского муниципального района Архангельской области</t>
  </si>
  <si>
    <t xml:space="preserve">Сельское поселение "Боброво-Лявленское" Приморского муниципального района Архангельской области</t>
  </si>
  <si>
    <t xml:space="preserve">Сельское поселение "Пертоминское" Приморского муниципального района Архангельской области</t>
  </si>
  <si>
    <t xml:space="preserve">Сельское поселение "Приморское" Приморского муниципального района Архангельской области</t>
  </si>
  <si>
    <t xml:space="preserve">Сельское поселение "Соловецкое" Приморского муниципального района Архангельской области</t>
  </si>
  <si>
    <t xml:space="preserve">Сельское поселение "Талажское" Приморского муниципального района Архангельской области</t>
  </si>
  <si>
    <t xml:space="preserve">Сельское поселение "Уемское" Приморского муниципального района Архангельской области</t>
  </si>
  <si>
    <t xml:space="preserve">Сельское поселение "Островное" Приморского муниципального района Архангельской области</t>
  </si>
  <si>
    <t xml:space="preserve">Устьянский муниципальный район Архангельской области</t>
  </si>
  <si>
    <t xml:space="preserve">Городское поселение "Октябрьское" Устьянского муниципального района Архангельской области</t>
  </si>
  <si>
    <t xml:space="preserve">Сельское поселение "Березницкое" Устьянского муниципального района Архангельской области</t>
  </si>
  <si>
    <t xml:space="preserve">Сельское поселение "Бестужевское" Устьянского муниципального района Архангельской области</t>
  </si>
  <si>
    <t xml:space="preserve">Сельское поселение "Дмитриевское" Устьянского муниципального района Архангельской области</t>
  </si>
  <si>
    <t xml:space="preserve">Сельское поселение "Илезское" Устьянского муниципального района Архангельской области</t>
  </si>
  <si>
    <t xml:space="preserve">Сельское поселение "Киземское" Устьянского муниципального района Архангельской области</t>
  </si>
  <si>
    <t xml:space="preserve">Сельское поселение "Лихачевское" Устьянского муниципального района Архангельской области</t>
  </si>
  <si>
    <t xml:space="preserve">Сельское поселение "Лойгинское" Устьянского муниципального района Архангельской области</t>
  </si>
  <si>
    <t xml:space="preserve">Сельское поселение "Малодорское" Устьянского муниципального района Архангельской области</t>
  </si>
  <si>
    <t xml:space="preserve">Сельское поселение "Орловское" Устьянского муниципального района Архангельской области</t>
  </si>
  <si>
    <t xml:space="preserve">Сельское поселение "Плосское" Устьянского муниципального района Архангельской области</t>
  </si>
  <si>
    <t xml:space="preserve">Сельское поселение "Ростовско-Минское" Устьянского муниципального района Архангельской области</t>
  </si>
  <si>
    <t xml:space="preserve">Сельское поселение "Синицкое" Устьянского муниципального района Архангельской области</t>
  </si>
  <si>
    <t xml:space="preserve">Сельское поселение "Череновское" Устьянского муниципального района Архангельской области</t>
  </si>
  <si>
    <t xml:space="preserve">Сельское поселение "Шангальское" Устьянского муниципального района Архангельской области</t>
  </si>
  <si>
    <t xml:space="preserve">Холмогорский муниципальный район Архангельской области</t>
  </si>
  <si>
    <t xml:space="preserve">Сельское поселение "Белогорское" Холмогорского муниципального района Архангельской области</t>
  </si>
  <si>
    <t xml:space="preserve">Сельское поселение "Двинское" Холмогорского муниципального района Архангельской области</t>
  </si>
  <si>
    <t xml:space="preserve">Сельское поселение "Емецкое" Холмогорского муниципального района Архангельской области</t>
  </si>
  <si>
    <t xml:space="preserve">Сельское поселение "Кехотское" Холмогорского муниципального района Архангельской области</t>
  </si>
  <si>
    <t xml:space="preserve">Сельское поселение "Койдокурское" Холмогорского муниципального района Архангельской области</t>
  </si>
  <si>
    <t xml:space="preserve">Сельское поселение "Луковецкое" Холмогорского муниципального района Архангельской области</t>
  </si>
  <si>
    <t xml:space="preserve">Сельское поселение "Матигорское" Холмогорского муниципального района Архангельской области</t>
  </si>
  <si>
    <t xml:space="preserve">Сельское поселение "Ракульское" Холмогорского муниципального района Архангельской области</t>
  </si>
  <si>
    <t xml:space="preserve">Сельское поселение "Светлозерское" Холмогорского муниципального района Архангельской области</t>
  </si>
  <si>
    <t xml:space="preserve">Сельское поселение "Усть-Пинежское" Холмогорского муниципального района Архангельской области</t>
  </si>
  <si>
    <t xml:space="preserve">Сельское поселение "Ухтостровское" Холмогорского муниципального района Архангельской области</t>
  </si>
  <si>
    <t xml:space="preserve">Сельское поселение "Хаврогорское" Холмогорского муниципального района Архангельской области</t>
  </si>
  <si>
    <t xml:space="preserve">Шенкурский муниципальный район Архангельской области</t>
  </si>
  <si>
    <t xml:space="preserve">Городское поселение "Шенкурское" Шенкурского муниципального района Архангельской области</t>
  </si>
  <si>
    <t xml:space="preserve">Сельское поселение "Верхоледское" Шенкурского муниципального района Архангельской области</t>
  </si>
  <si>
    <t xml:space="preserve">Сельское поселение "Верхопаденьгское" Шенкурского муниципального района Архангельской области</t>
  </si>
  <si>
    <t xml:space="preserve">Сельское поселение "Никольское" Шенкурского муниципального района Архангельской области</t>
  </si>
  <si>
    <t xml:space="preserve">Сельское поселение "Ровдинское" Шенкурского муниципального района Архангельской области</t>
  </si>
  <si>
    <t xml:space="preserve">Сельское поселение "Сюмское" Шенкурского муниципального района Архангельской области</t>
  </si>
  <si>
    <t xml:space="preserve">Сельское поселение "Усть-Паденьгское" Шенкурского муниципального района Архангельской области</t>
  </si>
  <si>
    <t xml:space="preserve">Сельское поселение "Федорогорское" Шенкурского муниципального района Архангельской области</t>
  </si>
  <si>
    <t xml:space="preserve">Сельское поселение "Шеговарское" Шенкурского муниципального района Архангельской области</t>
  </si>
  <si>
    <t xml:space="preserve">Городской округ Архангельской области "Город Новодвинск"</t>
  </si>
  <si>
    <t xml:space="preserve">Городской округ Архангельской области "Город Коряжма"</t>
  </si>
  <si>
    <t xml:space="preserve">Городской округ Архангельской области "Мирный"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"/>
    <numFmt numFmtId="168" formatCode="0.0000"/>
    <numFmt numFmtId="169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3" xfId="20"/>
    <cellStyle name="xl25" xfId="21"/>
    <cellStyle name="xl6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2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C64" activeCellId="0" sqref="C64:E6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1" width="18.28"/>
    <col collapsed="false" customWidth="true" hidden="false" outlineLevel="0" max="3" min="3" style="0" width="20.13"/>
    <col collapsed="false" customWidth="true" hidden="false" outlineLevel="0" max="4" min="4" style="0" width="18.99"/>
    <col collapsed="false" customWidth="true" hidden="false" outlineLevel="0" max="5" min="5" style="0" width="16.42"/>
    <col collapsed="false" customWidth="true" hidden="false" outlineLevel="0" max="6" min="6" style="0" width="16.28"/>
    <col collapsed="false" customWidth="true" hidden="false" outlineLevel="0" max="7" min="7" style="0" width="15.7"/>
    <col collapsed="false" customWidth="true" hidden="false" outlineLevel="0" max="8" min="8" style="0" width="11.56"/>
    <col collapsed="false" customWidth="true" hidden="false" outlineLevel="0" max="9" min="9" style="0" width="9.56"/>
    <col collapsed="false" customWidth="true" hidden="false" outlineLevel="0" max="11" min="11" style="0" width="9.56"/>
  </cols>
  <sheetData>
    <row r="1" customFormat="false" ht="66.75" hidden="false" customHeight="true" outlineLevel="0" collapsed="false">
      <c r="C1" s="2" t="s">
        <v>0</v>
      </c>
      <c r="D1" s="2"/>
      <c r="E1" s="2"/>
      <c r="F1" s="2"/>
      <c r="G1" s="2"/>
      <c r="H1" s="3"/>
      <c r="I1" s="3"/>
    </row>
    <row r="2" customFormat="false" ht="9.75" hidden="false" customHeight="true" outlineLevel="0" collapsed="false"/>
    <row r="3" customFormat="false" ht="64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1.25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G5" s="7" t="s">
        <v>2</v>
      </c>
    </row>
    <row r="6" customFormat="false" ht="35.25" hidden="false" customHeight="true" outlineLevel="0" collapsed="false">
      <c r="A6" s="8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/>
    </row>
    <row r="7" customFormat="false" ht="99" hidden="false" customHeight="true" outlineLevel="0" collapsed="false">
      <c r="A7" s="8"/>
      <c r="B7" s="9"/>
      <c r="C7" s="10"/>
      <c r="D7" s="10"/>
      <c r="E7" s="10"/>
      <c r="F7" s="11" t="s">
        <v>9</v>
      </c>
      <c r="G7" s="11" t="s">
        <v>10</v>
      </c>
    </row>
    <row r="8" customFormat="false" ht="15" hidden="false" customHeight="false" outlineLevel="0" collapsed="false">
      <c r="A8" s="12" t="n">
        <v>1</v>
      </c>
      <c r="B8" s="12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n">
        <v>7</v>
      </c>
    </row>
    <row r="9" customFormat="false" ht="15" hidden="false" customHeight="false" outlineLevel="0" collapsed="false">
      <c r="A9" s="14" t="s">
        <v>11</v>
      </c>
      <c r="B9" s="15"/>
      <c r="C9" s="16"/>
      <c r="D9" s="17"/>
      <c r="E9" s="17"/>
      <c r="F9" s="13"/>
      <c r="G9" s="13"/>
    </row>
    <row r="10" customFormat="false" ht="26.25" hidden="false" customHeight="false" outlineLevel="0" collapsed="false">
      <c r="A10" s="18" t="s">
        <v>12</v>
      </c>
      <c r="B10" s="19" t="n">
        <v>431237.84</v>
      </c>
      <c r="C10" s="19" t="n">
        <v>431237.84</v>
      </c>
      <c r="D10" s="19" t="n">
        <v>215619.92</v>
      </c>
      <c r="E10" s="19" t="n">
        <v>215618.94</v>
      </c>
      <c r="F10" s="20" t="n">
        <f aca="false">E10/C10*100</f>
        <v>50.0000046378119</v>
      </c>
      <c r="G10" s="20" t="n">
        <f aca="false">E10/D10*100</f>
        <v>99.9995454965385</v>
      </c>
    </row>
    <row r="11" customFormat="false" ht="26.25" hidden="false" customHeight="false" outlineLevel="0" collapsed="false">
      <c r="A11" s="18" t="s">
        <v>13</v>
      </c>
      <c r="B11" s="19" t="n">
        <v>126161.35</v>
      </c>
      <c r="C11" s="19" t="n">
        <v>126161.35</v>
      </c>
      <c r="D11" s="19" t="n">
        <v>63080.68</v>
      </c>
      <c r="E11" s="19" t="n">
        <v>63080.65</v>
      </c>
      <c r="F11" s="21" t="n">
        <f aca="false">E11/C11*100</f>
        <v>49.9999801841055</v>
      </c>
      <c r="G11" s="21" t="n">
        <f aca="false">E11/D11*100</f>
        <v>99.999952441857</v>
      </c>
    </row>
    <row r="12" customFormat="false" ht="26.25" hidden="false" customHeight="false" outlineLevel="0" collapsed="false">
      <c r="A12" s="18" t="s">
        <v>14</v>
      </c>
      <c r="B12" s="19" t="n">
        <v>126161.35</v>
      </c>
      <c r="C12" s="19" t="n">
        <v>126161.35</v>
      </c>
      <c r="D12" s="19" t="n">
        <v>63080.68</v>
      </c>
      <c r="E12" s="19" t="n">
        <v>63080.65</v>
      </c>
      <c r="F12" s="21" t="n">
        <f aca="false">E12/C12*100</f>
        <v>49.9999801841055</v>
      </c>
      <c r="G12" s="21" t="n">
        <f aca="false">E12/D12*100</f>
        <v>99.999952441857</v>
      </c>
    </row>
    <row r="13" customFormat="false" ht="26.25" hidden="false" customHeight="false" outlineLevel="0" collapsed="false">
      <c r="A13" s="18" t="s">
        <v>15</v>
      </c>
      <c r="B13" s="19" t="n">
        <v>126161.35</v>
      </c>
      <c r="C13" s="19" t="n">
        <v>126161.35</v>
      </c>
      <c r="D13" s="19" t="n">
        <v>63080.68</v>
      </c>
      <c r="E13" s="19" t="n">
        <v>63080.65</v>
      </c>
      <c r="F13" s="21" t="n">
        <f aca="false">E13/C13*100</f>
        <v>49.9999801841055</v>
      </c>
      <c r="G13" s="21" t="n">
        <f aca="false">E13/D13*100</f>
        <v>99.999952441857</v>
      </c>
    </row>
    <row r="14" customFormat="false" ht="26.25" hidden="false" customHeight="false" outlineLevel="0" collapsed="false">
      <c r="A14" s="18" t="s">
        <v>16</v>
      </c>
      <c r="B14" s="19" t="n">
        <v>126161.35</v>
      </c>
      <c r="C14" s="19" t="n">
        <v>126161.35</v>
      </c>
      <c r="D14" s="19" t="n">
        <v>63080.68</v>
      </c>
      <c r="E14" s="19" t="n">
        <v>63080.65</v>
      </c>
      <c r="F14" s="21" t="n">
        <f aca="false">E14/C14*100</f>
        <v>49.9999801841055</v>
      </c>
      <c r="G14" s="21" t="n">
        <f aca="false">E14/D14*100</f>
        <v>99.999952441857</v>
      </c>
    </row>
    <row r="15" customFormat="false" ht="26.25" hidden="false" customHeight="false" outlineLevel="0" collapsed="false">
      <c r="A15" s="18" t="s">
        <v>17</v>
      </c>
      <c r="B15" s="19" t="n">
        <v>431237.84</v>
      </c>
      <c r="C15" s="19" t="n">
        <v>431237.84</v>
      </c>
      <c r="D15" s="19" t="n">
        <v>215618.92</v>
      </c>
      <c r="E15" s="19" t="n">
        <v>215618.94</v>
      </c>
      <c r="F15" s="21" t="n">
        <f aca="false">E15/C15*100</f>
        <v>50.0000046378119</v>
      </c>
      <c r="G15" s="21" t="n">
        <f aca="false">E15/D15*100</f>
        <v>100.000009275624</v>
      </c>
    </row>
    <row r="16" customFormat="false" ht="26.25" hidden="false" customHeight="false" outlineLevel="0" collapsed="false">
      <c r="A16" s="18" t="s">
        <v>18</v>
      </c>
      <c r="B16" s="19" t="n">
        <v>126161.35</v>
      </c>
      <c r="C16" s="19" t="n">
        <v>126161.35</v>
      </c>
      <c r="D16" s="19" t="n">
        <v>63080.68</v>
      </c>
      <c r="E16" s="19" t="n">
        <v>63080.65</v>
      </c>
      <c r="F16" s="21" t="n">
        <f aca="false">E16/C16*100</f>
        <v>49.9999801841055</v>
      </c>
      <c r="G16" s="21" t="n">
        <f aca="false">E16/D16*100</f>
        <v>99.999952441857</v>
      </c>
    </row>
    <row r="17" customFormat="false" ht="26.25" hidden="false" customHeight="false" outlineLevel="0" collapsed="false">
      <c r="A17" s="18" t="s">
        <v>19</v>
      </c>
      <c r="B17" s="19" t="n">
        <v>126161.35</v>
      </c>
      <c r="C17" s="19" t="n">
        <v>126161.35</v>
      </c>
      <c r="D17" s="19" t="n">
        <v>63080.68</v>
      </c>
      <c r="E17" s="19" t="n">
        <v>63080.65</v>
      </c>
      <c r="F17" s="21" t="n">
        <f aca="false">E17/C17*100</f>
        <v>49.9999801841055</v>
      </c>
      <c r="G17" s="21" t="n">
        <f aca="false">E17/D17*100</f>
        <v>99.999952441857</v>
      </c>
    </row>
    <row r="18" customFormat="false" ht="26.25" hidden="false" customHeight="false" outlineLevel="0" collapsed="false">
      <c r="A18" s="18" t="s">
        <v>20</v>
      </c>
      <c r="B18" s="19" t="n">
        <v>126161.35</v>
      </c>
      <c r="C18" s="19" t="n">
        <v>126161.35</v>
      </c>
      <c r="D18" s="19" t="n">
        <v>63080.68</v>
      </c>
      <c r="E18" s="19" t="n">
        <v>63080.65</v>
      </c>
      <c r="F18" s="21" t="n">
        <f aca="false">E18/C18*100</f>
        <v>49.9999801841055</v>
      </c>
      <c r="G18" s="21" t="n">
        <f aca="false">E18/D18*100</f>
        <v>99.999952441857</v>
      </c>
    </row>
    <row r="19" customFormat="false" ht="26.25" hidden="false" customHeight="false" outlineLevel="0" collapsed="false">
      <c r="A19" s="18" t="s">
        <v>21</v>
      </c>
      <c r="B19" s="19" t="n">
        <v>126161.35</v>
      </c>
      <c r="C19" s="19" t="n">
        <v>126161.35</v>
      </c>
      <c r="D19" s="19" t="n">
        <v>63080.68</v>
      </c>
      <c r="E19" s="19" t="n">
        <v>63080.65</v>
      </c>
      <c r="F19" s="21" t="n">
        <f aca="false">E19/C19*100</f>
        <v>49.9999801841055</v>
      </c>
      <c r="G19" s="21" t="n">
        <f aca="false">E19/D19*100</f>
        <v>99.999952441857</v>
      </c>
    </row>
    <row r="20" customFormat="false" ht="26.25" hidden="false" customHeight="false" outlineLevel="0" collapsed="false">
      <c r="A20" s="18" t="s">
        <v>22</v>
      </c>
      <c r="B20" s="19" t="n">
        <v>126161.35</v>
      </c>
      <c r="C20" s="19" t="n">
        <v>126161.35</v>
      </c>
      <c r="D20" s="19" t="n">
        <v>63080.68</v>
      </c>
      <c r="E20" s="19" t="n">
        <v>63080.65</v>
      </c>
      <c r="F20" s="21" t="n">
        <f aca="false">E20/C20*100</f>
        <v>49.9999801841055</v>
      </c>
      <c r="G20" s="21" t="n">
        <f aca="false">E20/D20*100</f>
        <v>99.999952441857</v>
      </c>
    </row>
    <row r="21" customFormat="false" ht="26.25" hidden="false" customHeight="false" outlineLevel="0" collapsed="false">
      <c r="A21" s="18" t="s">
        <v>23</v>
      </c>
      <c r="B21" s="19" t="n">
        <v>126161.35</v>
      </c>
      <c r="C21" s="19" t="n">
        <v>126161.35</v>
      </c>
      <c r="D21" s="19" t="n">
        <v>63080.68</v>
      </c>
      <c r="E21" s="19" t="n">
        <v>63080.65</v>
      </c>
      <c r="F21" s="21" t="n">
        <f aca="false">E21/C21*100</f>
        <v>49.9999801841055</v>
      </c>
      <c r="G21" s="21" t="n">
        <f aca="false">E21/D21*100</f>
        <v>99.999952441857</v>
      </c>
    </row>
    <row r="22" customFormat="false" ht="26.25" hidden="false" customHeight="false" outlineLevel="0" collapsed="false">
      <c r="A22" s="18" t="s">
        <v>24</v>
      </c>
      <c r="B22" s="19" t="n">
        <v>126161.35</v>
      </c>
      <c r="C22" s="19" t="n">
        <v>126161.35</v>
      </c>
      <c r="D22" s="19" t="n">
        <v>63080.68</v>
      </c>
      <c r="E22" s="19" t="n">
        <v>63080.65</v>
      </c>
      <c r="F22" s="21" t="n">
        <f aca="false">E22/C22*100</f>
        <v>49.9999801841055</v>
      </c>
      <c r="G22" s="21" t="n">
        <f aca="false">E22/D22*100</f>
        <v>99.999952441857</v>
      </c>
    </row>
    <row r="23" customFormat="false" ht="26.25" hidden="false" customHeight="false" outlineLevel="0" collapsed="false">
      <c r="A23" s="18" t="s">
        <v>25</v>
      </c>
      <c r="B23" s="19" t="n">
        <v>126161.35</v>
      </c>
      <c r="C23" s="19" t="n">
        <v>126161.35</v>
      </c>
      <c r="D23" s="19" t="n">
        <v>63080.68</v>
      </c>
      <c r="E23" s="19" t="n">
        <v>63080.65</v>
      </c>
      <c r="F23" s="21" t="n">
        <f aca="false">E23/C23*100</f>
        <v>49.9999801841055</v>
      </c>
      <c r="G23" s="21" t="n">
        <f aca="false">E23/D23*100</f>
        <v>99.999952441857</v>
      </c>
    </row>
    <row r="24" customFormat="false" ht="26.25" hidden="false" customHeight="false" outlineLevel="0" collapsed="false">
      <c r="A24" s="18" t="s">
        <v>26</v>
      </c>
      <c r="B24" s="19" t="n">
        <v>126161.35</v>
      </c>
      <c r="C24" s="19" t="n">
        <v>126161.35</v>
      </c>
      <c r="D24" s="19" t="n">
        <v>63080.68</v>
      </c>
      <c r="E24" s="19" t="n">
        <v>63080.65</v>
      </c>
      <c r="F24" s="21" t="n">
        <f aca="false">E24/C24*100</f>
        <v>49.9999801841055</v>
      </c>
      <c r="G24" s="21" t="n">
        <f aca="false">E24/D24*100</f>
        <v>99.999952441857</v>
      </c>
    </row>
    <row r="25" customFormat="false" ht="26.25" hidden="false" customHeight="false" outlineLevel="0" collapsed="false">
      <c r="A25" s="18" t="s">
        <v>27</v>
      </c>
      <c r="B25" s="19" t="n">
        <v>126161.35</v>
      </c>
      <c r="C25" s="19" t="n">
        <v>126161.35</v>
      </c>
      <c r="D25" s="19" t="n">
        <v>63080.68</v>
      </c>
      <c r="E25" s="19" t="n">
        <v>63080.65</v>
      </c>
      <c r="F25" s="21" t="n">
        <f aca="false">E25/C25*100</f>
        <v>49.9999801841055</v>
      </c>
      <c r="G25" s="21" t="n">
        <f aca="false">E25/D25*100</f>
        <v>99.999952441857</v>
      </c>
    </row>
    <row r="26" customFormat="false" ht="26.25" hidden="false" customHeight="false" outlineLevel="0" collapsed="false">
      <c r="A26" s="18" t="s">
        <v>28</v>
      </c>
      <c r="B26" s="19" t="n">
        <v>431237.84</v>
      </c>
      <c r="C26" s="19" t="n">
        <v>431237.84</v>
      </c>
      <c r="D26" s="19" t="n">
        <v>215618.84</v>
      </c>
      <c r="E26" s="19" t="n">
        <v>215618.94</v>
      </c>
      <c r="F26" s="21" t="n">
        <f aca="false">E26/C26*100</f>
        <v>50.0000046378119</v>
      </c>
      <c r="G26" s="21" t="n">
        <f aca="false">E26/D26*100</f>
        <v>100.000046378137</v>
      </c>
    </row>
    <row r="27" customFormat="false" ht="26.25" hidden="false" customHeight="false" outlineLevel="0" collapsed="false">
      <c r="A27" s="18" t="s">
        <v>29</v>
      </c>
      <c r="B27" s="19" t="n">
        <v>126161.35</v>
      </c>
      <c r="C27" s="19" t="n">
        <v>126161.35</v>
      </c>
      <c r="D27" s="19" t="n">
        <v>63080.68</v>
      </c>
      <c r="E27" s="19" t="n">
        <v>63080.65</v>
      </c>
      <c r="F27" s="21" t="n">
        <f aca="false">E27/C27*100</f>
        <v>49.9999801841055</v>
      </c>
      <c r="G27" s="21" t="n">
        <f aca="false">E27/D27*100</f>
        <v>99.999952441857</v>
      </c>
    </row>
    <row r="28" customFormat="false" ht="26.25" hidden="false" customHeight="false" outlineLevel="0" collapsed="false">
      <c r="A28" s="18" t="s">
        <v>30</v>
      </c>
      <c r="B28" s="19" t="n">
        <v>126161.35</v>
      </c>
      <c r="C28" s="19" t="n">
        <v>126161.35</v>
      </c>
      <c r="D28" s="19" t="n">
        <v>63080.68</v>
      </c>
      <c r="E28" s="19" t="n">
        <v>63080.65</v>
      </c>
      <c r="F28" s="21" t="n">
        <f aca="false">E28/C28*100</f>
        <v>49.9999801841055</v>
      </c>
      <c r="G28" s="21" t="n">
        <f aca="false">E28/D28*100</f>
        <v>99.999952441857</v>
      </c>
    </row>
    <row r="29" customFormat="false" ht="26.25" hidden="false" customHeight="false" outlineLevel="0" collapsed="false">
      <c r="A29" s="18" t="s">
        <v>31</v>
      </c>
      <c r="B29" s="19" t="n">
        <v>126161.35</v>
      </c>
      <c r="C29" s="19" t="n">
        <v>126161.35</v>
      </c>
      <c r="D29" s="19" t="n">
        <v>63080.68</v>
      </c>
      <c r="E29" s="19" t="n">
        <v>63080.65</v>
      </c>
      <c r="F29" s="21" t="n">
        <f aca="false">E29/C29*100</f>
        <v>49.9999801841055</v>
      </c>
      <c r="G29" s="21" t="n">
        <f aca="false">E29/D29*100</f>
        <v>99.999952441857</v>
      </c>
    </row>
    <row r="30" customFormat="false" ht="15" hidden="false" customHeight="false" outlineLevel="0" collapsed="false">
      <c r="A30" s="14" t="s">
        <v>32</v>
      </c>
      <c r="B30" s="22" t="n">
        <f aca="false">SUM(B10:B29)</f>
        <v>3438456.47</v>
      </c>
      <c r="C30" s="22" t="n">
        <f aca="false">SUM(C10:C29)</f>
        <v>3438456.47</v>
      </c>
      <c r="D30" s="22" t="n">
        <f aca="false">SUM(D10:D29)</f>
        <v>1719229.24</v>
      </c>
      <c r="E30" s="22" t="n">
        <f aca="false">SUM(E10:E29)</f>
        <v>1719227.87</v>
      </c>
      <c r="F30" s="21" t="n">
        <f aca="false">E30/C30*100</f>
        <v>49.9999893847718</v>
      </c>
      <c r="G30" s="21" t="n">
        <f aca="false">E30/D30*100</f>
        <v>99.9999203131282</v>
      </c>
    </row>
    <row r="31" customFormat="false" ht="15.75" hidden="false" customHeight="true" outlineLevel="0" collapsed="false">
      <c r="A31" s="14" t="s">
        <v>33</v>
      </c>
      <c r="B31" s="22" t="n">
        <v>1293713.52</v>
      </c>
      <c r="C31" s="22" t="n">
        <v>1293713.52</v>
      </c>
      <c r="D31" s="22" t="n">
        <v>646857.76</v>
      </c>
      <c r="E31" s="22" t="n">
        <v>590216.2</v>
      </c>
      <c r="F31" s="21" t="n">
        <f aca="false">E31/C31*100</f>
        <v>45.6218622496888</v>
      </c>
      <c r="G31" s="21" t="n">
        <f aca="false">E31/D31*100</f>
        <v>91.2435834425176</v>
      </c>
    </row>
    <row r="32" customFormat="false" ht="12.75" hidden="false" customHeight="true" outlineLevel="0" collapsed="false">
      <c r="A32" s="14" t="s">
        <v>34</v>
      </c>
      <c r="B32" s="22" t="n">
        <v>431237.84</v>
      </c>
      <c r="C32" s="22" t="n">
        <v>431237.84</v>
      </c>
      <c r="D32" s="22" t="n">
        <v>215619.92</v>
      </c>
      <c r="E32" s="22" t="n">
        <v>135846.59</v>
      </c>
      <c r="F32" s="21" t="n">
        <f aca="false">E32/C32*100</f>
        <v>31.5015468030357</v>
      </c>
      <c r="G32" s="21" t="n">
        <f aca="false">E32/D32*100</f>
        <v>63.0028014109272</v>
      </c>
    </row>
    <row r="33" customFormat="false" ht="15" hidden="false" customHeight="true" outlineLevel="0" collapsed="false">
      <c r="A33" s="14" t="s">
        <v>35</v>
      </c>
      <c r="B33" s="22" t="n">
        <v>1293713.52</v>
      </c>
      <c r="C33" s="22" t="n">
        <v>1293713.52</v>
      </c>
      <c r="D33" s="22" t="n">
        <v>646857.76</v>
      </c>
      <c r="E33" s="22" t="n">
        <v>630290.08</v>
      </c>
      <c r="F33" s="21" t="n">
        <f aca="false">E33/C33*100</f>
        <v>48.7194475636306</v>
      </c>
      <c r="G33" s="21" t="n">
        <f aca="false">E33/D33*100</f>
        <v>97.4387444930706</v>
      </c>
    </row>
    <row r="34" customFormat="false" ht="15" hidden="false" customHeight="false" outlineLevel="0" collapsed="false">
      <c r="A34" s="14" t="s">
        <v>36</v>
      </c>
      <c r="B34" s="22" t="n">
        <v>1293713.52</v>
      </c>
      <c r="C34" s="22" t="n">
        <v>1293713.52</v>
      </c>
      <c r="D34" s="22" t="n">
        <v>646857.76</v>
      </c>
      <c r="E34" s="22" t="n">
        <v>646362.51</v>
      </c>
      <c r="F34" s="21" t="n">
        <f aca="false">E34/C34*100</f>
        <v>49.9617960242079</v>
      </c>
      <c r="G34" s="21" t="n">
        <f aca="false">E34/D34*100</f>
        <v>99.9234375730454</v>
      </c>
    </row>
    <row r="35" customFormat="false" ht="15" hidden="false" customHeight="false" outlineLevel="0" collapsed="false">
      <c r="A35" s="14" t="s">
        <v>37</v>
      </c>
      <c r="B35" s="23"/>
      <c r="C35" s="23"/>
      <c r="D35" s="19"/>
      <c r="E35" s="19"/>
      <c r="F35" s="21"/>
      <c r="G35" s="21"/>
    </row>
    <row r="36" customFormat="false" ht="26.25" hidden="false" customHeight="false" outlineLevel="0" collapsed="false">
      <c r="A36" s="18" t="s">
        <v>38</v>
      </c>
      <c r="B36" s="19" t="n">
        <v>862475.68</v>
      </c>
      <c r="C36" s="19" t="n">
        <v>862475.68</v>
      </c>
      <c r="D36" s="19" t="n">
        <v>431238.84</v>
      </c>
      <c r="E36" s="19" t="n">
        <v>378042.78</v>
      </c>
      <c r="F36" s="21" t="n">
        <f aca="false">E36/C36*100</f>
        <v>43.8322828998494</v>
      </c>
      <c r="G36" s="21" t="n">
        <f aca="false">E36/D36*100</f>
        <v>87.6643625142856</v>
      </c>
    </row>
    <row r="37" customFormat="false" ht="26.25" hidden="false" customHeight="false" outlineLevel="0" collapsed="false">
      <c r="A37" s="18" t="s">
        <v>39</v>
      </c>
      <c r="B37" s="19" t="n">
        <v>126161.35</v>
      </c>
      <c r="C37" s="19" t="n">
        <v>126161.35</v>
      </c>
      <c r="D37" s="19" t="n">
        <v>63080.68</v>
      </c>
      <c r="E37" s="19" t="n">
        <v>53408.44</v>
      </c>
      <c r="F37" s="21" t="n">
        <f aca="false">E37/C37*100</f>
        <v>42.3334404712695</v>
      </c>
      <c r="G37" s="21" t="n">
        <f aca="false">E37/D37*100</f>
        <v>84.6668742315397</v>
      </c>
    </row>
    <row r="38" customFormat="false" ht="26.25" hidden="false" customHeight="false" outlineLevel="0" collapsed="false">
      <c r="A38" s="18" t="s">
        <v>40</v>
      </c>
      <c r="B38" s="19" t="n">
        <v>126161.35</v>
      </c>
      <c r="C38" s="19" t="n">
        <v>126161.35</v>
      </c>
      <c r="D38" s="19" t="n">
        <v>63080.68</v>
      </c>
      <c r="E38" s="19" t="n">
        <v>50000</v>
      </c>
      <c r="F38" s="21" t="n">
        <f aca="false">E38/C38*100</f>
        <v>39.6317889749912</v>
      </c>
      <c r="G38" s="21" t="n">
        <f aca="false">E38/D38*100</f>
        <v>79.263571667268</v>
      </c>
    </row>
    <row r="39" customFormat="false" ht="26.25" hidden="false" customHeight="false" outlineLevel="0" collapsed="false">
      <c r="A39" s="18" t="s">
        <v>41</v>
      </c>
      <c r="B39" s="19" t="n">
        <v>431237.84</v>
      </c>
      <c r="C39" s="19" t="n">
        <v>431237.84</v>
      </c>
      <c r="D39" s="19" t="n">
        <v>215618.9</v>
      </c>
      <c r="E39" s="19" t="n">
        <v>251708.23</v>
      </c>
      <c r="F39" s="21" t="n">
        <f aca="false">E39/C39*100</f>
        <v>58.3687716272765</v>
      </c>
      <c r="G39" s="21" t="n">
        <f aca="false">E39/D39*100</f>
        <v>116.737554082689</v>
      </c>
    </row>
    <row r="40" customFormat="false" ht="26.25" hidden="false" customHeight="false" outlineLevel="0" collapsed="false">
      <c r="A40" s="18" t="s">
        <v>42</v>
      </c>
      <c r="B40" s="19" t="n">
        <v>126161.35</v>
      </c>
      <c r="C40" s="19" t="n">
        <v>126161.35</v>
      </c>
      <c r="D40" s="19" t="n">
        <v>63080.68</v>
      </c>
      <c r="E40" s="19" t="n">
        <v>59527.9</v>
      </c>
      <c r="F40" s="21" t="n">
        <f aca="false">E40/C40*100</f>
        <v>47.1839434184875</v>
      </c>
      <c r="G40" s="21" t="n">
        <f aca="false">E40/D40*100</f>
        <v>94.3678793570393</v>
      </c>
    </row>
    <row r="41" customFormat="false" ht="26.25" hidden="false" customHeight="false" outlineLevel="0" collapsed="false">
      <c r="A41" s="18" t="s">
        <v>43</v>
      </c>
      <c r="B41" s="19" t="n">
        <v>126161.35</v>
      </c>
      <c r="C41" s="19" t="n">
        <v>126161.35</v>
      </c>
      <c r="D41" s="19" t="n">
        <v>63080.68</v>
      </c>
      <c r="E41" s="19" t="n">
        <v>36564.63</v>
      </c>
      <c r="F41" s="21" t="n">
        <f aca="false">E41/C41*100</f>
        <v>28.9824340021726</v>
      </c>
      <c r="G41" s="21" t="n">
        <f aca="false">E41/D41*100</f>
        <v>57.9648634098428</v>
      </c>
    </row>
    <row r="42" customFormat="false" ht="26.25" hidden="false" customHeight="false" outlineLevel="0" collapsed="false">
      <c r="A42" s="18" t="s">
        <v>44</v>
      </c>
      <c r="B42" s="19" t="n">
        <v>431237.84</v>
      </c>
      <c r="C42" s="19" t="n">
        <v>431237.84</v>
      </c>
      <c r="D42" s="19" t="n">
        <v>215618.92</v>
      </c>
      <c r="E42" s="19" t="n">
        <v>196807.26</v>
      </c>
      <c r="F42" s="21" t="n">
        <f aca="false">E42/C42*100</f>
        <v>45.6377529393061</v>
      </c>
      <c r="G42" s="21" t="n">
        <f aca="false">E42/D42*100</f>
        <v>91.2755058786121</v>
      </c>
    </row>
    <row r="43" customFormat="false" ht="26.25" hidden="false" customHeight="false" outlineLevel="0" collapsed="false">
      <c r="A43" s="18" t="s">
        <v>45</v>
      </c>
      <c r="B43" s="19" t="n">
        <v>126161.35</v>
      </c>
      <c r="C43" s="19" t="n">
        <v>126161.35</v>
      </c>
      <c r="D43" s="19" t="n">
        <v>63080.68</v>
      </c>
      <c r="E43" s="19" t="n">
        <v>47590.91</v>
      </c>
      <c r="F43" s="21" t="n">
        <f aca="false">E43/C43*100</f>
        <v>37.7222580449559</v>
      </c>
      <c r="G43" s="21" t="n">
        <f aca="false">E43/D43*100</f>
        <v>75.44451010991</v>
      </c>
    </row>
    <row r="44" customFormat="false" ht="15" hidden="false" customHeight="false" outlineLevel="0" collapsed="false">
      <c r="A44" s="14" t="s">
        <v>32</v>
      </c>
      <c r="B44" s="22" t="n">
        <f aca="false">SUM(B36:B43)</f>
        <v>2355758.11</v>
      </c>
      <c r="C44" s="22" t="n">
        <f aca="false">SUM(C36:C43)</f>
        <v>2355758.11</v>
      </c>
      <c r="D44" s="22" t="n">
        <f aca="false">SUM(D36:D43)</f>
        <v>1177880.06</v>
      </c>
      <c r="E44" s="22" t="n">
        <f aca="false">SUM(E36:E43)</f>
        <v>1073650.15</v>
      </c>
      <c r="F44" s="21" t="n">
        <f aca="false">E44/C44*100</f>
        <v>45.5755684525692</v>
      </c>
      <c r="G44" s="21" t="n">
        <f aca="false">E44/D44*100</f>
        <v>91.1510591324553</v>
      </c>
      <c r="H44" s="24"/>
    </row>
    <row r="45" customFormat="false" ht="15" hidden="false" customHeight="false" outlineLevel="0" collapsed="false">
      <c r="A45" s="14" t="s">
        <v>46</v>
      </c>
      <c r="B45" s="23"/>
      <c r="C45" s="23"/>
      <c r="D45" s="19"/>
      <c r="E45" s="19"/>
      <c r="F45" s="21"/>
      <c r="G45" s="21"/>
    </row>
    <row r="46" customFormat="false" ht="26.25" hidden="false" customHeight="false" outlineLevel="0" collapsed="false">
      <c r="A46" s="18" t="s">
        <v>47</v>
      </c>
      <c r="B46" s="19" t="n">
        <v>431237.84</v>
      </c>
      <c r="C46" s="19" t="n">
        <v>431237.84</v>
      </c>
      <c r="D46" s="19" t="n">
        <v>215619.92</v>
      </c>
      <c r="E46" s="19" t="n">
        <v>215619.92</v>
      </c>
      <c r="F46" s="21" t="n">
        <f aca="false">E46/C46*100</f>
        <v>50.0002318905966</v>
      </c>
      <c r="G46" s="21" t="n">
        <f aca="false">E46/D46*100</f>
        <v>100</v>
      </c>
    </row>
    <row r="47" customFormat="false" ht="26.25" hidden="false" customHeight="false" outlineLevel="0" collapsed="false">
      <c r="A47" s="18" t="s">
        <v>48</v>
      </c>
      <c r="B47" s="19" t="n">
        <v>431237.84</v>
      </c>
      <c r="C47" s="19" t="n">
        <v>431237.84</v>
      </c>
      <c r="D47" s="19" t="n">
        <v>215618.92</v>
      </c>
      <c r="E47" s="19" t="n">
        <v>215618.92</v>
      </c>
      <c r="F47" s="21" t="n">
        <f aca="false">E47/C47*100</f>
        <v>50</v>
      </c>
      <c r="G47" s="21" t="n">
        <f aca="false">E47/D47*100</f>
        <v>100</v>
      </c>
    </row>
    <row r="48" customFormat="false" ht="26.25" hidden="false" customHeight="false" outlineLevel="0" collapsed="false">
      <c r="A48" s="18" t="s">
        <v>49</v>
      </c>
      <c r="B48" s="19" t="n">
        <v>431237.84</v>
      </c>
      <c r="C48" s="19" t="n">
        <v>431237.84</v>
      </c>
      <c r="D48" s="19" t="n">
        <v>215618.92</v>
      </c>
      <c r="E48" s="19" t="n">
        <v>215618.92</v>
      </c>
      <c r="F48" s="21" t="n">
        <f aca="false">E48/C48*100</f>
        <v>50</v>
      </c>
      <c r="G48" s="21" t="n">
        <f aca="false">E48/D48*100</f>
        <v>100</v>
      </c>
    </row>
    <row r="49" customFormat="false" ht="26.25" hidden="false" customHeight="false" outlineLevel="0" collapsed="false">
      <c r="A49" s="18" t="s">
        <v>50</v>
      </c>
      <c r="B49" s="19" t="n">
        <v>431237.84</v>
      </c>
      <c r="C49" s="19" t="n">
        <v>431237.84</v>
      </c>
      <c r="D49" s="19" t="n">
        <v>215618.92</v>
      </c>
      <c r="E49" s="19" t="n">
        <v>215618.92</v>
      </c>
      <c r="F49" s="21" t="n">
        <f aca="false">E49/C49*100</f>
        <v>50</v>
      </c>
      <c r="G49" s="21" t="n">
        <f aca="false">E49/D49*100</f>
        <v>100</v>
      </c>
    </row>
    <row r="50" customFormat="false" ht="15" hidden="false" customHeight="false" outlineLevel="0" collapsed="false">
      <c r="A50" s="14" t="s">
        <v>32</v>
      </c>
      <c r="B50" s="22" t="n">
        <f aca="false">SUM(B46:B49)</f>
        <v>1724951.36</v>
      </c>
      <c r="C50" s="22" t="n">
        <f aca="false">SUM(C46:C49)</f>
        <v>1724951.36</v>
      </c>
      <c r="D50" s="22" t="n">
        <f aca="false">SUM(D46:D49)</f>
        <v>862476.68</v>
      </c>
      <c r="E50" s="22" t="n">
        <f aca="false">SUM(E46:E49)</f>
        <v>862476.68</v>
      </c>
      <c r="F50" s="21" t="n">
        <f aca="false">E50/C50*100</f>
        <v>50.0000579726492</v>
      </c>
      <c r="G50" s="21" t="n">
        <f aca="false">E50/D50*100</f>
        <v>100</v>
      </c>
      <c r="I50" s="25"/>
    </row>
    <row r="51" customFormat="false" ht="15" hidden="false" customHeight="false" outlineLevel="0" collapsed="false">
      <c r="A51" s="14" t="s">
        <v>51</v>
      </c>
      <c r="B51" s="23"/>
      <c r="C51" s="23"/>
      <c r="D51" s="19"/>
      <c r="E51" s="19"/>
      <c r="F51" s="21"/>
      <c r="G51" s="21"/>
    </row>
    <row r="52" customFormat="false" ht="26.25" hidden="false" customHeight="false" outlineLevel="0" collapsed="false">
      <c r="A52" s="18" t="s">
        <v>52</v>
      </c>
      <c r="B52" s="19" t="n">
        <v>126161.35</v>
      </c>
      <c r="C52" s="19" t="n">
        <v>126161.35</v>
      </c>
      <c r="D52" s="19" t="n">
        <v>63081.66</v>
      </c>
      <c r="E52" s="19" t="n">
        <v>63080.67</v>
      </c>
      <c r="F52" s="21" t="n">
        <f aca="false">E52/C52*100</f>
        <v>49.9999960368211</v>
      </c>
      <c r="G52" s="21" t="n">
        <f aca="false">E52/D52*100</f>
        <v>99.9984306056626</v>
      </c>
    </row>
    <row r="53" customFormat="false" ht="26.25" hidden="false" customHeight="false" outlineLevel="0" collapsed="false">
      <c r="A53" s="18" t="s">
        <v>53</v>
      </c>
      <c r="B53" s="19" t="n">
        <v>126161.35</v>
      </c>
      <c r="C53" s="19" t="n">
        <v>126161.35</v>
      </c>
      <c r="D53" s="19" t="n">
        <v>63080.68</v>
      </c>
      <c r="E53" s="19" t="n">
        <v>63080.67</v>
      </c>
      <c r="F53" s="21" t="n">
        <f aca="false">E53/C53*100</f>
        <v>49.9999960368211</v>
      </c>
      <c r="G53" s="21" t="n">
        <f aca="false">E53/D53*100</f>
        <v>99.9999841472857</v>
      </c>
    </row>
    <row r="54" customFormat="false" ht="26.25" hidden="false" customHeight="false" outlineLevel="0" collapsed="false">
      <c r="A54" s="18" t="s">
        <v>54</v>
      </c>
      <c r="B54" s="19" t="n">
        <v>126161.35</v>
      </c>
      <c r="C54" s="19" t="n">
        <v>126161.35</v>
      </c>
      <c r="D54" s="19" t="n">
        <v>63080.68</v>
      </c>
      <c r="E54" s="19" t="n">
        <v>63081.68</v>
      </c>
      <c r="F54" s="21" t="n">
        <f aca="false">E54/C54*100</f>
        <v>50.0007965989584</v>
      </c>
      <c r="G54" s="21" t="n">
        <f aca="false">E54/D54*100</f>
        <v>100.001585271433</v>
      </c>
    </row>
    <row r="55" customFormat="false" ht="26.25" hidden="false" customHeight="false" outlineLevel="0" collapsed="false">
      <c r="A55" s="18" t="s">
        <v>55</v>
      </c>
      <c r="B55" s="19" t="n">
        <v>126161.35</v>
      </c>
      <c r="C55" s="19" t="n">
        <v>126161.35</v>
      </c>
      <c r="D55" s="19" t="n">
        <v>63080.68</v>
      </c>
      <c r="E55" s="19" t="n">
        <v>63080.68</v>
      </c>
      <c r="F55" s="21" t="n">
        <f aca="false">E55/C55*100</f>
        <v>50.0000039631789</v>
      </c>
      <c r="G55" s="21" t="n">
        <f aca="false">E55/D55*100</f>
        <v>100</v>
      </c>
    </row>
    <row r="56" customFormat="false" ht="26.25" hidden="false" customHeight="false" outlineLevel="0" collapsed="false">
      <c r="A56" s="18" t="s">
        <v>56</v>
      </c>
      <c r="B56" s="19" t="n">
        <v>126161.35</v>
      </c>
      <c r="C56" s="19" t="n">
        <v>126161.35</v>
      </c>
      <c r="D56" s="19" t="n">
        <v>63080.68</v>
      </c>
      <c r="E56" s="19" t="n">
        <v>63080.68</v>
      </c>
      <c r="F56" s="21" t="n">
        <f aca="false">E56/C56*100</f>
        <v>50.0000039631789</v>
      </c>
      <c r="G56" s="21" t="n">
        <f aca="false">E56/D56*100</f>
        <v>100</v>
      </c>
    </row>
    <row r="57" customFormat="false" ht="26.25" hidden="false" customHeight="false" outlineLevel="0" collapsed="false">
      <c r="A57" s="18" t="s">
        <v>57</v>
      </c>
      <c r="B57" s="19" t="n">
        <v>126161.35</v>
      </c>
      <c r="C57" s="19" t="n">
        <v>126161.35</v>
      </c>
      <c r="D57" s="19" t="n">
        <v>63080.68</v>
      </c>
      <c r="E57" s="19" t="n">
        <v>63080.68</v>
      </c>
      <c r="F57" s="21" t="n">
        <f aca="false">E57/C57*100</f>
        <v>50.0000039631789</v>
      </c>
      <c r="G57" s="21" t="n">
        <f aca="false">E57/D57*100</f>
        <v>100</v>
      </c>
    </row>
    <row r="58" customFormat="false" ht="15" hidden="false" customHeight="false" outlineLevel="0" collapsed="false">
      <c r="A58" s="14" t="s">
        <v>32</v>
      </c>
      <c r="B58" s="22" t="n">
        <f aca="false">SUM(B52:B57)</f>
        <v>756968.1</v>
      </c>
      <c r="C58" s="22" t="n">
        <f aca="false">SUM(C52:C57)</f>
        <v>756968.1</v>
      </c>
      <c r="D58" s="22" t="n">
        <f aca="false">SUM(D52:D57)</f>
        <v>378485.06</v>
      </c>
      <c r="E58" s="22" t="n">
        <f aca="false">SUM(E52:E57)</f>
        <v>378485.06</v>
      </c>
      <c r="F58" s="21" t="n">
        <f aca="false">E58/C58*100</f>
        <v>50.0001334270229</v>
      </c>
      <c r="G58" s="21" t="n">
        <f aca="false">E58/D58*100</f>
        <v>100</v>
      </c>
    </row>
    <row r="59" customFormat="false" ht="15" hidden="false" customHeight="false" outlineLevel="0" collapsed="false">
      <c r="A59" s="14" t="s">
        <v>58</v>
      </c>
      <c r="B59" s="23"/>
      <c r="C59" s="23"/>
      <c r="D59" s="19"/>
      <c r="E59" s="19"/>
      <c r="F59" s="21"/>
      <c r="G59" s="21"/>
      <c r="I59" s="25"/>
    </row>
    <row r="60" customFormat="false" ht="26.25" hidden="false" customHeight="false" outlineLevel="0" collapsed="false">
      <c r="A60" s="18" t="s">
        <v>59</v>
      </c>
      <c r="B60" s="19" t="n">
        <v>431237.84</v>
      </c>
      <c r="C60" s="19" t="n">
        <v>431237.84</v>
      </c>
      <c r="D60" s="19" t="n">
        <v>215619.92</v>
      </c>
      <c r="E60" s="19" t="n">
        <v>215619.92</v>
      </c>
      <c r="F60" s="21" t="n">
        <f aca="false">E60/C60*100</f>
        <v>50.0002318905966</v>
      </c>
      <c r="G60" s="21" t="n">
        <f aca="false">E60/D60*100</f>
        <v>100</v>
      </c>
      <c r="I60" s="25"/>
    </row>
    <row r="61" customFormat="false" ht="26.25" hidden="false" customHeight="false" outlineLevel="0" collapsed="false">
      <c r="A61" s="18" t="s">
        <v>60</v>
      </c>
      <c r="B61" s="19" t="n">
        <v>126161.35</v>
      </c>
      <c r="C61" s="19" t="n">
        <v>126161.35</v>
      </c>
      <c r="D61" s="19" t="n">
        <v>63080.68</v>
      </c>
      <c r="E61" s="19" t="n">
        <v>63080.68</v>
      </c>
      <c r="F61" s="21" t="n">
        <f aca="false">E61/C61*100</f>
        <v>50.0000039631789</v>
      </c>
      <c r="G61" s="21" t="n">
        <f aca="false">E61/D61*100</f>
        <v>100</v>
      </c>
      <c r="I61" s="25"/>
    </row>
    <row r="62" customFormat="false" ht="26.25" hidden="false" customHeight="false" outlineLevel="0" collapsed="false">
      <c r="A62" s="18" t="s">
        <v>61</v>
      </c>
      <c r="B62" s="19" t="n">
        <v>431237.84</v>
      </c>
      <c r="C62" s="19" t="n">
        <v>431237.84</v>
      </c>
      <c r="D62" s="19" t="n">
        <v>215618.92</v>
      </c>
      <c r="E62" s="19" t="n">
        <v>215618.92</v>
      </c>
      <c r="F62" s="21" t="n">
        <f aca="false">E62/C62*100</f>
        <v>50</v>
      </c>
      <c r="G62" s="21" t="n">
        <f aca="false">E62/D62*100</f>
        <v>100</v>
      </c>
      <c r="I62" s="25"/>
    </row>
    <row r="63" customFormat="false" ht="26.25" hidden="false" customHeight="false" outlineLevel="0" collapsed="false">
      <c r="A63" s="18" t="s">
        <v>62</v>
      </c>
      <c r="B63" s="19" t="n">
        <v>126161.35</v>
      </c>
      <c r="C63" s="19" t="n">
        <v>126161.35</v>
      </c>
      <c r="D63" s="19" t="n">
        <v>63080.68</v>
      </c>
      <c r="E63" s="19" t="n">
        <v>63080.68</v>
      </c>
      <c r="F63" s="21" t="n">
        <f aca="false">E63/C63*100</f>
        <v>50.0000039631789</v>
      </c>
      <c r="G63" s="21" t="n">
        <f aca="false">E63/D63*100</f>
        <v>100</v>
      </c>
    </row>
    <row r="64" customFormat="false" ht="15" hidden="false" customHeight="false" outlineLevel="0" collapsed="false">
      <c r="A64" s="14" t="s">
        <v>32</v>
      </c>
      <c r="B64" s="22" t="n">
        <f aca="false">SUM(B60:B63)</f>
        <v>1114798.38</v>
      </c>
      <c r="C64" s="22" t="n">
        <f aca="false">SUM(C60:C63)</f>
        <v>1114798.38</v>
      </c>
      <c r="D64" s="22" t="n">
        <f aca="false">SUM(D60:D63)</f>
        <v>557400.2</v>
      </c>
      <c r="E64" s="22" t="n">
        <f aca="false">SUM(E60:E63)</f>
        <v>557400.2</v>
      </c>
      <c r="F64" s="21" t="n">
        <f aca="false">E64/C64*100</f>
        <v>50.0000905993423</v>
      </c>
      <c r="G64" s="21" t="n">
        <f aca="false">E64/D64*100</f>
        <v>100</v>
      </c>
      <c r="I64" s="25"/>
    </row>
    <row r="65" customFormat="false" ht="15" hidden="false" customHeight="false" outlineLevel="0" collapsed="false">
      <c r="A65" s="14" t="s">
        <v>63</v>
      </c>
      <c r="B65" s="23"/>
      <c r="C65" s="23"/>
      <c r="D65" s="19"/>
      <c r="E65" s="19"/>
      <c r="F65" s="21"/>
      <c r="G65" s="21"/>
    </row>
    <row r="66" customFormat="false" ht="26.25" hidden="false" customHeight="false" outlineLevel="0" collapsed="false">
      <c r="A66" s="18" t="s">
        <v>64</v>
      </c>
      <c r="B66" s="19" t="n">
        <v>159029.52</v>
      </c>
      <c r="C66" s="19" t="n">
        <v>159029.52</v>
      </c>
      <c r="D66" s="19" t="n">
        <v>79514.76</v>
      </c>
      <c r="E66" s="19" t="n">
        <v>79514.76</v>
      </c>
      <c r="F66" s="21" t="n">
        <f aca="false">E66/C66*100</f>
        <v>50</v>
      </c>
      <c r="G66" s="21" t="n">
        <f aca="false">E66/D66*100</f>
        <v>100</v>
      </c>
    </row>
    <row r="67" customFormat="false" ht="26.25" hidden="false" customHeight="false" outlineLevel="0" collapsed="false">
      <c r="A67" s="18" t="s">
        <v>65</v>
      </c>
      <c r="B67" s="19" t="n">
        <v>159029.52</v>
      </c>
      <c r="C67" s="19" t="n">
        <v>159029.52</v>
      </c>
      <c r="D67" s="19" t="n">
        <v>79514.76</v>
      </c>
      <c r="E67" s="19" t="n">
        <v>79514.76</v>
      </c>
      <c r="F67" s="21" t="n">
        <f aca="false">E67/C67*100</f>
        <v>50</v>
      </c>
      <c r="G67" s="21" t="n">
        <f aca="false">E67/D67*100</f>
        <v>100</v>
      </c>
    </row>
    <row r="68" customFormat="false" ht="26.25" hidden="false" customHeight="false" outlineLevel="0" collapsed="false">
      <c r="A68" s="18" t="s">
        <v>66</v>
      </c>
      <c r="B68" s="19" t="n">
        <v>540798.41</v>
      </c>
      <c r="C68" s="19" t="n">
        <v>540798.41</v>
      </c>
      <c r="D68" s="19" t="n">
        <v>270400.2</v>
      </c>
      <c r="E68" s="19" t="n">
        <v>270400.2</v>
      </c>
      <c r="F68" s="21" t="n">
        <f aca="false">E68/C68*100</f>
        <v>50.0001839872273</v>
      </c>
      <c r="G68" s="21" t="n">
        <f aca="false">E68/D68*100</f>
        <v>100</v>
      </c>
    </row>
    <row r="69" customFormat="false" ht="26.25" hidden="false" customHeight="false" outlineLevel="0" collapsed="false">
      <c r="A69" s="18" t="s">
        <v>67</v>
      </c>
      <c r="B69" s="19" t="n">
        <v>159029.52</v>
      </c>
      <c r="C69" s="19" t="n">
        <v>159029.52</v>
      </c>
      <c r="D69" s="19" t="n">
        <v>79514.76</v>
      </c>
      <c r="E69" s="19" t="n">
        <v>79514.76</v>
      </c>
      <c r="F69" s="21" t="n">
        <f aca="false">E69/C69*100</f>
        <v>50</v>
      </c>
      <c r="G69" s="21" t="n">
        <f aca="false">E69/D69*100</f>
        <v>100</v>
      </c>
    </row>
    <row r="70" customFormat="false" ht="26.25" hidden="false" customHeight="false" outlineLevel="0" collapsed="false">
      <c r="A70" s="18" t="s">
        <v>68</v>
      </c>
      <c r="B70" s="19" t="n">
        <v>159029.52</v>
      </c>
      <c r="C70" s="19" t="n">
        <v>159029.52</v>
      </c>
      <c r="D70" s="19" t="n">
        <v>79514.76</v>
      </c>
      <c r="E70" s="19" t="n">
        <v>79514.76</v>
      </c>
      <c r="F70" s="21" t="n">
        <f aca="false">E70/C70*100</f>
        <v>50</v>
      </c>
      <c r="G70" s="21" t="n">
        <f aca="false">E70/D70*100</f>
        <v>100</v>
      </c>
    </row>
    <row r="71" customFormat="false" ht="26.25" hidden="false" customHeight="false" outlineLevel="0" collapsed="false">
      <c r="A71" s="18" t="s">
        <v>69</v>
      </c>
      <c r="B71" s="19" t="n">
        <v>159029.52</v>
      </c>
      <c r="C71" s="19" t="n">
        <v>159029.52</v>
      </c>
      <c r="D71" s="19" t="n">
        <v>79514.76</v>
      </c>
      <c r="E71" s="19" t="n">
        <v>79514.76</v>
      </c>
      <c r="F71" s="21" t="n">
        <f aca="false">E71/C71*100</f>
        <v>50</v>
      </c>
      <c r="G71" s="21" t="n">
        <f aca="false">E71/D71*100</f>
        <v>100</v>
      </c>
    </row>
    <row r="72" customFormat="false" ht="15" hidden="false" customHeight="false" outlineLevel="0" collapsed="false">
      <c r="A72" s="14" t="s">
        <v>32</v>
      </c>
      <c r="B72" s="22" t="n">
        <f aca="false">SUM(B66:B71)</f>
        <v>1335946.01</v>
      </c>
      <c r="C72" s="22" t="n">
        <f aca="false">SUM(C66:C71)</f>
        <v>1335946.01</v>
      </c>
      <c r="D72" s="22" t="n">
        <f aca="false">SUM(D66:D71)</f>
        <v>667974</v>
      </c>
      <c r="E72" s="22" t="n">
        <f aca="false">SUM(E66:E71)</f>
        <v>667974</v>
      </c>
      <c r="F72" s="21" t="n">
        <f aca="false">E72/C72*100</f>
        <v>50.0000744790577</v>
      </c>
      <c r="G72" s="21" t="n">
        <f aca="false">E72/D72*100</f>
        <v>100</v>
      </c>
    </row>
    <row r="73" customFormat="false" ht="15" hidden="false" customHeight="false" outlineLevel="0" collapsed="false">
      <c r="A73" s="14" t="s">
        <v>70</v>
      </c>
      <c r="B73" s="23"/>
      <c r="C73" s="23"/>
      <c r="D73" s="19"/>
      <c r="E73" s="19"/>
      <c r="F73" s="21"/>
      <c r="G73" s="21"/>
    </row>
    <row r="74" customFormat="false" ht="26.25" hidden="false" customHeight="false" outlineLevel="0" collapsed="false">
      <c r="A74" s="18" t="s">
        <v>71</v>
      </c>
      <c r="B74" s="19" t="n">
        <v>159029.52</v>
      </c>
      <c r="C74" s="19" t="n">
        <v>159029.52</v>
      </c>
      <c r="D74" s="19" t="n">
        <v>79515.76</v>
      </c>
      <c r="E74" s="19" t="n">
        <v>79515.76</v>
      </c>
      <c r="F74" s="21" t="n">
        <f aca="false">E74/C74*100</f>
        <v>50.0006288140718</v>
      </c>
      <c r="G74" s="21" t="n">
        <f aca="false">E74/D74*100</f>
        <v>100</v>
      </c>
    </row>
    <row r="75" customFormat="false" ht="26.25" hidden="false" customHeight="false" outlineLevel="0" collapsed="false">
      <c r="A75" s="18" t="s">
        <v>72</v>
      </c>
      <c r="B75" s="19" t="n">
        <v>159029.52</v>
      </c>
      <c r="C75" s="19" t="n">
        <v>159029.52</v>
      </c>
      <c r="D75" s="19" t="n">
        <v>79514.76</v>
      </c>
      <c r="E75" s="19" t="n">
        <v>79514.76</v>
      </c>
      <c r="F75" s="21" t="n">
        <f aca="false">E75/C75*100</f>
        <v>50</v>
      </c>
      <c r="G75" s="21" t="n">
        <f aca="false">E75/D75*100</f>
        <v>100</v>
      </c>
    </row>
    <row r="76" customFormat="false" ht="26.25" hidden="false" customHeight="false" outlineLevel="0" collapsed="false">
      <c r="A76" s="18" t="s">
        <v>73</v>
      </c>
      <c r="B76" s="19" t="n">
        <v>159029.52</v>
      </c>
      <c r="C76" s="19" t="n">
        <v>159029.52</v>
      </c>
      <c r="D76" s="19" t="n">
        <v>79514.76</v>
      </c>
      <c r="E76" s="19" t="n">
        <v>79514.76</v>
      </c>
      <c r="F76" s="21" t="n">
        <f aca="false">E76/C76*100</f>
        <v>50</v>
      </c>
      <c r="G76" s="21" t="n">
        <f aca="false">E76/D76*100</f>
        <v>100</v>
      </c>
    </row>
    <row r="77" customFormat="false" ht="26.25" hidden="false" customHeight="false" outlineLevel="0" collapsed="false">
      <c r="A77" s="18" t="s">
        <v>74</v>
      </c>
      <c r="B77" s="19" t="n">
        <v>159029.52</v>
      </c>
      <c r="C77" s="19" t="n">
        <v>159029.52</v>
      </c>
      <c r="D77" s="19" t="n">
        <v>79514.76</v>
      </c>
      <c r="E77" s="19" t="n">
        <v>79514.76</v>
      </c>
      <c r="F77" s="21" t="n">
        <f aca="false">E77/C77*100</f>
        <v>50</v>
      </c>
      <c r="G77" s="21" t="n">
        <f aca="false">E77/D77*100</f>
        <v>100</v>
      </c>
    </row>
    <row r="78" customFormat="false" ht="26.25" hidden="false" customHeight="false" outlineLevel="0" collapsed="false">
      <c r="A78" s="18" t="s">
        <v>75</v>
      </c>
      <c r="B78" s="19" t="n">
        <v>159029.52</v>
      </c>
      <c r="C78" s="19" t="n">
        <v>159029.52</v>
      </c>
      <c r="D78" s="19" t="n">
        <v>79514.76</v>
      </c>
      <c r="E78" s="19" t="n">
        <v>79514.76</v>
      </c>
      <c r="F78" s="21" t="n">
        <f aca="false">E78/C78*100</f>
        <v>50</v>
      </c>
      <c r="G78" s="21" t="n">
        <f aca="false">E78/D78*100</f>
        <v>100</v>
      </c>
    </row>
    <row r="79" customFormat="false" ht="26.25" hidden="false" customHeight="false" outlineLevel="0" collapsed="false">
      <c r="A79" s="18" t="s">
        <v>76</v>
      </c>
      <c r="B79" s="19" t="n">
        <v>159029.52</v>
      </c>
      <c r="C79" s="19" t="n">
        <v>159029.52</v>
      </c>
      <c r="D79" s="19" t="n">
        <v>79514.76</v>
      </c>
      <c r="E79" s="19" t="n">
        <v>79514.76</v>
      </c>
      <c r="F79" s="21" t="n">
        <f aca="false">E79/C79*100</f>
        <v>50</v>
      </c>
      <c r="G79" s="21" t="n">
        <f aca="false">E79/D79*100</f>
        <v>100</v>
      </c>
    </row>
    <row r="80" customFormat="false" ht="26.25" hidden="false" customHeight="false" outlineLevel="0" collapsed="false">
      <c r="A80" s="18" t="s">
        <v>77</v>
      </c>
      <c r="B80" s="19" t="n">
        <v>159029.52</v>
      </c>
      <c r="C80" s="19" t="n">
        <v>159029.52</v>
      </c>
      <c r="D80" s="19" t="n">
        <v>79514.76</v>
      </c>
      <c r="E80" s="19" t="n">
        <v>79514.76</v>
      </c>
      <c r="F80" s="21" t="n">
        <f aca="false">E80/C80*100</f>
        <v>50</v>
      </c>
      <c r="G80" s="21" t="n">
        <f aca="false">E80/D80*100</f>
        <v>100</v>
      </c>
    </row>
    <row r="81" customFormat="false" ht="26.25" hidden="false" customHeight="false" outlineLevel="0" collapsed="false">
      <c r="A81" s="18" t="s">
        <v>78</v>
      </c>
      <c r="B81" s="19" t="n">
        <v>159029.52</v>
      </c>
      <c r="C81" s="19" t="n">
        <v>159029.52</v>
      </c>
      <c r="D81" s="19" t="n">
        <v>79514.76</v>
      </c>
      <c r="E81" s="19" t="n">
        <v>79514.76</v>
      </c>
      <c r="F81" s="21" t="n">
        <f aca="false">E81/C81*100</f>
        <v>50</v>
      </c>
      <c r="G81" s="21" t="n">
        <f aca="false">E81/D81*100</f>
        <v>100</v>
      </c>
    </row>
    <row r="82" customFormat="false" ht="26.25" hidden="false" customHeight="false" outlineLevel="0" collapsed="false">
      <c r="A82" s="18" t="s">
        <v>79</v>
      </c>
      <c r="B82" s="19" t="n">
        <v>159029.52</v>
      </c>
      <c r="C82" s="19" t="n">
        <v>159029.52</v>
      </c>
      <c r="D82" s="19" t="n">
        <v>79514.76</v>
      </c>
      <c r="E82" s="19" t="n">
        <v>79514.76</v>
      </c>
      <c r="F82" s="21" t="n">
        <f aca="false">E82/C82*100</f>
        <v>50</v>
      </c>
      <c r="G82" s="21" t="n">
        <f aca="false">E82/D82*100</f>
        <v>100</v>
      </c>
    </row>
    <row r="83" customFormat="false" ht="26.25" hidden="false" customHeight="false" outlineLevel="0" collapsed="false">
      <c r="A83" s="18" t="s">
        <v>80</v>
      </c>
      <c r="B83" s="19" t="n">
        <v>159029.52</v>
      </c>
      <c r="C83" s="19" t="n">
        <v>159029.52</v>
      </c>
      <c r="D83" s="19" t="n">
        <v>79514.76</v>
      </c>
      <c r="E83" s="19" t="n">
        <v>79514.76</v>
      </c>
      <c r="F83" s="21" t="n">
        <f aca="false">E83/C83*100</f>
        <v>50</v>
      </c>
      <c r="G83" s="21" t="n">
        <f aca="false">E83/D83*100</f>
        <v>100</v>
      </c>
    </row>
    <row r="84" customFormat="false" ht="15" hidden="false" customHeight="false" outlineLevel="0" collapsed="false">
      <c r="A84" s="14" t="s">
        <v>32</v>
      </c>
      <c r="B84" s="22" t="n">
        <f aca="false">SUM(B74:B83)</f>
        <v>1590295.2</v>
      </c>
      <c r="C84" s="22" t="n">
        <f aca="false">SUM(C74:C83)</f>
        <v>1590295.2</v>
      </c>
      <c r="D84" s="22" t="n">
        <f aca="false">SUM(D74:D83)</f>
        <v>795148.6</v>
      </c>
      <c r="E84" s="22" t="n">
        <f aca="false">SUM(E74:E83)</f>
        <v>795148.6</v>
      </c>
      <c r="F84" s="21" t="n">
        <f aca="false">E84/C84*100</f>
        <v>50.0000628814072</v>
      </c>
      <c r="G84" s="21" t="n">
        <f aca="false">E84/D84*100</f>
        <v>100</v>
      </c>
    </row>
    <row r="85" customFormat="false" ht="15" hidden="false" customHeight="false" outlineLevel="0" collapsed="false">
      <c r="A85" s="14" t="s">
        <v>81</v>
      </c>
      <c r="B85" s="23"/>
      <c r="C85" s="23"/>
      <c r="D85" s="19"/>
      <c r="E85" s="19"/>
      <c r="F85" s="21"/>
      <c r="G85" s="21"/>
    </row>
    <row r="86" customFormat="false" ht="26.25" hidden="false" customHeight="false" outlineLevel="0" collapsed="false">
      <c r="A86" s="18" t="s">
        <v>82</v>
      </c>
      <c r="B86" s="19" t="n">
        <v>431237.84</v>
      </c>
      <c r="C86" s="19" t="n">
        <v>431237.84</v>
      </c>
      <c r="D86" s="19" t="n">
        <v>215618.92</v>
      </c>
      <c r="E86" s="19" t="n">
        <v>215619.42</v>
      </c>
      <c r="F86" s="21" t="n">
        <f aca="false">E86/C86*100</f>
        <v>50.0001159452983</v>
      </c>
      <c r="G86" s="21" t="n">
        <f aca="false">E86/D86*100</f>
        <v>100.000231890597</v>
      </c>
      <c r="I86" s="25"/>
    </row>
    <row r="87" customFormat="false" ht="26.25" hidden="false" customHeight="false" outlineLevel="0" collapsed="false">
      <c r="A87" s="18" t="s">
        <v>83</v>
      </c>
      <c r="B87" s="19" t="n">
        <v>431237.84</v>
      </c>
      <c r="C87" s="19" t="n">
        <v>431237.84</v>
      </c>
      <c r="D87" s="19" t="n">
        <v>215619.92</v>
      </c>
      <c r="E87" s="19" t="n">
        <v>215619.42</v>
      </c>
      <c r="F87" s="21" t="n">
        <f aca="false">E87/C87*100</f>
        <v>50.0001159452983</v>
      </c>
      <c r="G87" s="21" t="n">
        <f aca="false">E87/D87*100</f>
        <v>99.9997681104789</v>
      </c>
      <c r="I87" s="25"/>
    </row>
    <row r="88" customFormat="false" ht="15" hidden="false" customHeight="false" outlineLevel="0" collapsed="false">
      <c r="A88" s="14" t="s">
        <v>32</v>
      </c>
      <c r="B88" s="22" t="n">
        <f aca="false">SUM(B86:B87)</f>
        <v>862475.68</v>
      </c>
      <c r="C88" s="22" t="n">
        <f aca="false">SUM(C86:C87)</f>
        <v>862475.68</v>
      </c>
      <c r="D88" s="22" t="n">
        <f aca="false">SUM(D86:D87)</f>
        <v>431238.84</v>
      </c>
      <c r="E88" s="22" t="n">
        <f aca="false">SUM(E86:E87)</f>
        <v>431238.84</v>
      </c>
      <c r="F88" s="21" t="n">
        <f aca="false">E88/C88*100</f>
        <v>50.0001159452983</v>
      </c>
      <c r="G88" s="21" t="n">
        <f aca="false">E88/D88*100</f>
        <v>100</v>
      </c>
    </row>
    <row r="89" customFormat="false" ht="15" hidden="false" customHeight="false" outlineLevel="0" collapsed="false">
      <c r="A89" s="14" t="s">
        <v>84</v>
      </c>
      <c r="B89" s="23"/>
      <c r="C89" s="23"/>
      <c r="D89" s="19"/>
      <c r="E89" s="19"/>
      <c r="F89" s="21"/>
      <c r="G89" s="21"/>
    </row>
    <row r="90" customFormat="false" ht="26.25" hidden="false" customHeight="false" outlineLevel="0" collapsed="false">
      <c r="A90" s="18" t="s">
        <v>85</v>
      </c>
      <c r="B90" s="19" t="n">
        <v>431237.84</v>
      </c>
      <c r="C90" s="19" t="n">
        <v>431237.84</v>
      </c>
      <c r="D90" s="19" t="n">
        <v>215619.92</v>
      </c>
      <c r="E90" s="19" t="n">
        <v>163469.96</v>
      </c>
      <c r="F90" s="21" t="n">
        <f aca="false">E90/C90*100</f>
        <v>37.9071465528164</v>
      </c>
      <c r="G90" s="21" t="n">
        <f aca="false">E90/D90*100</f>
        <v>75.8139414948304</v>
      </c>
      <c r="I90" s="25"/>
    </row>
    <row r="91" customFormat="false" ht="26.25" hidden="false" customHeight="false" outlineLevel="0" collapsed="false">
      <c r="A91" s="18" t="s">
        <v>86</v>
      </c>
      <c r="B91" s="19" t="n">
        <v>126161.35</v>
      </c>
      <c r="C91" s="19" t="n">
        <v>126161.35</v>
      </c>
      <c r="D91" s="19" t="n">
        <v>63080.68</v>
      </c>
      <c r="E91" s="19" t="n">
        <v>52797.64</v>
      </c>
      <c r="F91" s="21" t="n">
        <f aca="false">E91/C91*100</f>
        <v>41.849298537151</v>
      </c>
      <c r="G91" s="21" t="n">
        <f aca="false">E91/D91*100</f>
        <v>83.6985904400523</v>
      </c>
      <c r="I91" s="25"/>
    </row>
    <row r="92" customFormat="false" ht="26.25" hidden="false" customHeight="false" outlineLevel="0" collapsed="false">
      <c r="A92" s="18" t="s">
        <v>87</v>
      </c>
      <c r="B92" s="19" t="n">
        <v>126161.35</v>
      </c>
      <c r="C92" s="19" t="n">
        <v>126161.35</v>
      </c>
      <c r="D92" s="19" t="n">
        <v>63080.68</v>
      </c>
      <c r="E92" s="19" t="n">
        <v>30000</v>
      </c>
      <c r="F92" s="21" t="n">
        <f aca="false">E92/C92*100</f>
        <v>23.7790733849947</v>
      </c>
      <c r="G92" s="21" t="n">
        <f aca="false">E92/D92*100</f>
        <v>47.5581430003608</v>
      </c>
      <c r="I92" s="25"/>
    </row>
    <row r="93" customFormat="false" ht="26.25" hidden="false" customHeight="false" outlineLevel="0" collapsed="false">
      <c r="A93" s="18" t="s">
        <v>88</v>
      </c>
      <c r="B93" s="19" t="n">
        <v>126161.35</v>
      </c>
      <c r="C93" s="19" t="n">
        <v>126161.35</v>
      </c>
      <c r="D93" s="19" t="n">
        <v>63080.68</v>
      </c>
      <c r="E93" s="19" t="n">
        <v>49918.5</v>
      </c>
      <c r="F93" s="21" t="n">
        <f aca="false">E93/C93*100</f>
        <v>39.5671891589619</v>
      </c>
      <c r="G93" s="21" t="n">
        <f aca="false">E93/D93*100</f>
        <v>79.1343720454504</v>
      </c>
      <c r="I93" s="25"/>
    </row>
    <row r="94" customFormat="false" ht="26.25" hidden="false" customHeight="false" outlineLevel="0" collapsed="false">
      <c r="A94" s="18" t="s">
        <v>89</v>
      </c>
      <c r="B94" s="19" t="n">
        <v>126161.35</v>
      </c>
      <c r="C94" s="19" t="n">
        <v>126161.35</v>
      </c>
      <c r="D94" s="19" t="n">
        <v>63080.66</v>
      </c>
      <c r="E94" s="19" t="n">
        <v>48783.75</v>
      </c>
      <c r="F94" s="21" t="n">
        <f aca="false">E94/C94*100</f>
        <v>38.6677457081745</v>
      </c>
      <c r="G94" s="21" t="n">
        <f aca="false">E94/D94*100</f>
        <v>77.3355098060166</v>
      </c>
      <c r="I94" s="25"/>
      <c r="K94" s="25"/>
    </row>
    <row r="95" customFormat="false" ht="26.25" hidden="false" customHeight="false" outlineLevel="0" collapsed="false">
      <c r="A95" s="18" t="s">
        <v>90</v>
      </c>
      <c r="B95" s="19" t="n">
        <v>126161.35</v>
      </c>
      <c r="C95" s="19" t="n">
        <v>126161.35</v>
      </c>
      <c r="D95" s="19" t="n">
        <v>63080.68</v>
      </c>
      <c r="E95" s="19" t="n">
        <v>39923.82</v>
      </c>
      <c r="F95" s="21" t="n">
        <f aca="false">E95/C95*100</f>
        <v>31.6450481863106</v>
      </c>
      <c r="G95" s="21" t="n">
        <f aca="false">E95/D95*100</f>
        <v>63.2900913560222</v>
      </c>
      <c r="I95" s="25"/>
    </row>
    <row r="96" customFormat="false" ht="26.25" hidden="false" customHeight="false" outlineLevel="0" collapsed="false">
      <c r="A96" s="18" t="s">
        <v>91</v>
      </c>
      <c r="B96" s="19" t="n">
        <v>126161.35</v>
      </c>
      <c r="C96" s="19" t="n">
        <v>126161.35</v>
      </c>
      <c r="D96" s="19" t="n">
        <v>63080.68</v>
      </c>
      <c r="E96" s="19" t="n">
        <v>48769.12</v>
      </c>
      <c r="F96" s="21" t="n">
        <f aca="false">E96/C96*100</f>
        <v>38.6561494467204</v>
      </c>
      <c r="G96" s="21" t="n">
        <f aca="false">E96/D96*100</f>
        <v>77.3122927653919</v>
      </c>
      <c r="I96" s="25"/>
    </row>
    <row r="97" customFormat="false" ht="15" hidden="false" customHeight="false" outlineLevel="0" collapsed="false">
      <c r="A97" s="14" t="s">
        <v>32</v>
      </c>
      <c r="B97" s="22" t="n">
        <f aca="false">SUM(B90:B96)</f>
        <v>1188205.94</v>
      </c>
      <c r="C97" s="22" t="n">
        <f aca="false">SUM(C90:C96)</f>
        <v>1188205.94</v>
      </c>
      <c r="D97" s="22" t="n">
        <f aca="false">SUM(D90:D96)</f>
        <v>594103.98</v>
      </c>
      <c r="E97" s="22" t="n">
        <f aca="false">SUM(E90:E96)</f>
        <v>433662.79</v>
      </c>
      <c r="F97" s="21" t="n">
        <f aca="false">E97/C97*100</f>
        <v>36.4972750430788</v>
      </c>
      <c r="G97" s="21" t="n">
        <f aca="false">E97/D97*100</f>
        <v>72.9944259925678</v>
      </c>
    </row>
    <row r="98" customFormat="false" ht="15" hidden="false" customHeight="false" outlineLevel="0" collapsed="false">
      <c r="A98" s="14" t="s">
        <v>92</v>
      </c>
      <c r="B98" s="23"/>
      <c r="C98" s="23"/>
      <c r="D98" s="19"/>
      <c r="E98" s="19"/>
      <c r="F98" s="21"/>
      <c r="G98" s="21"/>
    </row>
    <row r="99" customFormat="false" ht="26.25" hidden="false" customHeight="false" outlineLevel="0" collapsed="false">
      <c r="A99" s="18" t="s">
        <v>93</v>
      </c>
      <c r="B99" s="19" t="n">
        <v>159029.52</v>
      </c>
      <c r="C99" s="19" t="n">
        <v>159029.52</v>
      </c>
      <c r="D99" s="19" t="n">
        <v>79514.76</v>
      </c>
      <c r="E99" s="19" t="n">
        <v>79514.76</v>
      </c>
      <c r="F99" s="21" t="n">
        <f aca="false">E99/C99*100</f>
        <v>50</v>
      </c>
      <c r="G99" s="21" t="n">
        <f aca="false">E99/D99*100</f>
        <v>100</v>
      </c>
      <c r="I99" s="25"/>
    </row>
    <row r="100" customFormat="false" ht="26.25" hidden="false" customHeight="false" outlineLevel="0" collapsed="false">
      <c r="A100" s="18" t="s">
        <v>94</v>
      </c>
      <c r="B100" s="19" t="n">
        <v>159029.52</v>
      </c>
      <c r="C100" s="19" t="n">
        <v>159029.52</v>
      </c>
      <c r="D100" s="19" t="n">
        <v>79514.76</v>
      </c>
      <c r="E100" s="19" t="n">
        <v>79514.76</v>
      </c>
      <c r="F100" s="21" t="n">
        <f aca="false">E100/C100*100</f>
        <v>50</v>
      </c>
      <c r="G100" s="21" t="n">
        <f aca="false">E100/D100*100</f>
        <v>100</v>
      </c>
      <c r="I100" s="25"/>
    </row>
    <row r="101" customFormat="false" ht="26.25" hidden="false" customHeight="false" outlineLevel="0" collapsed="false">
      <c r="A101" s="18" t="s">
        <v>95</v>
      </c>
      <c r="B101" s="19" t="n">
        <v>159029.52</v>
      </c>
      <c r="C101" s="19" t="n">
        <v>159029.52</v>
      </c>
      <c r="D101" s="19" t="n">
        <v>79514.76</v>
      </c>
      <c r="E101" s="19" t="n">
        <v>79514.76</v>
      </c>
      <c r="F101" s="21" t="n">
        <f aca="false">E101/C101*100</f>
        <v>50</v>
      </c>
      <c r="G101" s="21" t="n">
        <f aca="false">E101/D101*100</f>
        <v>100</v>
      </c>
      <c r="I101" s="25"/>
    </row>
    <row r="102" customFormat="false" ht="26.25" hidden="false" customHeight="false" outlineLevel="0" collapsed="false">
      <c r="A102" s="18" t="s">
        <v>96</v>
      </c>
      <c r="B102" s="19" t="n">
        <v>159029.52</v>
      </c>
      <c r="C102" s="19" t="n">
        <v>159029.52</v>
      </c>
      <c r="D102" s="19" t="n">
        <v>79514.76</v>
      </c>
      <c r="E102" s="19" t="n">
        <v>79514.76</v>
      </c>
      <c r="F102" s="21" t="n">
        <f aca="false">E102/C102*100</f>
        <v>50</v>
      </c>
      <c r="G102" s="21" t="n">
        <f aca="false">E102/D102*100</f>
        <v>100</v>
      </c>
      <c r="I102" s="25"/>
    </row>
    <row r="103" customFormat="false" ht="26.25" hidden="false" customHeight="false" outlineLevel="0" collapsed="false">
      <c r="A103" s="18" t="s">
        <v>97</v>
      </c>
      <c r="B103" s="19" t="n">
        <v>159029.52</v>
      </c>
      <c r="C103" s="19" t="n">
        <v>159029.52</v>
      </c>
      <c r="D103" s="19" t="n">
        <v>79514.76</v>
      </c>
      <c r="E103" s="19" t="n">
        <v>79514.76</v>
      </c>
      <c r="F103" s="21" t="n">
        <f aca="false">E103/C103*100</f>
        <v>50</v>
      </c>
      <c r="G103" s="21" t="n">
        <f aca="false">E103/D103*100</f>
        <v>100</v>
      </c>
      <c r="I103" s="25"/>
    </row>
    <row r="104" customFormat="false" ht="26.25" hidden="false" customHeight="false" outlineLevel="0" collapsed="false">
      <c r="A104" s="18" t="s">
        <v>98</v>
      </c>
      <c r="B104" s="19" t="n">
        <v>159029.52</v>
      </c>
      <c r="C104" s="19" t="n">
        <v>159029.52</v>
      </c>
      <c r="D104" s="19" t="n">
        <v>79514.76</v>
      </c>
      <c r="E104" s="19" t="n">
        <v>79514.76</v>
      </c>
      <c r="F104" s="21" t="n">
        <f aca="false">E104/C104*100</f>
        <v>50</v>
      </c>
      <c r="G104" s="21" t="n">
        <f aca="false">E104/D104*100</f>
        <v>100</v>
      </c>
      <c r="I104" s="25"/>
    </row>
    <row r="105" customFormat="false" ht="26.25" hidden="false" customHeight="false" outlineLevel="0" collapsed="false">
      <c r="A105" s="18" t="s">
        <v>99</v>
      </c>
      <c r="B105" s="19" t="n">
        <v>159029.52</v>
      </c>
      <c r="C105" s="19" t="n">
        <v>159029.52</v>
      </c>
      <c r="D105" s="19" t="n">
        <v>79514.76</v>
      </c>
      <c r="E105" s="19" t="n">
        <v>79514.76</v>
      </c>
      <c r="F105" s="21" t="n">
        <f aca="false">E105/C105*100</f>
        <v>50</v>
      </c>
      <c r="G105" s="21" t="n">
        <f aca="false">E105/D105*100</f>
        <v>100</v>
      </c>
      <c r="I105" s="25"/>
    </row>
    <row r="106" customFormat="false" ht="26.25" hidden="false" customHeight="false" outlineLevel="0" collapsed="false">
      <c r="A106" s="18" t="s">
        <v>100</v>
      </c>
      <c r="B106" s="19" t="n">
        <v>540798.41</v>
      </c>
      <c r="C106" s="19" t="n">
        <v>540798.41</v>
      </c>
      <c r="D106" s="19" t="n">
        <v>270400.22</v>
      </c>
      <c r="E106" s="19" t="n">
        <v>270400.22</v>
      </c>
      <c r="F106" s="21" t="n">
        <f aca="false">E106/C106*100</f>
        <v>50.0001876854631</v>
      </c>
      <c r="G106" s="21" t="n">
        <f aca="false">E106/D106*100</f>
        <v>100</v>
      </c>
      <c r="I106" s="25"/>
    </row>
    <row r="107" customFormat="false" ht="26.25" hidden="false" customHeight="false" outlineLevel="0" collapsed="false">
      <c r="A107" s="18" t="s">
        <v>101</v>
      </c>
      <c r="B107" s="19" t="n">
        <v>159029.52</v>
      </c>
      <c r="C107" s="19" t="n">
        <v>159029.52</v>
      </c>
      <c r="D107" s="19" t="n">
        <v>79514.76</v>
      </c>
      <c r="E107" s="19" t="n">
        <v>79514.76</v>
      </c>
      <c r="F107" s="21" t="n">
        <f aca="false">E107/C107*100</f>
        <v>50</v>
      </c>
      <c r="G107" s="21" t="n">
        <f aca="false">E107/D107*100</f>
        <v>100</v>
      </c>
      <c r="I107" s="25"/>
    </row>
    <row r="108" customFormat="false" ht="26.25" hidden="false" customHeight="false" outlineLevel="0" collapsed="false">
      <c r="A108" s="18" t="s">
        <v>102</v>
      </c>
      <c r="B108" s="19" t="n">
        <v>159029.52</v>
      </c>
      <c r="C108" s="19" t="n">
        <v>159029.52</v>
      </c>
      <c r="D108" s="19" t="n">
        <v>79514.76</v>
      </c>
      <c r="E108" s="19" t="n">
        <v>79514.76</v>
      </c>
      <c r="F108" s="21" t="n">
        <f aca="false">E108/C108*100</f>
        <v>50</v>
      </c>
      <c r="G108" s="21" t="n">
        <f aca="false">E108/D108*100</f>
        <v>100</v>
      </c>
      <c r="I108" s="25"/>
    </row>
    <row r="109" customFormat="false" ht="26.25" hidden="false" customHeight="false" outlineLevel="0" collapsed="false">
      <c r="A109" s="18" t="s">
        <v>103</v>
      </c>
      <c r="B109" s="19" t="n">
        <v>159029.52</v>
      </c>
      <c r="C109" s="19" t="n">
        <v>159029.52</v>
      </c>
      <c r="D109" s="19" t="n">
        <v>79514.76</v>
      </c>
      <c r="E109" s="19" t="n">
        <v>79514.76</v>
      </c>
      <c r="F109" s="21" t="n">
        <f aca="false">E109/C109*100</f>
        <v>50</v>
      </c>
      <c r="G109" s="21" t="n">
        <f aca="false">E109/D109*100</f>
        <v>100</v>
      </c>
      <c r="I109" s="25"/>
    </row>
    <row r="110" customFormat="false" ht="26.25" hidden="false" customHeight="false" outlineLevel="0" collapsed="false">
      <c r="A110" s="18" t="s">
        <v>104</v>
      </c>
      <c r="B110" s="19" t="n">
        <v>159029.52</v>
      </c>
      <c r="C110" s="19" t="n">
        <v>159029.52</v>
      </c>
      <c r="D110" s="19" t="n">
        <v>79514.76</v>
      </c>
      <c r="E110" s="19" t="n">
        <v>79514.76</v>
      </c>
      <c r="F110" s="21" t="n">
        <f aca="false">E110/C110*100</f>
        <v>50</v>
      </c>
      <c r="G110" s="21" t="n">
        <f aca="false">E110/D110*100</f>
        <v>100</v>
      </c>
      <c r="I110" s="25"/>
    </row>
    <row r="111" customFormat="false" ht="26.25" hidden="false" customHeight="false" outlineLevel="0" collapsed="false">
      <c r="A111" s="18" t="s">
        <v>105</v>
      </c>
      <c r="B111" s="19" t="n">
        <v>540798.41</v>
      </c>
      <c r="C111" s="19" t="n">
        <v>540798.41</v>
      </c>
      <c r="D111" s="19" t="n">
        <v>270399.2</v>
      </c>
      <c r="E111" s="19" t="n">
        <v>270399.2</v>
      </c>
      <c r="F111" s="21" t="n">
        <f aca="false">E111/C111*100</f>
        <v>49.9999990754411</v>
      </c>
      <c r="G111" s="21" t="n">
        <f aca="false">E111/D111*100</f>
        <v>100</v>
      </c>
      <c r="I111" s="25"/>
    </row>
    <row r="112" customFormat="false" ht="15" hidden="false" customHeight="false" outlineLevel="0" collapsed="false">
      <c r="A112" s="14" t="s">
        <v>32</v>
      </c>
      <c r="B112" s="22" t="n">
        <f aca="false">SUM(B99:B111)</f>
        <v>2830921.54</v>
      </c>
      <c r="C112" s="22" t="n">
        <f aca="false">SUM(C99:C111)</f>
        <v>2830921.54</v>
      </c>
      <c r="D112" s="22" t="n">
        <f aca="false">SUM(D99:D111)</f>
        <v>1415461.78</v>
      </c>
      <c r="E112" s="22" t="n">
        <f aca="false">SUM(E99:E111)</f>
        <v>1415461.78</v>
      </c>
      <c r="F112" s="21" t="n">
        <f aca="false">E112/C112*100</f>
        <v>50.0000356774282</v>
      </c>
      <c r="G112" s="21" t="n">
        <f aca="false">E112/D112*100</f>
        <v>100</v>
      </c>
    </row>
    <row r="113" customFormat="false" ht="15" hidden="false" customHeight="false" outlineLevel="0" collapsed="false">
      <c r="A113" s="14" t="s">
        <v>106</v>
      </c>
      <c r="B113" s="22" t="n">
        <v>2587427.04</v>
      </c>
      <c r="C113" s="22" t="n">
        <v>2587427.04</v>
      </c>
      <c r="D113" s="22" t="n">
        <v>1293714.52</v>
      </c>
      <c r="E113" s="22" t="n">
        <v>1025423.68</v>
      </c>
      <c r="F113" s="21" t="n">
        <f aca="false">E113/C113*100</f>
        <v>39.631018156168</v>
      </c>
      <c r="G113" s="21" t="n">
        <f aca="false">E113/D113*100</f>
        <v>79.2619750453137</v>
      </c>
    </row>
    <row r="114" customFormat="false" ht="15" hidden="false" customHeight="false" outlineLevel="0" collapsed="false">
      <c r="A114" s="14" t="s">
        <v>107</v>
      </c>
      <c r="B114" s="23"/>
      <c r="C114" s="23"/>
      <c r="D114" s="19"/>
      <c r="E114" s="19"/>
      <c r="F114" s="21"/>
      <c r="G114" s="21"/>
    </row>
    <row r="115" customFormat="false" ht="26.25" hidden="false" customHeight="false" outlineLevel="0" collapsed="false">
      <c r="A115" s="18" t="s">
        <v>108</v>
      </c>
      <c r="B115" s="19" t="n">
        <v>431237.84</v>
      </c>
      <c r="C115" s="19" t="n">
        <v>431237.84</v>
      </c>
      <c r="D115" s="19" t="n">
        <v>215618.92</v>
      </c>
      <c r="E115" s="19" t="n">
        <v>190778.43</v>
      </c>
      <c r="F115" s="21" t="n">
        <f aca="false">E115/C115*100</f>
        <v>44.2397239537235</v>
      </c>
      <c r="G115" s="21" t="n">
        <f aca="false">E115/D115*100</f>
        <v>88.4794479074471</v>
      </c>
      <c r="I115" s="25"/>
    </row>
    <row r="116" customFormat="false" ht="26.25" hidden="false" customHeight="false" outlineLevel="0" collapsed="false">
      <c r="A116" s="18" t="s">
        <v>109</v>
      </c>
      <c r="B116" s="19" t="n">
        <v>431237.84</v>
      </c>
      <c r="C116" s="19" t="n">
        <v>431237.84</v>
      </c>
      <c r="D116" s="19" t="n">
        <v>215618.92</v>
      </c>
      <c r="E116" s="19" t="n">
        <v>165319.27</v>
      </c>
      <c r="F116" s="21" t="n">
        <f aca="false">E116/C116*100</f>
        <v>38.3359841520401</v>
      </c>
      <c r="G116" s="21" t="n">
        <f aca="false">E116/D116*100</f>
        <v>76.6719683040802</v>
      </c>
      <c r="I116" s="25"/>
    </row>
    <row r="117" customFormat="false" ht="26.25" hidden="false" customHeight="false" outlineLevel="0" collapsed="false">
      <c r="A117" s="18" t="s">
        <v>110</v>
      </c>
      <c r="B117" s="19" t="n">
        <v>431237.84</v>
      </c>
      <c r="C117" s="19" t="n">
        <v>431237.84</v>
      </c>
      <c r="D117" s="19" t="n">
        <v>215618.92</v>
      </c>
      <c r="E117" s="19" t="n">
        <v>198515.67</v>
      </c>
      <c r="F117" s="21" t="n">
        <f aca="false">E117/C117*100</f>
        <v>46.0339171534669</v>
      </c>
      <c r="G117" s="21" t="n">
        <f aca="false">E117/D117*100</f>
        <v>92.0678343069337</v>
      </c>
      <c r="I117" s="25"/>
    </row>
    <row r="118" customFormat="false" ht="26.25" hidden="false" customHeight="false" outlineLevel="0" collapsed="false">
      <c r="A118" s="18" t="s">
        <v>111</v>
      </c>
      <c r="B118" s="19" t="n">
        <v>431237.84</v>
      </c>
      <c r="C118" s="19" t="n">
        <v>431237.84</v>
      </c>
      <c r="D118" s="19" t="n">
        <v>215619.92</v>
      </c>
      <c r="E118" s="19" t="n">
        <v>202201.19</v>
      </c>
      <c r="F118" s="21" t="n">
        <f aca="false">E118/C118*100</f>
        <v>46.8885545850986</v>
      </c>
      <c r="G118" s="21" t="n">
        <f aca="false">E118/D118*100</f>
        <v>93.7766742516183</v>
      </c>
      <c r="I118" s="25"/>
    </row>
    <row r="119" customFormat="false" ht="26.25" hidden="false" customHeight="false" outlineLevel="0" collapsed="false">
      <c r="A119" s="18" t="s">
        <v>112</v>
      </c>
      <c r="B119" s="19" t="n">
        <v>126161.35</v>
      </c>
      <c r="C119" s="19" t="n">
        <v>126161.35</v>
      </c>
      <c r="D119" s="19" t="n">
        <v>63080.68</v>
      </c>
      <c r="E119" s="19" t="n">
        <v>63080.68</v>
      </c>
      <c r="F119" s="21" t="n">
        <f aca="false">E119/C119*100</f>
        <v>50.0000039631789</v>
      </c>
      <c r="G119" s="21" t="n">
        <f aca="false">E119/D119*100</f>
        <v>100</v>
      </c>
      <c r="I119" s="25"/>
    </row>
    <row r="120" customFormat="false" ht="26.25" hidden="false" customHeight="false" outlineLevel="0" collapsed="false">
      <c r="A120" s="18" t="s">
        <v>113</v>
      </c>
      <c r="B120" s="19" t="n">
        <v>431237.84</v>
      </c>
      <c r="C120" s="19" t="n">
        <v>431237.84</v>
      </c>
      <c r="D120" s="19" t="n">
        <v>215618.92</v>
      </c>
      <c r="E120" s="19" t="n">
        <v>215618.92</v>
      </c>
      <c r="F120" s="21" t="n">
        <f aca="false">E120/C120*100</f>
        <v>50</v>
      </c>
      <c r="G120" s="21" t="n">
        <f aca="false">E120/D120*100</f>
        <v>100</v>
      </c>
      <c r="I120" s="25"/>
    </row>
    <row r="121" customFormat="false" ht="26.25" hidden="false" customHeight="false" outlineLevel="0" collapsed="false">
      <c r="A121" s="18" t="s">
        <v>114</v>
      </c>
      <c r="B121" s="19" t="n">
        <v>159029.52</v>
      </c>
      <c r="C121" s="19" t="n">
        <v>159029.52</v>
      </c>
      <c r="D121" s="19" t="n">
        <v>79514.76</v>
      </c>
      <c r="E121" s="19" t="n">
        <v>79515.76</v>
      </c>
      <c r="F121" s="21" t="n">
        <f aca="false">E121/C121*100</f>
        <v>50.0006288140718</v>
      </c>
      <c r="G121" s="21" t="n">
        <f aca="false">E121/D121*100</f>
        <v>100.001257628144</v>
      </c>
      <c r="I121" s="25"/>
    </row>
    <row r="122" customFormat="false" ht="26.25" hidden="false" customHeight="false" outlineLevel="0" collapsed="false">
      <c r="A122" s="18" t="s">
        <v>115</v>
      </c>
      <c r="B122" s="19" t="n">
        <v>431237.84</v>
      </c>
      <c r="C122" s="19" t="n">
        <v>431237.84</v>
      </c>
      <c r="D122" s="19" t="n">
        <v>215618.92</v>
      </c>
      <c r="E122" s="19" t="n">
        <v>162378.97</v>
      </c>
      <c r="F122" s="21" t="n">
        <f aca="false">E122/C122*100</f>
        <v>37.6541562308169</v>
      </c>
      <c r="G122" s="21" t="n">
        <f aca="false">E122/D122*100</f>
        <v>75.3083124616337</v>
      </c>
      <c r="I122" s="25"/>
    </row>
    <row r="123" customFormat="false" ht="26.25" hidden="false" customHeight="false" outlineLevel="0" collapsed="false">
      <c r="A123" s="18" t="s">
        <v>116</v>
      </c>
      <c r="B123" s="19" t="n">
        <v>431237.84</v>
      </c>
      <c r="C123" s="19" t="n">
        <v>431237.84</v>
      </c>
      <c r="D123" s="19" t="n">
        <v>215618.92</v>
      </c>
      <c r="E123" s="19" t="n">
        <v>215618.92</v>
      </c>
      <c r="F123" s="21" t="n">
        <f aca="false">E123/C123*100</f>
        <v>50</v>
      </c>
      <c r="G123" s="21" t="n">
        <f aca="false">E123/D123*100</f>
        <v>100</v>
      </c>
      <c r="I123" s="25"/>
    </row>
    <row r="124" customFormat="false" ht="26.25" hidden="false" customHeight="false" outlineLevel="0" collapsed="false">
      <c r="A124" s="18" t="s">
        <v>117</v>
      </c>
      <c r="B124" s="19" t="n">
        <v>126161.35</v>
      </c>
      <c r="C124" s="19" t="n">
        <v>126161.35</v>
      </c>
      <c r="D124" s="19" t="n">
        <v>63080.68</v>
      </c>
      <c r="E124" s="19" t="n">
        <v>60085.32</v>
      </c>
      <c r="F124" s="21" t="n">
        <f aca="false">E124/C124*100</f>
        <v>47.6257744546963</v>
      </c>
      <c r="G124" s="21" t="n">
        <f aca="false">E124/D124*100</f>
        <v>95.2515413594146</v>
      </c>
      <c r="I124" s="25"/>
    </row>
    <row r="125" customFormat="false" ht="15" hidden="false" customHeight="false" outlineLevel="0" collapsed="false">
      <c r="A125" s="14" t="s">
        <v>32</v>
      </c>
      <c r="B125" s="22" t="n">
        <f aca="false">SUM(B115:B124)</f>
        <v>3430017.1</v>
      </c>
      <c r="C125" s="22" t="n">
        <f aca="false">SUM(C115:C124)</f>
        <v>3430017.1</v>
      </c>
      <c r="D125" s="22" t="n">
        <f aca="false">SUM(D115:D124)</f>
        <v>1715009.56</v>
      </c>
      <c r="E125" s="22" t="n">
        <f aca="false">SUM(E115:E124)</f>
        <v>1553113.13</v>
      </c>
      <c r="F125" s="21" t="n">
        <f aca="false">E125/C125*100</f>
        <v>45.2800404406147</v>
      </c>
      <c r="G125" s="21" t="n">
        <f aca="false">E125/D125*100</f>
        <v>90.5600275487677</v>
      </c>
    </row>
    <row r="126" customFormat="false" ht="15" hidden="false" customHeight="false" outlineLevel="0" collapsed="false">
      <c r="A126" s="14" t="s">
        <v>118</v>
      </c>
      <c r="B126" s="23"/>
      <c r="C126" s="23"/>
      <c r="D126" s="19"/>
      <c r="E126" s="19"/>
      <c r="F126" s="21"/>
      <c r="G126" s="21"/>
    </row>
    <row r="127" customFormat="false" ht="26.25" hidden="false" customHeight="false" outlineLevel="0" collapsed="false">
      <c r="A127" s="18" t="s">
        <v>119</v>
      </c>
      <c r="B127" s="19" t="n">
        <v>862475.68</v>
      </c>
      <c r="C127" s="19" t="n">
        <v>862475.68</v>
      </c>
      <c r="D127" s="19" t="n">
        <v>431237.78</v>
      </c>
      <c r="E127" s="19" t="n">
        <v>431237.84</v>
      </c>
      <c r="F127" s="21" t="n">
        <f aca="false">E127/C127*100</f>
        <v>50</v>
      </c>
      <c r="G127" s="21" t="n">
        <f aca="false">E127/D127*100</f>
        <v>100.000013913438</v>
      </c>
      <c r="I127" s="25"/>
    </row>
    <row r="128" customFormat="false" ht="26.25" hidden="false" customHeight="false" outlineLevel="0" collapsed="false">
      <c r="A128" s="18" t="s">
        <v>120</v>
      </c>
      <c r="B128" s="19" t="n">
        <v>431237.84</v>
      </c>
      <c r="C128" s="19" t="n">
        <v>431237.84</v>
      </c>
      <c r="D128" s="19" t="n">
        <v>215618.92</v>
      </c>
      <c r="E128" s="19" t="n">
        <v>215618.9</v>
      </c>
      <c r="F128" s="21" t="n">
        <f aca="false">E128/C128*100</f>
        <v>49.9999953621881</v>
      </c>
      <c r="G128" s="21" t="n">
        <f aca="false">E128/D128*100</f>
        <v>99.9999907243761</v>
      </c>
      <c r="I128" s="25"/>
    </row>
    <row r="129" customFormat="false" ht="26.25" hidden="false" customHeight="false" outlineLevel="0" collapsed="false">
      <c r="A129" s="18" t="s">
        <v>121</v>
      </c>
      <c r="B129" s="19" t="n">
        <v>126161.35</v>
      </c>
      <c r="C129" s="19" t="n">
        <v>126161.35</v>
      </c>
      <c r="D129" s="19" t="n">
        <v>63080.68</v>
      </c>
      <c r="E129" s="19" t="n">
        <v>63080.68</v>
      </c>
      <c r="F129" s="21" t="n">
        <f aca="false">E129/C129*100</f>
        <v>50.0000039631789</v>
      </c>
      <c r="G129" s="21" t="n">
        <f aca="false">E129/D129*100</f>
        <v>100</v>
      </c>
      <c r="I129" s="25"/>
    </row>
    <row r="130" customFormat="false" ht="26.25" hidden="false" customHeight="false" outlineLevel="0" collapsed="false">
      <c r="A130" s="18" t="s">
        <v>122</v>
      </c>
      <c r="B130" s="19" t="n">
        <v>126161.35</v>
      </c>
      <c r="C130" s="19" t="n">
        <v>126161.35</v>
      </c>
      <c r="D130" s="19" t="n">
        <v>63080.68</v>
      </c>
      <c r="E130" s="19" t="n">
        <v>63080.68</v>
      </c>
      <c r="F130" s="21" t="n">
        <f aca="false">E130/C130*100</f>
        <v>50.0000039631789</v>
      </c>
      <c r="G130" s="21" t="n">
        <f aca="false">E130/D130*100</f>
        <v>100</v>
      </c>
      <c r="I130" s="25"/>
    </row>
    <row r="131" customFormat="false" ht="26.25" hidden="false" customHeight="false" outlineLevel="0" collapsed="false">
      <c r="A131" s="18" t="s">
        <v>123</v>
      </c>
      <c r="B131" s="19" t="n">
        <v>126161.35</v>
      </c>
      <c r="C131" s="19" t="n">
        <v>126161.35</v>
      </c>
      <c r="D131" s="19" t="n">
        <v>63080.68</v>
      </c>
      <c r="E131" s="19" t="n">
        <v>63080.68</v>
      </c>
      <c r="F131" s="21" t="n">
        <f aca="false">E131/C131*100</f>
        <v>50.0000039631789</v>
      </c>
      <c r="G131" s="21" t="n">
        <f aca="false">E131/D131*100</f>
        <v>100</v>
      </c>
      <c r="I131" s="25"/>
    </row>
    <row r="132" customFormat="false" ht="26.25" hidden="false" customHeight="false" outlineLevel="0" collapsed="false">
      <c r="A132" s="18" t="s">
        <v>124</v>
      </c>
      <c r="B132" s="19" t="n">
        <v>431237.84</v>
      </c>
      <c r="C132" s="19" t="n">
        <v>431237.84</v>
      </c>
      <c r="D132" s="19" t="n">
        <v>215619.92</v>
      </c>
      <c r="E132" s="19" t="n">
        <v>215618.9</v>
      </c>
      <c r="F132" s="21" t="n">
        <f aca="false">E132/C132*100</f>
        <v>49.9999953621881</v>
      </c>
      <c r="G132" s="21" t="n">
        <f aca="false">E132/D132*100</f>
        <v>99.9995269453768</v>
      </c>
      <c r="I132" s="25"/>
    </row>
    <row r="133" customFormat="false" ht="26.25" hidden="false" customHeight="false" outlineLevel="0" collapsed="false">
      <c r="A133" s="18" t="s">
        <v>125</v>
      </c>
      <c r="B133" s="19" t="n">
        <v>126161.35</v>
      </c>
      <c r="C133" s="19" t="n">
        <v>126161.35</v>
      </c>
      <c r="D133" s="19" t="n">
        <v>63080.68</v>
      </c>
      <c r="E133" s="19" t="n">
        <v>63080.68</v>
      </c>
      <c r="F133" s="21" t="n">
        <f aca="false">E133/C133*100</f>
        <v>50.0000039631789</v>
      </c>
      <c r="G133" s="21" t="n">
        <f aca="false">E133/D133*100</f>
        <v>100</v>
      </c>
      <c r="I133" s="25"/>
    </row>
    <row r="134" customFormat="false" ht="26.25" hidden="false" customHeight="false" outlineLevel="0" collapsed="false">
      <c r="A134" s="18" t="s">
        <v>126</v>
      </c>
      <c r="B134" s="19" t="n">
        <v>126161.35</v>
      </c>
      <c r="C134" s="19" t="n">
        <v>126161.35</v>
      </c>
      <c r="D134" s="19" t="n">
        <v>63080.68</v>
      </c>
      <c r="E134" s="19" t="n">
        <v>63080.68</v>
      </c>
      <c r="F134" s="21" t="n">
        <f aca="false">E134/C134*100</f>
        <v>50.0000039631789</v>
      </c>
      <c r="G134" s="21" t="n">
        <f aca="false">E134/D134*100</f>
        <v>100</v>
      </c>
      <c r="I134" s="25"/>
    </row>
    <row r="135" customFormat="false" ht="26.25" hidden="false" customHeight="false" outlineLevel="0" collapsed="false">
      <c r="A135" s="18" t="s">
        <v>127</v>
      </c>
      <c r="B135" s="19" t="n">
        <v>126161.35</v>
      </c>
      <c r="C135" s="19" t="n">
        <v>126161.35</v>
      </c>
      <c r="D135" s="19" t="n">
        <v>63080.68</v>
      </c>
      <c r="E135" s="19" t="n">
        <v>63080.68</v>
      </c>
      <c r="F135" s="21" t="n">
        <f aca="false">E135/C135*100</f>
        <v>50.0000039631789</v>
      </c>
      <c r="G135" s="21" t="n">
        <f aca="false">E135/D135*100</f>
        <v>100</v>
      </c>
      <c r="I135" s="25"/>
    </row>
    <row r="136" customFormat="false" ht="26.25" hidden="false" customHeight="false" outlineLevel="0" collapsed="false">
      <c r="A136" s="18" t="s">
        <v>128</v>
      </c>
      <c r="B136" s="19" t="n">
        <v>126161.35</v>
      </c>
      <c r="C136" s="19" t="n">
        <v>126161.35</v>
      </c>
      <c r="D136" s="19" t="n">
        <v>63080.68</v>
      </c>
      <c r="E136" s="19" t="n">
        <v>63080.68</v>
      </c>
      <c r="F136" s="21" t="n">
        <f aca="false">E136/C136*100</f>
        <v>50.0000039631789</v>
      </c>
      <c r="G136" s="21" t="n">
        <f aca="false">E136/D136*100</f>
        <v>100</v>
      </c>
      <c r="I136" s="25"/>
    </row>
    <row r="137" customFormat="false" ht="26.25" hidden="false" customHeight="false" outlineLevel="0" collapsed="false">
      <c r="A137" s="18" t="s">
        <v>129</v>
      </c>
      <c r="B137" s="19" t="n">
        <v>126161.35</v>
      </c>
      <c r="C137" s="19" t="n">
        <v>126161.35</v>
      </c>
      <c r="D137" s="19" t="n">
        <v>63080.68</v>
      </c>
      <c r="E137" s="19" t="n">
        <v>63080.68</v>
      </c>
      <c r="F137" s="21" t="n">
        <f aca="false">E137/C137*100</f>
        <v>50.0000039631789</v>
      </c>
      <c r="G137" s="21" t="n">
        <f aca="false">E137/D137*100</f>
        <v>100</v>
      </c>
      <c r="I137" s="25"/>
    </row>
    <row r="138" customFormat="false" ht="26.25" hidden="false" customHeight="false" outlineLevel="0" collapsed="false">
      <c r="A138" s="18" t="s">
        <v>130</v>
      </c>
      <c r="B138" s="19" t="n">
        <v>126161.35</v>
      </c>
      <c r="C138" s="19" t="n">
        <v>126161.35</v>
      </c>
      <c r="D138" s="19" t="n">
        <v>63080.68</v>
      </c>
      <c r="E138" s="19" t="n">
        <v>63080.68</v>
      </c>
      <c r="F138" s="21" t="n">
        <f aca="false">E138/C138*100</f>
        <v>50.0000039631789</v>
      </c>
      <c r="G138" s="21" t="n">
        <f aca="false">E138/D138*100</f>
        <v>100</v>
      </c>
      <c r="I138" s="25"/>
    </row>
    <row r="139" customFormat="false" ht="26.25" hidden="false" customHeight="false" outlineLevel="0" collapsed="false">
      <c r="A139" s="18" t="s">
        <v>131</v>
      </c>
      <c r="B139" s="19" t="n">
        <v>126161.35</v>
      </c>
      <c r="C139" s="19" t="n">
        <v>126161.35</v>
      </c>
      <c r="D139" s="19" t="n">
        <v>63080.68</v>
      </c>
      <c r="E139" s="19" t="n">
        <v>63080.68</v>
      </c>
      <c r="F139" s="21" t="n">
        <f aca="false">E139/C139*100</f>
        <v>50.0000039631789</v>
      </c>
      <c r="G139" s="21" t="n">
        <f aca="false">E139/D139*100</f>
        <v>100</v>
      </c>
      <c r="I139" s="25"/>
    </row>
    <row r="140" customFormat="false" ht="26.25" hidden="false" customHeight="false" outlineLevel="0" collapsed="false">
      <c r="A140" s="18" t="s">
        <v>132</v>
      </c>
      <c r="B140" s="19" t="n">
        <v>126161.35</v>
      </c>
      <c r="C140" s="19" t="n">
        <v>126161.35</v>
      </c>
      <c r="D140" s="19" t="n">
        <v>63080.68</v>
      </c>
      <c r="E140" s="19" t="n">
        <v>63080.68</v>
      </c>
      <c r="F140" s="21" t="n">
        <f aca="false">E140/C140*100</f>
        <v>50.0000039631789</v>
      </c>
      <c r="G140" s="21" t="n">
        <f aca="false">E140/D140*100</f>
        <v>100</v>
      </c>
      <c r="I140" s="25"/>
    </row>
    <row r="141" customFormat="false" ht="26.25" hidden="false" customHeight="false" outlineLevel="0" collapsed="false">
      <c r="A141" s="18" t="s">
        <v>133</v>
      </c>
      <c r="B141" s="19" t="n">
        <v>431237.84</v>
      </c>
      <c r="C141" s="19" t="n">
        <v>431237.84</v>
      </c>
      <c r="D141" s="19" t="n">
        <v>215618.92</v>
      </c>
      <c r="E141" s="19" t="n">
        <v>215619.9</v>
      </c>
      <c r="F141" s="21" t="n">
        <f aca="false">E141/C141*100</f>
        <v>50.0002272527847</v>
      </c>
      <c r="G141" s="21" t="n">
        <f aca="false">E141/D141*100</f>
        <v>100.000454505569</v>
      </c>
      <c r="I141" s="25"/>
    </row>
    <row r="142" customFormat="false" ht="15" hidden="false" customHeight="false" outlineLevel="0" collapsed="false">
      <c r="A142" s="14" t="s">
        <v>32</v>
      </c>
      <c r="B142" s="22" t="n">
        <f aca="false">SUM(B127:B141)</f>
        <v>3543964.05</v>
      </c>
      <c r="C142" s="22" t="n">
        <f aca="false">SUM(C127:C141)</f>
        <v>3543964.05</v>
      </c>
      <c r="D142" s="22" t="n">
        <f aca="false">SUM(D127:D141)</f>
        <v>1771983.02</v>
      </c>
      <c r="E142" s="22" t="n">
        <f aca="false">SUM(E127:E141)</f>
        <v>1771983.02</v>
      </c>
      <c r="F142" s="21" t="n">
        <f aca="false">E142/C142*100</f>
        <v>50.0000280759056</v>
      </c>
      <c r="G142" s="21" t="n">
        <f aca="false">E142/D142*100</f>
        <v>100</v>
      </c>
    </row>
    <row r="143" customFormat="false" ht="15" hidden="false" customHeight="false" outlineLevel="0" collapsed="false">
      <c r="A143" s="14" t="s">
        <v>134</v>
      </c>
      <c r="B143" s="23"/>
      <c r="C143" s="23"/>
      <c r="D143" s="19"/>
      <c r="E143" s="19"/>
      <c r="F143" s="21"/>
      <c r="G143" s="21"/>
    </row>
    <row r="144" customFormat="false" ht="26.25" hidden="false" customHeight="false" outlineLevel="0" collapsed="false">
      <c r="A144" s="18" t="s">
        <v>135</v>
      </c>
      <c r="B144" s="19" t="n">
        <v>126161.35</v>
      </c>
      <c r="C144" s="26" t="n">
        <v>126161.35</v>
      </c>
      <c r="D144" s="19" t="n">
        <v>63080.68</v>
      </c>
      <c r="E144" s="19" t="n">
        <v>48161.23</v>
      </c>
      <c r="F144" s="21" t="n">
        <f aca="false">E144/C144*100</f>
        <v>38.1743140827203</v>
      </c>
      <c r="G144" s="21" t="n">
        <f aca="false">E144/D144*100</f>
        <v>76.3486221137756</v>
      </c>
    </row>
    <row r="145" customFormat="false" ht="26.25" hidden="false" customHeight="false" outlineLevel="0" collapsed="false">
      <c r="A145" s="18" t="s">
        <v>136</v>
      </c>
      <c r="B145" s="19" t="n">
        <v>126161.35</v>
      </c>
      <c r="C145" s="26" t="n">
        <v>126161.35</v>
      </c>
      <c r="D145" s="19" t="n">
        <v>63080.68</v>
      </c>
      <c r="E145" s="19" t="n">
        <v>50404.17</v>
      </c>
      <c r="F145" s="21" t="n">
        <f aca="false">E145/C145*100</f>
        <v>39.9521485779916</v>
      </c>
      <c r="G145" s="21" t="n">
        <f aca="false">E145/D145*100</f>
        <v>79.9042908224832</v>
      </c>
    </row>
    <row r="146" customFormat="false" ht="26.25" hidden="false" customHeight="false" outlineLevel="0" collapsed="false">
      <c r="A146" s="18" t="s">
        <v>137</v>
      </c>
      <c r="B146" s="19" t="n">
        <v>431237.84</v>
      </c>
      <c r="C146" s="26" t="n">
        <v>431237.84</v>
      </c>
      <c r="D146" s="19" t="n">
        <v>215619.88</v>
      </c>
      <c r="E146" s="19" t="n">
        <v>201061.02</v>
      </c>
      <c r="F146" s="21" t="n">
        <f aca="false">E146/C146*100</f>
        <v>46.6241598835575</v>
      </c>
      <c r="G146" s="21" t="n">
        <f aca="false">E146/D146*100</f>
        <v>93.2479045995202</v>
      </c>
    </row>
    <row r="147" customFormat="false" ht="26.25" hidden="false" customHeight="false" outlineLevel="0" collapsed="false">
      <c r="A147" s="18" t="s">
        <v>138</v>
      </c>
      <c r="B147" s="19" t="n">
        <v>126161.35</v>
      </c>
      <c r="C147" s="26" t="n">
        <v>126161.35</v>
      </c>
      <c r="D147" s="19" t="n">
        <v>63080.68</v>
      </c>
      <c r="E147" s="19" t="n">
        <v>55067.33</v>
      </c>
      <c r="F147" s="21" t="n">
        <f aca="false">E147/C147*100</f>
        <v>43.648336039524</v>
      </c>
      <c r="G147" s="21" t="n">
        <f aca="false">E147/D147*100</f>
        <v>87.296665159602</v>
      </c>
    </row>
    <row r="148" customFormat="false" ht="26.25" hidden="false" customHeight="false" outlineLevel="0" collapsed="false">
      <c r="A148" s="18" t="s">
        <v>139</v>
      </c>
      <c r="B148" s="19" t="n">
        <v>126161.35</v>
      </c>
      <c r="C148" s="26" t="n">
        <v>126161.35</v>
      </c>
      <c r="D148" s="19" t="n">
        <v>63080.68</v>
      </c>
      <c r="E148" s="19" t="n">
        <v>55898.22</v>
      </c>
      <c r="F148" s="21" t="n">
        <f aca="false">E148/C148*100</f>
        <v>44.3069291823526</v>
      </c>
      <c r="G148" s="21" t="n">
        <f aca="false">E148/D148*100</f>
        <v>88.6138513408543</v>
      </c>
    </row>
    <row r="149" customFormat="false" ht="26.25" hidden="false" customHeight="false" outlineLevel="0" collapsed="false">
      <c r="A149" s="18" t="s">
        <v>140</v>
      </c>
      <c r="B149" s="19" t="n">
        <v>126161.35</v>
      </c>
      <c r="C149" s="26" t="n">
        <v>126161.35</v>
      </c>
      <c r="D149" s="19" t="n">
        <v>63080.68</v>
      </c>
      <c r="E149" s="19" t="n">
        <v>56009.82</v>
      </c>
      <c r="F149" s="21" t="n">
        <f aca="false">E149/C149*100</f>
        <v>44.3953873353448</v>
      </c>
      <c r="G149" s="21" t="n">
        <f aca="false">E149/D149*100</f>
        <v>88.7907676328156</v>
      </c>
    </row>
    <row r="150" customFormat="false" ht="26.25" hidden="false" customHeight="false" outlineLevel="0" collapsed="false">
      <c r="A150" s="18" t="s">
        <v>141</v>
      </c>
      <c r="B150" s="19" t="n">
        <v>431237.84</v>
      </c>
      <c r="C150" s="26" t="n">
        <v>431237.84</v>
      </c>
      <c r="D150" s="19" t="n">
        <v>215618.92</v>
      </c>
      <c r="E150" s="19" t="n">
        <v>152223.46</v>
      </c>
      <c r="F150" s="21" t="n">
        <f aca="false">E150/C150*100</f>
        <v>35.2991889580005</v>
      </c>
      <c r="G150" s="21" t="n">
        <f aca="false">E150/D150*100</f>
        <v>70.5983779160011</v>
      </c>
    </row>
    <row r="151" customFormat="false" ht="26.25" hidden="false" customHeight="false" outlineLevel="0" collapsed="false">
      <c r="A151" s="18" t="s">
        <v>142</v>
      </c>
      <c r="B151" s="19" t="n">
        <v>126161.35</v>
      </c>
      <c r="C151" s="26" t="n">
        <v>126161.35</v>
      </c>
      <c r="D151" s="19" t="n">
        <v>63080.68</v>
      </c>
      <c r="E151" s="19" t="n">
        <v>32926.13</v>
      </c>
      <c r="F151" s="21" t="n">
        <f aca="false">E151/C151*100</f>
        <v>26.0984287184625</v>
      </c>
      <c r="G151" s="21" t="n">
        <f aca="false">E151/D151*100</f>
        <v>52.1968532996157</v>
      </c>
    </row>
    <row r="152" customFormat="false" ht="26.25" hidden="false" customHeight="false" outlineLevel="0" collapsed="false">
      <c r="A152" s="18" t="s">
        <v>143</v>
      </c>
      <c r="B152" s="19" t="n">
        <v>126161.35</v>
      </c>
      <c r="C152" s="26" t="n">
        <v>126161.35</v>
      </c>
      <c r="D152" s="19" t="n">
        <v>63080.68</v>
      </c>
      <c r="E152" s="19" t="n">
        <v>56674.68</v>
      </c>
      <c r="F152" s="21" t="n">
        <f aca="false">E152/C152*100</f>
        <v>44.922379159703</v>
      </c>
      <c r="G152" s="21" t="n">
        <f aca="false">E152/D152*100</f>
        <v>89.8447511979896</v>
      </c>
    </row>
    <row r="153" customFormat="false" ht="26.25" hidden="false" customHeight="false" outlineLevel="0" collapsed="false">
      <c r="A153" s="18" t="s">
        <v>144</v>
      </c>
      <c r="B153" s="19" t="n">
        <v>126161.35</v>
      </c>
      <c r="C153" s="26" t="n">
        <v>126161.35</v>
      </c>
      <c r="D153" s="19" t="n">
        <v>63080.68</v>
      </c>
      <c r="E153" s="19" t="n">
        <v>53802.2</v>
      </c>
      <c r="F153" s="21" t="n">
        <f aca="false">E153/C153*100</f>
        <v>42.6455487358054</v>
      </c>
      <c r="G153" s="21" t="n">
        <f aca="false">E153/D153*100</f>
        <v>85.2910907111337</v>
      </c>
    </row>
    <row r="154" customFormat="false" ht="26.25" hidden="false" customHeight="false" outlineLevel="0" collapsed="false">
      <c r="A154" s="18" t="s">
        <v>145</v>
      </c>
      <c r="B154" s="19" t="n">
        <v>126161.35</v>
      </c>
      <c r="C154" s="26" t="n">
        <v>126161.35</v>
      </c>
      <c r="D154" s="19" t="n">
        <v>63080.68</v>
      </c>
      <c r="E154" s="19" t="n">
        <v>55898.22</v>
      </c>
      <c r="F154" s="21" t="n">
        <f aca="false">E154/C154*100</f>
        <v>44.3069291823526</v>
      </c>
      <c r="G154" s="21" t="n">
        <f aca="false">E154/D154*100</f>
        <v>88.6138513408543</v>
      </c>
    </row>
    <row r="155" customFormat="false" ht="26.25" hidden="false" customHeight="false" outlineLevel="0" collapsed="false">
      <c r="A155" s="18" t="s">
        <v>146</v>
      </c>
      <c r="B155" s="19" t="n">
        <v>126161.35</v>
      </c>
      <c r="C155" s="26" t="n">
        <v>126161.35</v>
      </c>
      <c r="D155" s="19" t="n">
        <v>63080.68</v>
      </c>
      <c r="E155" s="19" t="n">
        <v>46581.8</v>
      </c>
      <c r="F155" s="21" t="n">
        <f aca="false">E155/C155*100</f>
        <v>36.9224013535049</v>
      </c>
      <c r="G155" s="21" t="n">
        <f aca="false">E155/D155*100</f>
        <v>73.8447968538069</v>
      </c>
    </row>
    <row r="156" customFormat="false" ht="15" hidden="false" customHeight="false" outlineLevel="0" collapsed="false">
      <c r="A156" s="14" t="s">
        <v>32</v>
      </c>
      <c r="B156" s="22" t="n">
        <f aca="false">SUM(B144:B155)</f>
        <v>2124089.18</v>
      </c>
      <c r="C156" s="22" t="n">
        <f aca="false">SUM(C144:C155)</f>
        <v>2124089.18</v>
      </c>
      <c r="D156" s="22" t="n">
        <f aca="false">SUM(D144:D155)</f>
        <v>1062045.6</v>
      </c>
      <c r="E156" s="22" t="n">
        <f aca="false">SUM(E144:E155)</f>
        <v>864708.28</v>
      </c>
      <c r="F156" s="21" t="n">
        <f aca="false">E156/C156*100</f>
        <v>40.7096033510231</v>
      </c>
      <c r="G156" s="21" t="n">
        <f aca="false">E156/D156*100</f>
        <v>81.4191292727921</v>
      </c>
    </row>
    <row r="157" customFormat="false" ht="15" hidden="false" customHeight="false" outlineLevel="0" collapsed="false">
      <c r="A157" s="14" t="s">
        <v>147</v>
      </c>
      <c r="B157" s="23"/>
      <c r="C157" s="23"/>
      <c r="D157" s="19"/>
      <c r="E157" s="19"/>
      <c r="F157" s="21"/>
      <c r="G157" s="21"/>
    </row>
    <row r="158" customFormat="false" ht="26.25" hidden="false" customHeight="false" outlineLevel="0" collapsed="false">
      <c r="A158" s="18" t="s">
        <v>148</v>
      </c>
      <c r="B158" s="19" t="n">
        <v>431237.84</v>
      </c>
      <c r="C158" s="19" t="n">
        <v>431237.84</v>
      </c>
      <c r="D158" s="19" t="n">
        <v>215619.88</v>
      </c>
      <c r="E158" s="19" t="n">
        <v>215619.88</v>
      </c>
      <c r="F158" s="21" t="n">
        <f aca="false">E158/C158*100</f>
        <v>50.0002226149727</v>
      </c>
      <c r="G158" s="21" t="n">
        <f aca="false">E158/D158*100</f>
        <v>100</v>
      </c>
      <c r="I158" s="25"/>
    </row>
    <row r="159" customFormat="false" ht="26.25" hidden="false" customHeight="false" outlineLevel="0" collapsed="false">
      <c r="A159" s="18" t="s">
        <v>149</v>
      </c>
      <c r="B159" s="19" t="n">
        <v>126161.35</v>
      </c>
      <c r="C159" s="19" t="n">
        <v>126161.35</v>
      </c>
      <c r="D159" s="19" t="n">
        <v>63080.68</v>
      </c>
      <c r="E159" s="19" t="n">
        <v>63080.68</v>
      </c>
      <c r="F159" s="21" t="n">
        <f aca="false">E159/C159*100</f>
        <v>50.0000039631789</v>
      </c>
      <c r="G159" s="21" t="n">
        <f aca="false">E159/D159*100</f>
        <v>100</v>
      </c>
      <c r="I159" s="25"/>
    </row>
    <row r="160" customFormat="false" ht="26.25" hidden="false" customHeight="false" outlineLevel="0" collapsed="false">
      <c r="A160" s="18" t="s">
        <v>150</v>
      </c>
      <c r="B160" s="19" t="n">
        <v>126161.35</v>
      </c>
      <c r="C160" s="19" t="n">
        <v>126161.35</v>
      </c>
      <c r="D160" s="19" t="n">
        <v>63080.68</v>
      </c>
      <c r="E160" s="19" t="n">
        <v>63080.68</v>
      </c>
      <c r="F160" s="21" t="n">
        <f aca="false">E160/C160*100</f>
        <v>50.0000039631789</v>
      </c>
      <c r="G160" s="21" t="n">
        <f aca="false">E160/D160*100</f>
        <v>100</v>
      </c>
      <c r="I160" s="25"/>
    </row>
    <row r="161" customFormat="false" ht="26.25" hidden="false" customHeight="false" outlineLevel="0" collapsed="false">
      <c r="A161" s="18" t="s">
        <v>151</v>
      </c>
      <c r="B161" s="19" t="n">
        <v>126161.35</v>
      </c>
      <c r="C161" s="19" t="n">
        <v>126161.35</v>
      </c>
      <c r="D161" s="19" t="n">
        <v>63080.68</v>
      </c>
      <c r="E161" s="19" t="n">
        <v>63080.68</v>
      </c>
      <c r="F161" s="21" t="n">
        <f aca="false">E161/C161*100</f>
        <v>50.0000039631789</v>
      </c>
      <c r="G161" s="21" t="n">
        <f aca="false">E161/D161*100</f>
        <v>100</v>
      </c>
      <c r="I161" s="25"/>
    </row>
    <row r="162" customFormat="false" ht="26.25" hidden="false" customHeight="false" outlineLevel="0" collapsed="false">
      <c r="A162" s="18" t="s">
        <v>152</v>
      </c>
      <c r="B162" s="19" t="n">
        <v>126161.35</v>
      </c>
      <c r="C162" s="19" t="n">
        <v>126161.35</v>
      </c>
      <c r="D162" s="19" t="n">
        <v>63080.68</v>
      </c>
      <c r="E162" s="19" t="n">
        <v>63080.68</v>
      </c>
      <c r="F162" s="21" t="n">
        <f aca="false">E162/C162*100</f>
        <v>50.0000039631789</v>
      </c>
      <c r="G162" s="21" t="n">
        <f aca="false">E162/D162*100</f>
        <v>100</v>
      </c>
      <c r="I162" s="25"/>
    </row>
    <row r="163" customFormat="false" ht="26.25" hidden="false" customHeight="false" outlineLevel="0" collapsed="false">
      <c r="A163" s="18" t="s">
        <v>153</v>
      </c>
      <c r="B163" s="19" t="n">
        <v>126161.35</v>
      </c>
      <c r="C163" s="19" t="n">
        <v>126161.35</v>
      </c>
      <c r="D163" s="19" t="n">
        <v>63080.68</v>
      </c>
      <c r="E163" s="19" t="n">
        <v>63080.68</v>
      </c>
      <c r="F163" s="21" t="n">
        <f aca="false">E163/C163*100</f>
        <v>50.0000039631789</v>
      </c>
      <c r="G163" s="21" t="n">
        <f aca="false">E163/D163*100</f>
        <v>100</v>
      </c>
      <c r="I163" s="25"/>
    </row>
    <row r="164" customFormat="false" ht="26.25" hidden="false" customHeight="false" outlineLevel="0" collapsed="false">
      <c r="A164" s="18" t="s">
        <v>154</v>
      </c>
      <c r="B164" s="19" t="n">
        <v>126161.35</v>
      </c>
      <c r="C164" s="19" t="n">
        <v>126161.35</v>
      </c>
      <c r="D164" s="19" t="n">
        <v>63080.68</v>
      </c>
      <c r="E164" s="19" t="n">
        <v>63080.68</v>
      </c>
      <c r="F164" s="21" t="n">
        <f aca="false">E164/C164*100</f>
        <v>50.0000039631789</v>
      </c>
      <c r="G164" s="21" t="n">
        <f aca="false">E164/D164*100</f>
        <v>100</v>
      </c>
      <c r="I164" s="25"/>
    </row>
    <row r="165" customFormat="false" ht="26.25" hidden="false" customHeight="false" outlineLevel="0" collapsed="false">
      <c r="A165" s="18" t="s">
        <v>155</v>
      </c>
      <c r="B165" s="19" t="n">
        <v>126161.35</v>
      </c>
      <c r="C165" s="19" t="n">
        <v>126161.35</v>
      </c>
      <c r="D165" s="19" t="n">
        <v>63080.68</v>
      </c>
      <c r="E165" s="19" t="n">
        <v>63080.68</v>
      </c>
      <c r="F165" s="21" t="n">
        <f aca="false">E165/C165*100</f>
        <v>50.0000039631789</v>
      </c>
      <c r="G165" s="21" t="n">
        <f aca="false">E165/D165*100</f>
        <v>100</v>
      </c>
      <c r="I165" s="25"/>
    </row>
    <row r="166" customFormat="false" ht="26.25" hidden="false" customHeight="false" outlineLevel="0" collapsed="false">
      <c r="A166" s="18" t="s">
        <v>156</v>
      </c>
      <c r="B166" s="19" t="n">
        <v>126161.35</v>
      </c>
      <c r="C166" s="19" t="n">
        <v>126161.35</v>
      </c>
      <c r="D166" s="19" t="n">
        <v>63080.68</v>
      </c>
      <c r="E166" s="19" t="n">
        <v>63080.68</v>
      </c>
      <c r="F166" s="21" t="n">
        <f aca="false">E166/C166*100</f>
        <v>50.0000039631789</v>
      </c>
      <c r="G166" s="21" t="n">
        <f aca="false">E166/D166*100</f>
        <v>100</v>
      </c>
      <c r="I166" s="25"/>
    </row>
    <row r="167" customFormat="false" ht="15" hidden="false" customHeight="false" outlineLevel="0" collapsed="false">
      <c r="A167" s="14" t="s">
        <v>32</v>
      </c>
      <c r="B167" s="22" t="n">
        <f aca="false">SUM(B158:B166)</f>
        <v>1440528.64</v>
      </c>
      <c r="C167" s="22" t="n">
        <f aca="false">SUM(C158:C166)</f>
        <v>1440528.64</v>
      </c>
      <c r="D167" s="22" t="n">
        <f aca="false">SUM(D158:D166)</f>
        <v>720265.32</v>
      </c>
      <c r="E167" s="22" t="n">
        <f aca="false">SUM(E158:E166)</f>
        <v>720265.32</v>
      </c>
      <c r="F167" s="21" t="n">
        <f aca="false">E167/C167*100</f>
        <v>50.00006941896</v>
      </c>
      <c r="G167" s="21" t="n">
        <f aca="false">E167/D167*100</f>
        <v>100</v>
      </c>
    </row>
    <row r="168" customFormat="false" ht="15" hidden="false" customHeight="false" outlineLevel="0" collapsed="false">
      <c r="A168" s="14" t="s">
        <v>157</v>
      </c>
      <c r="B168" s="22" t="n">
        <v>3449902.56</v>
      </c>
      <c r="C168" s="22" t="n">
        <v>3449902.56</v>
      </c>
      <c r="D168" s="22" t="n">
        <v>1724957.25</v>
      </c>
      <c r="E168" s="22" t="n">
        <v>1417108.18</v>
      </c>
      <c r="F168" s="21" t="n">
        <f aca="false">E168/C168*100</f>
        <v>41.0767595708558</v>
      </c>
      <c r="G168" s="21" t="n">
        <f aca="false">E168/D168*100</f>
        <v>82.1532348120511</v>
      </c>
    </row>
    <row r="169" customFormat="false" ht="15" hidden="false" customHeight="false" outlineLevel="0" collapsed="false">
      <c r="A169" s="14" t="s">
        <v>158</v>
      </c>
      <c r="B169" s="22" t="n">
        <v>3018664.88</v>
      </c>
      <c r="C169" s="22" t="n">
        <v>3018664.88</v>
      </c>
      <c r="D169" s="22" t="n">
        <v>1509347.41</v>
      </c>
      <c r="E169" s="22" t="n">
        <v>1381031.82</v>
      </c>
      <c r="F169" s="21" t="n">
        <f aca="false">E169/C169*100</f>
        <v>45.7497560974705</v>
      </c>
      <c r="G169" s="21" t="n">
        <f aca="false">E169/D169*100</f>
        <v>91.4986046850539</v>
      </c>
    </row>
    <row r="170" customFormat="false" ht="15" hidden="false" customHeight="false" outlineLevel="0" collapsed="false">
      <c r="A170" s="14" t="s">
        <v>159</v>
      </c>
      <c r="B170" s="22" t="n">
        <v>1724951.36</v>
      </c>
      <c r="C170" s="22" t="n">
        <v>1724951.36</v>
      </c>
      <c r="D170" s="22" t="n">
        <v>862485.68</v>
      </c>
      <c r="E170" s="22" t="n">
        <v>825071.1</v>
      </c>
      <c r="F170" s="21" t="n">
        <f aca="false">E170/C170*100</f>
        <v>47.8315574069289</v>
      </c>
      <c r="G170" s="21" t="n">
        <f aca="false">E170/D170*100</f>
        <v>95.6620056578794</v>
      </c>
    </row>
    <row r="171" customFormat="false" ht="20.25" hidden="false" customHeight="true" outlineLevel="0" collapsed="false">
      <c r="A171" s="27" t="s">
        <v>160</v>
      </c>
      <c r="B171" s="22" t="n">
        <f aca="false">SUM(B167:B170,B156,B142,B125,B112:B113,B97,B88,B84,B72,B64,B58,B50,B44,B30:B34)</f>
        <v>42830700</v>
      </c>
      <c r="C171" s="22" t="n">
        <f aca="false">SUM(C167:C170,C156,C142,C125,C112:C113,C97,C88,C84,C72,C64,C58,C50,C44,C30:C34)</f>
        <v>42830700</v>
      </c>
      <c r="D171" s="22" t="n">
        <f aca="false">SUM(D167:D170,D156,D142,D125,D112:D113,D97,D88,D84,D72,D64,D58,D50,D44,D30:D34)</f>
        <v>21415400</v>
      </c>
      <c r="E171" s="22" t="n">
        <f aca="false">SUM(E167:E170,E156,E142,E125,E112:E113,E97,E88,E84,E72,E64,E58,E50,E44,E30:E34)</f>
        <v>19896145.88</v>
      </c>
      <c r="F171" s="28" t="n">
        <f aca="false">E171/C171*100</f>
        <v>46.4530018888321</v>
      </c>
      <c r="G171" s="28" t="n">
        <f aca="false">E171/D171*100</f>
        <v>92.9057868636589</v>
      </c>
    </row>
    <row r="172" customFormat="false" ht="0.75" hidden="false" customHeight="true" outlineLevel="0" collapsed="false">
      <c r="A172" s="29"/>
    </row>
  </sheetData>
  <mergeCells count="8">
    <mergeCell ref="C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Свицкова АИ</cp:lastModifiedBy>
  <cp:lastPrinted>2022-04-07T12:16:35Z</cp:lastPrinted>
  <dcterms:modified xsi:type="dcterms:W3CDTF">2022-07-18T11:46:08Z</dcterms:modified>
  <cp:revision>0</cp:revision>
  <dc:subject/>
  <dc:title/>
</cp:coreProperties>
</file>