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I$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493">
  <si>
    <t xml:space="preserve">Приложение № 51 к пояснительной записке к отчету об исполнении областного бюджета за I полугодие 2022 года</t>
  </si>
  <si>
    <t xml:space="preserve">Отклонение поступлений доходов областного бюджета за I полугодие 2022 года</t>
  </si>
  <si>
    <t xml:space="preserve">рублей</t>
  </si>
  <si>
    <t xml:space="preserve">Наименование доходов</t>
  </si>
  <si>
    <t xml:space="preserve">Код бюджетной классификации Российской Федерации</t>
  </si>
  <si>
    <t xml:space="preserve">Утверждено на год 
(в ред. 29.06.2022 
№ 589-36-ОЗ)</t>
  </si>
  <si>
    <t xml:space="preserve">Прогноз кассовых поступлений 
на 2022 год</t>
  </si>
  <si>
    <t xml:space="preserve">Сумма внесенных изменений</t>
  </si>
  <si>
    <t xml:space="preserve">Обоснование внесенных изменений</t>
  </si>
  <si>
    <t xml:space="preserve">5=4-3</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на профессиональный доход</t>
  </si>
  <si>
    <t xml:space="preserve">1 05 06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2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от размещения средств бюджетов</t>
  </si>
  <si>
    <t xml:space="preserve">1 11 02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Возврат дебиторской задолженности прошлых лет целевых средств</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ПРОЧИЕ НЕНАЛОГОВЫЕ ДОХОДЫ</t>
  </si>
  <si>
    <t xml:space="preserve">1 17 00000 00 0000 000</t>
  </si>
  <si>
    <t xml:space="preserve">Невыясненные поступления, зачисляемые в бюджеты субъектов Российской Федерации</t>
  </si>
  <si>
    <t xml:space="preserve">1 17 01020 02 0000 180</t>
  </si>
  <si>
    <t xml:space="preserve">Прочие неналоговые доходы</t>
  </si>
  <si>
    <t xml:space="preserve">1 17 05000 02 0000 180</t>
  </si>
  <si>
    <t xml:space="preserve">БЕЗВОЗМЕЗДНЫЕ ПОСТУПЛЕНИЯ</t>
  </si>
  <si>
    <t xml:space="preserve"> 2 00 00000 00 0000 000 </t>
  </si>
  <si>
    <t xml:space="preserve">БЕЗВОЗМЕЗДНЫЕ ПОСТУПЛЕНИЯ ОТ ДРУГИХ БЮДЖЕТОВ БЮДЖЕТНОЙ СИСТЕМЫ РОССИЙСКОЙ ФЕДЕРАЦИИ</t>
  </si>
  <si>
    <t xml:space="preserve"> 2 02 00000 00 0000 000 </t>
  </si>
  <si>
    <t xml:space="preserve">Дотации бюджетам бюджетной системы Российской Федерации</t>
  </si>
  <si>
    <t xml:space="preserve"> 2 02 10000 00 0000 150 </t>
  </si>
  <si>
    <t xml:space="preserve">Дотации бюджетам субъектов Российской Федерации на выравнивание бюджетной обеспеченности</t>
  </si>
  <si>
    <t xml:space="preserve"> 2 02 15001 02 0000 150 </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 2 02 15009 02 0000 150 </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 2 02 15010 02 0000 150 </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 2 02 15549 02 0000 150 </t>
  </si>
  <si>
    <t xml:space="preserve">Субсидии бюджетам бюджетной системы Российской Федерации (межбюджетные субсидии)</t>
  </si>
  <si>
    <t xml:space="preserve"> 2 02 20000 00 0000 150 </t>
  </si>
  <si>
    <t xml:space="preserve">Субсидии бюджетам субъектов Российской Федерации на выплату региональных социальных доплат к пенсии</t>
  </si>
  <si>
    <t xml:space="preserve"> 2 02 25007 02 0000 150 </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 2 02 25021 02 0000 150 </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 2 02 25027 02 0000 150  </t>
  </si>
  <si>
    <t xml:space="preserve">Субсидии бюджетам субъектов Российской Федерации на поддержку региональных проектов в сфере информационных технологий</t>
  </si>
  <si>
    <t xml:space="preserve"> 2 02 25028 02 0000 150 </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 2 02 25084 02 0000 150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 2 02 25086 02 0000 150 </t>
  </si>
  <si>
    <t xml:space="preserve">Субсидии бюджетам субъектов Российской Федерац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 2 02 25097 02 0000 150 </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t>
  </si>
  <si>
    <t xml:space="preserve">2 02 25117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 2 02 25138 02 0000 150 </t>
  </si>
  <si>
    <t xml:space="preserve">Субсидии бюджетам субъектов Российской Федерац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 2 02 25169 02 0000 150  </t>
  </si>
  <si>
    <t xml:space="preserve">Субсидии бюджетам субъектов Российской Федерации на создание детских технопарков "Кванториум"</t>
  </si>
  <si>
    <t xml:space="preserve"> 2 02 25173 02 0000 150 </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 2 02 25187 02 0000 150  </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0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еспечение образовательных организаций материально-технической базой для внедрения цифровой образовательной среды</t>
  </si>
  <si>
    <t xml:space="preserve">2 02 25210 02 0000 150 </t>
  </si>
  <si>
    <t xml:space="preserve">Субсидии бюджетам субъектов Российской Федерации на создание центров цифрового образования детей</t>
  </si>
  <si>
    <t xml:space="preserve">2 02 25219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 2 02 25228 02 0000 150 </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27.05.2022 № 110-2022-1-084/001</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 2 02 25229 02 0000 150 </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05.04.2022 № 110-2022-1-091</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 2 02 25243 02 0000 150 </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 2 02 25251 02 0000 150 </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 2 02 25256 02 0000 150 </t>
  </si>
  <si>
    <t xml:space="preserve">Субсидии бюджетам субъектов Российской Федерации на повышение эффективности службы занятости</t>
  </si>
  <si>
    <t xml:space="preserve">2 02 25291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2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развитие сельского туризма</t>
  </si>
  <si>
    <t xml:space="preserve">2 02 25341 02 0000 150</t>
  </si>
  <si>
    <t xml:space="preserve">Субсидии бюджетам субъектов Российской Федерации на создание (обновление) материально-технической базы образовательных организаций, реализующих программы среднего профессионального образования</t>
  </si>
  <si>
    <t xml:space="preserve">2 02 25359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t>
  </si>
  <si>
    <t xml:space="preserve">2 02 25365 02 0000 150</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12.05.2022 № 110-2022-1-092</t>
  </si>
  <si>
    <t xml:space="preserve">Субсидии бюджетам субъектов Российской Федерации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2 02 25394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реновацию учреждений отрасли культуры</t>
  </si>
  <si>
    <t xml:space="preserve">2 02 25455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 2 02 25462 02 0000 150 </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 2 02 25466 02 0000 150 </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 2 02 25491 02 0000 150 </t>
  </si>
  <si>
    <t xml:space="preserve">Субсидии бюджетам субъектов Российской Федерации на реализацию мероприятий по обеспечению жильем молодых семей</t>
  </si>
  <si>
    <t xml:space="preserve"> 2 02 25497 02 0000 150 </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 2 02 25508 02 0000 150 </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азвитие сети учреждений культурно-досугового типа</t>
  </si>
  <si>
    <t xml:space="preserve">2 02 25513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 2 02 25520 02 0000 150 </t>
  </si>
  <si>
    <t xml:space="preserve">Дополнительные межбюджетные трансферты, доведенные Уведомлениями о предоставлении субсидии, субвенции, иного межбюджетного трансферта, имеющих целевое назанчение, от 30.03.2022 № 110-2022-1-072/001,  № 110-2022-1-089</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 2 02 25527 02 0000 150 </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 2 02 25555 02 0000 150 </t>
  </si>
  <si>
    <t xml:space="preserve">Субсидии бюджетам субъектов Российской Федерации на обеспечение комплексного развития сельских территорий</t>
  </si>
  <si>
    <t xml:space="preserve"> 2 02 25576 02 0000 150 </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 2 02 25586 02 0000 150 </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05.04.2022 № 110-2022-1-017/001</t>
  </si>
  <si>
    <t xml:space="preserve">Субсидии бюджетам субъектов Российской Федерации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2 02 25589 02 0000 150</t>
  </si>
  <si>
    <t xml:space="preserve">Субсидии бюджетам субъектов Российской Федерации на техническое оснащение муниципальных музеев</t>
  </si>
  <si>
    <t xml:space="preserve">2 02 25590 02 0000 150</t>
  </si>
  <si>
    <t xml:space="preserve">Субсидии бюджетам субъектов Российской Федерации на реконструкцию и капитальный ремонт муниципальных музеев</t>
  </si>
  <si>
    <t xml:space="preserve">2 02 25597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2 0000 150</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12.01.2022 № 110-2022-1-086</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23.05.2022 № 110-2022-1-093</t>
  </si>
  <si>
    <t xml:space="preserve">Субсидии бюджетам субъектов Российской Федерации на софинансирование закупки оборудования для создания "умных" спортивных площадок</t>
  </si>
  <si>
    <t xml:space="preserve">2 02 25753 02 0000 150</t>
  </si>
  <si>
    <t xml:space="preserve">Дополнительные межбюджетные трансферты, доведенные Уведомлениями о предоставлении субсидии, субвенции, иного межбюджетного трансферта, имеющих целевое назанчение, от 08.02.2022 № 110-2022-1-087, от 27.05.2022 № 110-2022-1-087/001</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0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Отклонение обусловлено переносом первоначально утвержденных показателей кассовго плана по доходам на кода дохода 2 02 27112 02 0000 150</t>
  </si>
  <si>
    <t xml:space="preserve">Субсидии бюджетам субъектов Российской Федерации на софинансирование капитальных вложений в объекты муниципальной собственности</t>
  </si>
  <si>
    <t xml:space="preserve">2 02 27112 02 0000 150</t>
  </si>
  <si>
    <t xml:space="preserve">Отклонение обусловлено учетом первоначально утвержденных показателей кассового плана по доходам по коду дохода 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 2 02 27139 02 0000 150 </t>
  </si>
  <si>
    <t xml:space="preserve">Дополнительные межбюджетные трансферты, доведенные Уведомлениями о предоставлении субсидии, субвенции, иного межбюджетного трансферта, имеющих целевое назанчение, от 25.03.2022 № 110-2022-1-088, от 13.04.2022 № 110-2022-1-060/00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 2 02 27246 02 0000 150 </t>
  </si>
  <si>
    <t xml:space="preserve">Дополнительные межбюджетные трансферты, доведенные Уведомлениями о предоставлении субсидии, субвенции, иного межбюджетного трансферта, имеющих целевое назанчение, от 28.04.2022 № 110-2022-1-043/001, от 09.06.2022 № 110-2022-1-095</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 2 02 27336 02 0000 150 </t>
  </si>
  <si>
    <t xml:space="preserve">Изменения в прогноз кассовых поступлений внесены в связи с отзывом Федеральным агентством по туризму лимитов бюджетных обязательств расходным расписанием от 13.04.2022 № 156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 2 02 27386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 2 02 27456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2 0000 150</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01.04.2022 № 110-2022-1-090</t>
  </si>
  <si>
    <t xml:space="preserve">Субвенции бюджетам бюджетной системы Российской Федерации</t>
  </si>
  <si>
    <t xml:space="preserve"> 2 02 30000 00 0000 150 </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 2 02 35118 02 0000 150 </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120 02 0000 150 </t>
  </si>
  <si>
    <t xml:space="preserve">Субвенции бюджетам субъектов Российской Федерации на осуществление отдельных полномочий в области водных отношений</t>
  </si>
  <si>
    <t xml:space="preserve"> 2 02 35128 02 0000 150 </t>
  </si>
  <si>
    <t xml:space="preserve">Субвенции бюджетам субъектов Российской Федерации на осуществление отдельных полномочий в области лесных отношений</t>
  </si>
  <si>
    <t xml:space="preserve"> 2 02 35129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 2 02 35134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 2 02 35135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 2 02 35176 02 0000 150 </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2 02 35220 02 0000 150 </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 2 02 35240 02 0000 150 </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13.05.2022 № 110-2022-2-014/001</t>
  </si>
  <si>
    <t xml:space="preserve">Субвенции бюджетам субъектов Российской Федерации на оплату жилищно-коммунальных услуг отдельным категориям граждан</t>
  </si>
  <si>
    <t xml:space="preserve"> 2 02 35250 02 0000 150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1 "О занятости населения в Российской Федерации"</t>
  </si>
  <si>
    <t xml:space="preserve"> 2 02 35290 02 0000 150 </t>
  </si>
  <si>
    <t xml:space="preserve">Субвенции бюджетам субъектов Российской Федерации на осуществление мер пожарной безопасности и тушение лесных пожаров</t>
  </si>
  <si>
    <t xml:space="preserve"> 2 02 35345 02 0000 150 </t>
  </si>
  <si>
    <t xml:space="preserve">Субвенции бюджетам субъектов Российской Федерации на увеличение площади лесовосстановления</t>
  </si>
  <si>
    <t xml:space="preserve"> 2 02 35429 02 0000 150 </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 2 02 35432 02 0000 150 </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 2 02 35460 02 0000 150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 2 02 35485 02 0000 150 </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27.05.2022 № 110-2022-2-016/001</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 2 02 35573 02 0000 150 </t>
  </si>
  <si>
    <t xml:space="preserve">Единая субвенция бюджетам субъектов Российской Федерации и бюджету г. Байконура</t>
  </si>
  <si>
    <t xml:space="preserve"> 2 02 35900 02 0000 150 </t>
  </si>
  <si>
    <t xml:space="preserve">Иные межбюджетные трансферты </t>
  </si>
  <si>
    <t xml:space="preserve"> 2 02 40000 00 0000 150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Фактически поступившие средства  в областной бюджет в течение отчетного периода</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 2 02 45161 02 0000 150 </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16.03.2022 № 110-2022-3-001/001</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 2 02 45190 02 0000 150 </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 2 02 45192 02 0000 150 </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 2 02 45216 02 0000 150 </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 2 02 45289 02 0000 150 </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2 02 45303 02 0000 150 </t>
  </si>
  <si>
    <t xml:space="preserve">Межбюджетные трансферты, передаваемые бюджетам субъектов Российской Федерации на реализацию мероприятий по созданию и организации работы единой службы оперативной помощи гражданам по номеру "122"</t>
  </si>
  <si>
    <t xml:space="preserve"> 2 02 45354 02 0000 150 </t>
  </si>
  <si>
    <t xml:space="preserve">Межбюджетные трансферты бюджетам субъектов Российской Федерации на возмещение производителям зерновых культур части затрат на производство и реализацию зерновых культур</t>
  </si>
  <si>
    <t xml:space="preserve"> 2 02 45358 02 0000 150 </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 2 02 45363 02 0000 150 </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 2 02 45389 02 0000 150 </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 2 02 45418 02 0000 150 </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 2 02 45424 02 0000 150 </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 2 02 45454 02 0000 150 </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 2 02 45468 02 0000 150 </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 2 02 45476 02 0000 150 </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 2 02 45593 02 0000 150 </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25.04.2022 № 110-2022-3-025</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 2 02 45784 02 0000 150 </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15.05.2022 № 110-2022-3-027</t>
  </si>
  <si>
    <t xml:space="preserve">Иные межбюджетные трансферты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t>
  </si>
  <si>
    <t xml:space="preserve"> 2 02 45787 02 0000 150 </t>
  </si>
  <si>
    <t xml:space="preserve">Дополнительные межбюджетные трансферты, доведенные Уведомлением о предоставлении субсидии, субвенции, иного межбюджетного трансферта, имеющих целевое назанчение, от 29.03.2022 № 110-2022-3-024</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Дополнительные межбюджетные трансферты, доведенные Уведомлениями о предоставлении субсидии, субвенции, иного межбюджетного трансферта, имеющих целевое назанчение:
от 18.02.2022 № 110-2022-3-021
от 04.02.2022 № 110-2022-3-020
от 03.02.2022 № 110-2022-3-019
от 16.03.2022 № 110-2022-3-019/001
от 25.04.2022 № 110-2022-3-026
от 23.03.2022 № 110-2022-3-022
от 23.03.2022 № 110-2022-3-023</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 2 03 0200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 2 03 02040 02 0000 150 </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БЕЗВОЗМЕЗДНЫЕ ПОСТУПЛЕНИЯ ОТ НЕГОСУДАРСТВЕННЫХ ОРГАНИЗАЦИЙ
</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Фактически поступившие пожертвования в областной бюджет в течение отчетного периода</t>
  </si>
  <si>
    <t xml:space="preserve">ПРОЧИЕ БЕЗВОЗМЕЗДНЫЕ ПОСТУПЛЕНИЯ</t>
  </si>
  <si>
    <t xml:space="preserve"> 2 07 00000 00 0000 000 </t>
  </si>
  <si>
    <t xml:space="preserve">Прочие безвозмездные поступления в бюджеты субъектов Российской Федерации</t>
  </si>
  <si>
    <t xml:space="preserve"> 2 07 02000 02 0000 150 </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 2 07 02010 02 0000 150 </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 2 07 02030 02 0000 150 </t>
  </si>
  <si>
    <t xml:space="preserve">Фактически поступившие пожертвования в областной бюджет в течение отчетного периода по соглашению с ООО «ГК "УЛК"» о сотрудничестве в развитии сферы физической культуры и спорта на территории Архангельской области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Средства, поступившие из местных бюджетов и организаций в областной бюджет в течение отчетного перода</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бразований</t>
  </si>
  <si>
    <t xml:space="preserve">2 18 25081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поддержку творческой деятельности и техническое оснащение детских и кукольных театров из бюджетов муниципальных образований</t>
  </si>
  <si>
    <t xml:space="preserve">2 18 2551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бразований</t>
  </si>
  <si>
    <t xml:space="preserve">2 18 27139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35304 02 0000 150</t>
  </si>
  <si>
    <t xml:space="preserve">Доходы бюджетов субъектов Российской Федерации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622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7103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щены в федеральный бюджет не использованные в 2021 году средства  субсидий, субвенций и иных межбюджетных трансфертов, полученных из федерального бюджета, а также  восстановленная в текущем периоде за счет целевых средств дебиторская задолженность</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 2 19 00000 02 0000 150 </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000"/>
    <numFmt numFmtId="169" formatCode="@"/>
  </numFmts>
  <fonts count="23">
    <font>
      <sz val="11"/>
      <color rgb="FF000000"/>
      <name val="Calibri"/>
      <family val="2"/>
      <charset val="204"/>
    </font>
    <font>
      <sz val="10"/>
      <name val="Arial"/>
      <family val="0"/>
    </font>
    <font>
      <sz val="10"/>
      <name val="Arial"/>
      <family val="0"/>
    </font>
    <font>
      <sz val="10"/>
      <name val="Arial"/>
      <family val="0"/>
    </font>
    <font>
      <sz val="11"/>
      <name val="Calibri"/>
      <family val="2"/>
    </font>
    <font>
      <sz val="10"/>
      <color rgb="FF000000"/>
      <name val="Arial"/>
      <family val="2"/>
      <charset val="204"/>
    </font>
    <font>
      <sz val="10"/>
      <color rgb="FF000000"/>
      <name val="Arial Cyr"/>
      <family val="0"/>
    </font>
    <font>
      <b val="true"/>
      <sz val="12"/>
      <color rgb="FF000000"/>
      <name val="Times New Roman"/>
      <family val="1"/>
      <charset val="204"/>
    </font>
    <font>
      <sz val="12"/>
      <color rgb="FF000000"/>
      <name val="Times New Roman"/>
      <family val="1"/>
      <charset val="204"/>
    </font>
    <font>
      <b val="true"/>
      <sz val="10"/>
      <color rgb="FF000000"/>
      <name val="Arial Cyr"/>
      <family val="0"/>
    </font>
    <font>
      <sz val="8"/>
      <color rgb="FF000000"/>
      <name val="Arial Cyr"/>
      <family val="0"/>
    </font>
    <font>
      <b val="true"/>
      <sz val="12"/>
      <color rgb="FF000000"/>
      <name val="Arial Cyr"/>
      <family val="0"/>
    </font>
    <font>
      <sz val="11"/>
      <color rgb="FF000000"/>
      <name val="Times New Roman"/>
      <family val="1"/>
      <charset val="204"/>
    </font>
    <font>
      <sz val="10"/>
      <name val="Arial Cyr"/>
      <family val="0"/>
      <charset val="204"/>
    </font>
    <font>
      <sz val="12"/>
      <name val="Times New Roman"/>
      <family val="1"/>
      <charset val="204"/>
    </font>
    <font>
      <b val="true"/>
      <sz val="12"/>
      <name val="Times New Roman"/>
      <family val="1"/>
      <charset val="204"/>
    </font>
    <font>
      <sz val="10"/>
      <color rgb="FF000000"/>
      <name val="Times New Roman"/>
      <family val="1"/>
      <charset val="204"/>
    </font>
    <font>
      <sz val="10"/>
      <name val="Times New Roman"/>
      <family val="1"/>
      <charset val="204"/>
    </font>
    <font>
      <sz val="11"/>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hair"/>
      <bottom style="hair"/>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left" vertical="center" textRotation="0" wrapText="false" indent="0" shrinkToFit="true"/>
      <protection locked="true" hidden="false"/>
    </xf>
    <xf numFmtId="164" fontId="7" fillId="0" borderId="3"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8" fillId="0" borderId="3" applyFont="true" applyBorder="true" applyAlignment="true" applyProtection="true">
      <alignment horizontal="left" vertical="top" textRotation="0" wrapText="true" indent="5" shrinkToFit="false"/>
      <protection locked="true" hidden="false"/>
    </xf>
    <xf numFmtId="164" fontId="6" fillId="0" borderId="4"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8" fillId="0" borderId="2" applyFont="true" applyBorder="true" applyAlignment="true" applyProtection="true">
      <alignment horizontal="center" vertical="top" textRotation="0" wrapText="false" indent="0" shrinkToFit="true"/>
      <protection locked="true" hidden="false"/>
    </xf>
    <xf numFmtId="164" fontId="9" fillId="0" borderId="5"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4" applyFont="true" applyBorder="true" applyAlignment="true" applyProtection="true">
      <alignment horizontal="center" vertical="top" textRotation="0" wrapText="false" indent="0" shrinkToFit="fals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7" fontId="7" fillId="0" borderId="2" applyFont="true" applyBorder="true" applyAlignment="true" applyProtection="true">
      <alignment horizontal="right" vertical="top" textRotation="0" wrapText="false" indent="0" shrinkToFit="true"/>
      <protection locked="true" hidden="false"/>
    </xf>
    <xf numFmtId="167" fontId="8" fillId="0" borderId="2" applyFont="true" applyBorder="true" applyAlignment="true" applyProtection="true">
      <alignment horizontal="right" vertical="top" textRotation="0" wrapText="false" indent="0" shrinkToFit="true"/>
      <protection locked="true" hidden="false"/>
    </xf>
    <xf numFmtId="167" fontId="11" fillId="0" borderId="6" applyFont="true" applyBorder="true" applyAlignment="true" applyProtection="true">
      <alignment horizontal="right" vertical="top" textRotation="0" wrapText="false" indent="0" shrinkToFit="true"/>
      <protection locked="true" hidden="false"/>
    </xf>
    <xf numFmtId="164" fontId="11" fillId="3"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56" applyFont="true" applyBorder="true" applyAlignment="true" applyProtection="false">
      <alignment horizontal="center" vertical="center" textRotation="0" wrapText="true" indent="0" shrinkToFit="false"/>
      <protection locked="true" hidden="false"/>
    </xf>
    <xf numFmtId="164" fontId="17" fillId="0" borderId="2" xfId="56" applyFont="true" applyBorder="true" applyAlignment="true" applyProtection="false">
      <alignment horizontal="center" vertical="center" textRotation="0" wrapText="true" indent="0" shrinkToFit="false"/>
      <protection locked="true" hidden="false"/>
    </xf>
    <xf numFmtId="164" fontId="18" fillId="0" borderId="2" xfId="56"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2" fillId="0" borderId="7" xfId="56" applyFont="true" applyBorder="true" applyAlignment="true" applyProtection="false">
      <alignment horizontal="center" vertical="bottom" textRotation="0" wrapText="false" indent="0" shrinkToFit="false"/>
      <protection locked="true" hidden="false"/>
    </xf>
    <xf numFmtId="164" fontId="18" fillId="0" borderId="7" xfId="56"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false">
      <alignment horizontal="righ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6" fontId="16" fillId="0" borderId="2"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6" fontId="16" fillId="0" borderId="2" xfId="47" applyFont="true" applyBorder="true" applyAlignment="true" applyProtection="true">
      <alignment horizontal="right" vertical="top" textRotation="0" wrapText="false" indent="0" shrinkToFit="tru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5" fontId="16" fillId="0" borderId="2" xfId="41" applyFont="true" applyBorder="true" applyAlignment="false" applyProtection="true">
      <alignment horizontal="center" vertical="top" textRotation="0" wrapText="false" indent="0" shrinkToFit="tru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3" shrinkToFit="false"/>
      <protection locked="true" hidden="false"/>
    </xf>
    <xf numFmtId="166" fontId="16" fillId="0" borderId="2" xfId="47" applyFont="true" applyBorder="true" applyAlignment="false" applyProtection="true">
      <alignment horizontal="right" vertical="top" textRotation="0" wrapText="false" indent="0" shrinkToFit="true"/>
      <protection locked="true" hidden="false"/>
    </xf>
    <xf numFmtId="164" fontId="17" fillId="0" borderId="2" xfId="0" applyFont="true" applyBorder="true" applyAlignment="true" applyProtection="false">
      <alignment horizontal="left" vertical="top" textRotation="0" wrapText="true" indent="3"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false" hidden="false"/>
    </xf>
    <xf numFmtId="164" fontId="18" fillId="3" borderId="2" xfId="0" applyFont="true" applyBorder="true" applyAlignment="true" applyProtection="true">
      <alignment horizontal="justify" vertical="center" textRotation="0" wrapText="true" indent="0" shrinkToFit="false"/>
      <protection locked="false" hidden="false"/>
    </xf>
    <xf numFmtId="164" fontId="21" fillId="0" borderId="2" xfId="0" applyFont="true" applyBorder="true" applyAlignment="true" applyProtection="false">
      <alignment horizontal="left" vertical="top" textRotation="0" wrapText="true" indent="3" shrinkToFit="false"/>
      <protection locked="true" hidden="false"/>
    </xf>
    <xf numFmtId="164" fontId="16" fillId="0" borderId="2" xfId="0" applyFont="true" applyBorder="true" applyAlignment="true" applyProtection="false">
      <alignment horizontal="left" vertical="top" textRotation="0" wrapText="true" indent="3"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6" fontId="12" fillId="0" borderId="8" xfId="47" applyFont="true" applyBorder="true" applyAlignment="true" applyProtection="true">
      <alignment horizontal="left" vertical="top" textRotation="0" wrapText="true" indent="0" shrinkToFit="tru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3"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6" fontId="16" fillId="0" borderId="2" xfId="0" applyFont="tru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6" fontId="19" fillId="0" borderId="2"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Обычный 2" xfId="56"/>
    <cellStyle name="Обычный 3" xfId="57"/>
    <cellStyle name="Обычный 4"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4"/>
  <sheetViews>
    <sheetView showFormulas="false" showGridLines="true" showRowColHeaders="true" showZeros="true" rightToLeft="false" tabSelected="true" showOutlineSymbols="true" defaultGridColor="true" view="normal" topLeftCell="A150" colorId="64" zoomScale="130" zoomScaleNormal="130" zoomScalePageLayoutView="100" workbookViewId="0">
      <selection pane="topLeft" activeCell="J150" activeCellId="0" sqref="J150"/>
    </sheetView>
  </sheetViews>
  <sheetFormatPr defaultColWidth="9.13671875" defaultRowHeight="15" zeroHeight="false" outlineLevelRow="0" outlineLevelCol="0"/>
  <cols>
    <col collapsed="false" customWidth="true" hidden="false" outlineLevel="0" max="1" min="1" style="1" width="42.28"/>
    <col collapsed="false" customWidth="true" hidden="false" outlineLevel="0" max="2" min="2" style="1" width="26.13"/>
    <col collapsed="false" customWidth="true" hidden="false" outlineLevel="0" max="3" min="3" style="2" width="18.99"/>
    <col collapsed="false" customWidth="true" hidden="false" outlineLevel="0" max="4" min="4" style="1" width="19.99"/>
    <col collapsed="false" customWidth="false" hidden="true" outlineLevel="0" max="6" min="5" style="1" width="9.14"/>
    <col collapsed="false" customWidth="true" hidden="true" outlineLevel="0" max="7" min="7" style="1" width="13.99"/>
    <col collapsed="false" customWidth="false" hidden="true" outlineLevel="0" max="8" min="8" style="1" width="9.14"/>
    <col collapsed="false" customWidth="true" hidden="true" outlineLevel="0" max="9" min="9" style="1" width="12.56"/>
    <col collapsed="false" customWidth="true" hidden="false" outlineLevel="0" max="10" min="10" style="2" width="21.7"/>
    <col collapsed="false" customWidth="true" hidden="false" outlineLevel="0" max="11" min="11" style="1" width="41.56"/>
    <col collapsed="false" customWidth="false" hidden="false" outlineLevel="0" max="257" min="12" style="1" width="9.14"/>
  </cols>
  <sheetData>
    <row r="1" customFormat="false" ht="45" hidden="false" customHeight="true" outlineLevel="0" collapsed="false">
      <c r="D1" s="3" t="s">
        <v>0</v>
      </c>
      <c r="E1" s="3"/>
      <c r="F1" s="3"/>
      <c r="G1" s="3"/>
      <c r="H1" s="3"/>
      <c r="I1" s="3"/>
      <c r="J1" s="3"/>
      <c r="K1" s="3"/>
    </row>
    <row r="2" customFormat="false" ht="16.5" hidden="false" customHeight="true" outlineLevel="0" collapsed="false">
      <c r="D2" s="4"/>
    </row>
    <row r="3" customFormat="false" ht="15.75" hidden="false" customHeight="false" outlineLevel="0" collapsed="false">
      <c r="A3" s="5" t="s">
        <v>1</v>
      </c>
      <c r="B3" s="5"/>
      <c r="C3" s="5"/>
      <c r="D3" s="5"/>
      <c r="E3" s="5"/>
      <c r="F3" s="5"/>
      <c r="G3" s="5"/>
      <c r="H3" s="5"/>
      <c r="I3" s="5"/>
      <c r="J3" s="5"/>
      <c r="K3" s="5"/>
    </row>
    <row r="4" customFormat="false" ht="15" hidden="false" customHeight="false" outlineLevel="0" collapsed="false">
      <c r="K4" s="6" t="s">
        <v>2</v>
      </c>
    </row>
    <row r="5" customFormat="false" ht="21" hidden="false" customHeight="true" outlineLevel="0" collapsed="false">
      <c r="A5" s="7" t="s">
        <v>3</v>
      </c>
      <c r="B5" s="8" t="s">
        <v>4</v>
      </c>
      <c r="C5" s="9" t="s">
        <v>5</v>
      </c>
      <c r="D5" s="10" t="s">
        <v>6</v>
      </c>
      <c r="J5" s="11" t="s">
        <v>7</v>
      </c>
      <c r="K5" s="11" t="s">
        <v>8</v>
      </c>
    </row>
    <row r="6" customFormat="false" ht="23.25" hidden="false" customHeight="true" outlineLevel="0" collapsed="false">
      <c r="A6" s="7"/>
      <c r="B6" s="8"/>
      <c r="C6" s="9"/>
      <c r="D6" s="10"/>
      <c r="J6" s="11"/>
      <c r="K6" s="11"/>
    </row>
    <row r="7" customFormat="false" ht="15" hidden="false" customHeight="false" outlineLevel="0" collapsed="false">
      <c r="A7" s="12" t="n">
        <v>1</v>
      </c>
      <c r="B7" s="13" t="n">
        <v>2</v>
      </c>
      <c r="C7" s="14" t="n">
        <v>3</v>
      </c>
      <c r="D7" s="12" t="n">
        <v>4</v>
      </c>
      <c r="J7" s="15" t="s">
        <v>9</v>
      </c>
      <c r="K7" s="16" t="n">
        <v>6</v>
      </c>
    </row>
    <row r="8" customFormat="false" ht="15" hidden="false" customHeight="false" outlineLevel="0" collapsed="false">
      <c r="A8" s="17"/>
      <c r="B8" s="17"/>
      <c r="C8" s="18"/>
      <c r="D8" s="17"/>
      <c r="E8" s="19"/>
      <c r="F8" s="19"/>
      <c r="G8" s="19"/>
      <c r="H8" s="19"/>
      <c r="I8" s="19"/>
      <c r="J8" s="20"/>
      <c r="K8" s="19"/>
    </row>
    <row r="9" s="2" customFormat="true" ht="15" hidden="false" customHeight="false" outlineLevel="0" collapsed="false">
      <c r="A9" s="21" t="s">
        <v>10</v>
      </c>
      <c r="B9" s="22" t="s">
        <v>11</v>
      </c>
      <c r="C9" s="23" t="n">
        <v>78343353839</v>
      </c>
      <c r="D9" s="23" t="n">
        <f aca="false">D11+D15+D18+D22+D27+D32+D38+D43+D52+D57+D61+D65+D69+D77</f>
        <v>78373037834.18</v>
      </c>
      <c r="E9" s="20"/>
      <c r="F9" s="20"/>
      <c r="G9" s="20"/>
      <c r="H9" s="20"/>
      <c r="I9" s="20"/>
      <c r="J9" s="23" t="n">
        <f aca="false">D9-C9</f>
        <v>29683995.1799927</v>
      </c>
      <c r="K9" s="20"/>
    </row>
    <row r="10" s="2" customFormat="true" ht="15" hidden="false" customHeight="false" outlineLevel="0" collapsed="false">
      <c r="A10" s="24"/>
      <c r="B10" s="25"/>
      <c r="C10" s="26"/>
      <c r="D10" s="26"/>
      <c r="E10" s="20"/>
      <c r="F10" s="20"/>
      <c r="G10" s="20"/>
      <c r="H10" s="20"/>
      <c r="I10" s="20"/>
      <c r="J10" s="20"/>
      <c r="K10" s="20"/>
    </row>
    <row r="11" s="2" customFormat="true" ht="15" hidden="true" customHeight="false" outlineLevel="0" collapsed="false">
      <c r="A11" s="27" t="s">
        <v>12</v>
      </c>
      <c r="B11" s="28" t="s">
        <v>13</v>
      </c>
      <c r="C11" s="26" t="n">
        <v>50154571812</v>
      </c>
      <c r="D11" s="29" t="n">
        <v>50154571812</v>
      </c>
      <c r="E11" s="20"/>
      <c r="F11" s="20"/>
      <c r="G11" s="20"/>
      <c r="H11" s="20"/>
      <c r="I11" s="20"/>
      <c r="J11" s="30" t="n">
        <f aca="false">D11-C11</f>
        <v>0</v>
      </c>
      <c r="K11" s="20"/>
    </row>
    <row r="12" s="2" customFormat="true" ht="15" hidden="true" customHeight="false" outlineLevel="0" collapsed="false">
      <c r="A12" s="31" t="s">
        <v>14</v>
      </c>
      <c r="B12" s="28" t="s">
        <v>15</v>
      </c>
      <c r="C12" s="26" t="n">
        <v>26720143000</v>
      </c>
      <c r="D12" s="29" t="n">
        <v>26720143000</v>
      </c>
      <c r="E12" s="20"/>
      <c r="F12" s="20"/>
      <c r="G12" s="20"/>
      <c r="H12" s="20"/>
      <c r="I12" s="20"/>
      <c r="J12" s="30" t="n">
        <f aca="false">D12-C12</f>
        <v>0</v>
      </c>
      <c r="K12" s="20"/>
    </row>
    <row r="13" s="2" customFormat="true" ht="15" hidden="true" customHeight="false" outlineLevel="0" collapsed="false">
      <c r="A13" s="31" t="s">
        <v>16</v>
      </c>
      <c r="B13" s="28" t="s">
        <v>17</v>
      </c>
      <c r="C13" s="26" t="n">
        <v>23434428812</v>
      </c>
      <c r="D13" s="29" t="n">
        <v>23434428812</v>
      </c>
      <c r="E13" s="20"/>
      <c r="F13" s="20"/>
      <c r="G13" s="20"/>
      <c r="H13" s="20"/>
      <c r="I13" s="20"/>
      <c r="J13" s="30" t="n">
        <f aca="false">D13-C13</f>
        <v>0</v>
      </c>
      <c r="K13" s="20"/>
    </row>
    <row r="14" s="2" customFormat="true" ht="15" hidden="true" customHeight="false" outlineLevel="0" collapsed="false">
      <c r="A14" s="32"/>
      <c r="B14" s="33"/>
      <c r="C14" s="26"/>
      <c r="D14" s="26"/>
      <c r="E14" s="20"/>
      <c r="F14" s="20"/>
      <c r="G14" s="20"/>
      <c r="H14" s="20"/>
      <c r="I14" s="20"/>
      <c r="J14" s="30" t="n">
        <f aca="false">D14-C14</f>
        <v>0</v>
      </c>
      <c r="K14" s="20"/>
    </row>
    <row r="15" s="2" customFormat="true" ht="38.25" hidden="true" customHeight="false" outlineLevel="0" collapsed="false">
      <c r="A15" s="27" t="s">
        <v>18</v>
      </c>
      <c r="B15" s="28" t="s">
        <v>19</v>
      </c>
      <c r="C15" s="26" t="n">
        <v>8437200100</v>
      </c>
      <c r="D15" s="29" t="n">
        <v>8437200100</v>
      </c>
      <c r="E15" s="20"/>
      <c r="F15" s="20"/>
      <c r="G15" s="20"/>
      <c r="H15" s="20"/>
      <c r="I15" s="20"/>
      <c r="J15" s="30" t="n">
        <f aca="false">D15-C15</f>
        <v>0</v>
      </c>
      <c r="K15" s="20"/>
    </row>
    <row r="16" s="2" customFormat="true" ht="38.25" hidden="true" customHeight="false" outlineLevel="0" collapsed="false">
      <c r="A16" s="31" t="s">
        <v>20</v>
      </c>
      <c r="B16" s="28" t="s">
        <v>21</v>
      </c>
      <c r="C16" s="26" t="n">
        <v>8437200100</v>
      </c>
      <c r="D16" s="29" t="n">
        <v>8437200100</v>
      </c>
      <c r="E16" s="20"/>
      <c r="F16" s="20"/>
      <c r="G16" s="20"/>
      <c r="H16" s="20"/>
      <c r="I16" s="20"/>
      <c r="J16" s="30" t="n">
        <f aca="false">D16-C16</f>
        <v>0</v>
      </c>
      <c r="K16" s="20"/>
    </row>
    <row r="17" s="2" customFormat="true" ht="15" hidden="true" customHeight="false" outlineLevel="0" collapsed="false">
      <c r="A17" s="32"/>
      <c r="B17" s="33"/>
      <c r="C17" s="26"/>
      <c r="D17" s="26"/>
      <c r="E17" s="20"/>
      <c r="F17" s="20"/>
      <c r="G17" s="20"/>
      <c r="H17" s="20"/>
      <c r="I17" s="20"/>
      <c r="J17" s="30" t="n">
        <f aca="false">D17-C17</f>
        <v>0</v>
      </c>
      <c r="K17" s="20"/>
    </row>
    <row r="18" s="2" customFormat="true" ht="15" hidden="true" customHeight="false" outlineLevel="0" collapsed="false">
      <c r="A18" s="27" t="s">
        <v>22</v>
      </c>
      <c r="B18" s="28" t="s">
        <v>23</v>
      </c>
      <c r="C18" s="26" t="n">
        <v>4762939200</v>
      </c>
      <c r="D18" s="29" t="n">
        <v>4762939200</v>
      </c>
      <c r="E18" s="20"/>
      <c r="F18" s="20"/>
      <c r="G18" s="20"/>
      <c r="H18" s="20"/>
      <c r="I18" s="20"/>
      <c r="J18" s="30" t="n">
        <f aca="false">D18-C18</f>
        <v>0</v>
      </c>
      <c r="K18" s="20"/>
    </row>
    <row r="19" s="2" customFormat="true" ht="25.5" hidden="true" customHeight="false" outlineLevel="0" collapsed="false">
      <c r="A19" s="31" t="s">
        <v>24</v>
      </c>
      <c r="B19" s="28" t="s">
        <v>25</v>
      </c>
      <c r="C19" s="26" t="n">
        <v>4713689200</v>
      </c>
      <c r="D19" s="29" t="n">
        <v>4713689200</v>
      </c>
      <c r="E19" s="20"/>
      <c r="F19" s="20"/>
      <c r="G19" s="20"/>
      <c r="H19" s="20"/>
      <c r="I19" s="20"/>
      <c r="J19" s="30" t="n">
        <f aca="false">D19-C19</f>
        <v>0</v>
      </c>
      <c r="K19" s="20"/>
    </row>
    <row r="20" s="2" customFormat="true" ht="15" hidden="true" customHeight="false" outlineLevel="0" collapsed="false">
      <c r="A20" s="31" t="s">
        <v>26</v>
      </c>
      <c r="B20" s="28" t="s">
        <v>27</v>
      </c>
      <c r="C20" s="26" t="n">
        <v>49250000</v>
      </c>
      <c r="D20" s="29" t="n">
        <v>49250000</v>
      </c>
      <c r="E20" s="20"/>
      <c r="F20" s="20"/>
      <c r="G20" s="20"/>
      <c r="H20" s="20"/>
      <c r="I20" s="20"/>
      <c r="J20" s="30" t="n">
        <f aca="false">D20-C20</f>
        <v>0</v>
      </c>
      <c r="K20" s="20"/>
    </row>
    <row r="21" s="2" customFormat="true" ht="15" hidden="true" customHeight="false" outlineLevel="0" collapsed="false">
      <c r="A21" s="32"/>
      <c r="B21" s="33"/>
      <c r="C21" s="26"/>
      <c r="D21" s="26"/>
      <c r="E21" s="20"/>
      <c r="F21" s="20"/>
      <c r="G21" s="20"/>
      <c r="H21" s="20"/>
      <c r="I21" s="20"/>
      <c r="J21" s="30" t="n">
        <f aca="false">D21-C21</f>
        <v>0</v>
      </c>
      <c r="K21" s="20"/>
    </row>
    <row r="22" s="2" customFormat="true" ht="15" hidden="true" customHeight="false" outlineLevel="0" collapsed="false">
      <c r="A22" s="27" t="s">
        <v>28</v>
      </c>
      <c r="B22" s="28" t="s">
        <v>29</v>
      </c>
      <c r="C22" s="26" t="n">
        <v>9704694000</v>
      </c>
      <c r="D22" s="29" t="n">
        <v>9704694000</v>
      </c>
      <c r="E22" s="20"/>
      <c r="F22" s="20"/>
      <c r="G22" s="20"/>
      <c r="H22" s="20"/>
      <c r="I22" s="20"/>
      <c r="J22" s="30" t="n">
        <f aca="false">D22-C22</f>
        <v>0</v>
      </c>
      <c r="K22" s="20"/>
    </row>
    <row r="23" s="2" customFormat="true" ht="15" hidden="true" customHeight="false" outlineLevel="0" collapsed="false">
      <c r="A23" s="31" t="s">
        <v>30</v>
      </c>
      <c r="B23" s="28" t="s">
        <v>31</v>
      </c>
      <c r="C23" s="26" t="n">
        <v>8400000000</v>
      </c>
      <c r="D23" s="29" t="n">
        <v>8400000000</v>
      </c>
      <c r="E23" s="20"/>
      <c r="F23" s="20"/>
      <c r="G23" s="20"/>
      <c r="H23" s="20"/>
      <c r="I23" s="20"/>
      <c r="J23" s="30" t="n">
        <f aca="false">D23-C23</f>
        <v>0</v>
      </c>
      <c r="K23" s="20"/>
    </row>
    <row r="24" s="2" customFormat="true" ht="15" hidden="true" customHeight="false" outlineLevel="0" collapsed="false">
      <c r="A24" s="31" t="s">
        <v>32</v>
      </c>
      <c r="B24" s="28" t="s">
        <v>33</v>
      </c>
      <c r="C24" s="26" t="n">
        <v>1302510000</v>
      </c>
      <c r="D24" s="29" t="n">
        <v>1302510000</v>
      </c>
      <c r="E24" s="20"/>
      <c r="F24" s="20"/>
      <c r="G24" s="20"/>
      <c r="H24" s="20"/>
      <c r="I24" s="20"/>
      <c r="J24" s="30" t="n">
        <f aca="false">D24-C24</f>
        <v>0</v>
      </c>
      <c r="K24" s="20"/>
    </row>
    <row r="25" s="2" customFormat="true" ht="15" hidden="true" customHeight="false" outlineLevel="0" collapsed="false">
      <c r="A25" s="31" t="s">
        <v>34</v>
      </c>
      <c r="B25" s="28" t="s">
        <v>35</v>
      </c>
      <c r="C25" s="26" t="n">
        <v>2184000</v>
      </c>
      <c r="D25" s="29" t="n">
        <v>2184000</v>
      </c>
      <c r="E25" s="20"/>
      <c r="F25" s="20"/>
      <c r="G25" s="20"/>
      <c r="H25" s="20"/>
      <c r="I25" s="20"/>
      <c r="J25" s="30" t="n">
        <f aca="false">D25-C25</f>
        <v>0</v>
      </c>
      <c r="K25" s="20"/>
    </row>
    <row r="26" s="2" customFormat="true" ht="15" hidden="true" customHeight="false" outlineLevel="0" collapsed="false">
      <c r="A26" s="32"/>
      <c r="B26" s="33"/>
      <c r="C26" s="26"/>
      <c r="D26" s="26"/>
      <c r="E26" s="20"/>
      <c r="F26" s="20"/>
      <c r="G26" s="20"/>
      <c r="H26" s="20"/>
      <c r="I26" s="20"/>
      <c r="J26" s="30" t="n">
        <f aca="false">D26-C26</f>
        <v>0</v>
      </c>
      <c r="K26" s="20"/>
    </row>
    <row r="27" s="2" customFormat="true" ht="38.25" hidden="true" customHeight="false" outlineLevel="0" collapsed="false">
      <c r="A27" s="27" t="s">
        <v>36</v>
      </c>
      <c r="B27" s="28" t="s">
        <v>37</v>
      </c>
      <c r="C27" s="26" t="n">
        <v>3341999800</v>
      </c>
      <c r="D27" s="29" t="n">
        <v>3341999800</v>
      </c>
      <c r="E27" s="20"/>
      <c r="F27" s="20"/>
      <c r="G27" s="20"/>
      <c r="H27" s="20"/>
      <c r="I27" s="20"/>
      <c r="J27" s="30" t="n">
        <f aca="false">D27-C27</f>
        <v>0</v>
      </c>
      <c r="K27" s="20"/>
    </row>
    <row r="28" s="2" customFormat="true" ht="15" hidden="true" customHeight="false" outlineLevel="0" collapsed="false">
      <c r="A28" s="31" t="s">
        <v>38</v>
      </c>
      <c r="B28" s="28" t="s">
        <v>39</v>
      </c>
      <c r="C28" s="26" t="n">
        <v>3201368500</v>
      </c>
      <c r="D28" s="29" t="n">
        <v>3201368500</v>
      </c>
      <c r="E28" s="20"/>
      <c r="F28" s="20"/>
      <c r="G28" s="20"/>
      <c r="H28" s="20"/>
      <c r="I28" s="20"/>
      <c r="J28" s="30" t="n">
        <f aca="false">D28-C28</f>
        <v>0</v>
      </c>
      <c r="K28" s="20"/>
    </row>
    <row r="29" s="2" customFormat="true" ht="38.25" hidden="true" customHeight="false" outlineLevel="0" collapsed="false">
      <c r="A29" s="31" t="s">
        <v>40</v>
      </c>
      <c r="B29" s="28" t="s">
        <v>41</v>
      </c>
      <c r="C29" s="26" t="n">
        <v>95883300</v>
      </c>
      <c r="D29" s="29" t="n">
        <v>95883300</v>
      </c>
      <c r="E29" s="20"/>
      <c r="F29" s="20"/>
      <c r="G29" s="20"/>
      <c r="H29" s="20"/>
      <c r="I29" s="20"/>
      <c r="J29" s="30" t="n">
        <f aca="false">D29-C29</f>
        <v>0</v>
      </c>
      <c r="K29" s="20"/>
    </row>
    <row r="30" s="2" customFormat="true" ht="38.25" hidden="true" customHeight="false" outlineLevel="0" collapsed="false">
      <c r="A30" s="31" t="s">
        <v>42</v>
      </c>
      <c r="B30" s="28" t="s">
        <v>43</v>
      </c>
      <c r="C30" s="26" t="n">
        <v>44748000</v>
      </c>
      <c r="D30" s="29" t="n">
        <v>44748000</v>
      </c>
      <c r="E30" s="20"/>
      <c r="F30" s="20"/>
      <c r="G30" s="20"/>
      <c r="H30" s="20"/>
      <c r="I30" s="20"/>
      <c r="J30" s="30" t="n">
        <f aca="false">D30-C30</f>
        <v>0</v>
      </c>
      <c r="K30" s="20"/>
    </row>
    <row r="31" s="2" customFormat="true" ht="15" hidden="true" customHeight="false" outlineLevel="0" collapsed="false">
      <c r="A31" s="32"/>
      <c r="B31" s="33"/>
      <c r="C31" s="26"/>
      <c r="D31" s="26"/>
      <c r="E31" s="20"/>
      <c r="F31" s="20"/>
      <c r="G31" s="20"/>
      <c r="H31" s="20"/>
      <c r="I31" s="20"/>
      <c r="J31" s="30" t="n">
        <f aca="false">D31-C31</f>
        <v>0</v>
      </c>
      <c r="K31" s="20"/>
    </row>
    <row r="32" s="2" customFormat="true" ht="15" hidden="true" customHeight="false" outlineLevel="0" collapsed="false">
      <c r="A32" s="27" t="s">
        <v>44</v>
      </c>
      <c r="B32" s="28" t="s">
        <v>45</v>
      </c>
      <c r="C32" s="26" t="n">
        <v>122634100</v>
      </c>
      <c r="D32" s="29" t="n">
        <v>122634100</v>
      </c>
      <c r="E32" s="20"/>
      <c r="F32" s="20"/>
      <c r="G32" s="20"/>
      <c r="H32" s="20"/>
      <c r="I32" s="20"/>
      <c r="J32" s="30" t="n">
        <f aca="false">D32-C32</f>
        <v>0</v>
      </c>
      <c r="K32" s="20"/>
    </row>
    <row r="33" s="2" customFormat="true" ht="63.75" hidden="true" customHeight="false" outlineLevel="0" collapsed="false">
      <c r="A33" s="31" t="s">
        <v>46</v>
      </c>
      <c r="B33" s="28" t="s">
        <v>47</v>
      </c>
      <c r="C33" s="26" t="n">
        <v>0</v>
      </c>
      <c r="D33" s="29" t="n">
        <v>0</v>
      </c>
      <c r="E33" s="20"/>
      <c r="F33" s="20"/>
      <c r="G33" s="20"/>
      <c r="H33" s="20"/>
      <c r="I33" s="20"/>
      <c r="J33" s="30" t="n">
        <f aca="false">D33-C33</f>
        <v>0</v>
      </c>
      <c r="K33" s="20"/>
    </row>
    <row r="34" s="2" customFormat="true" ht="102" hidden="true" customHeight="false" outlineLevel="0" collapsed="false">
      <c r="A34" s="31" t="s">
        <v>48</v>
      </c>
      <c r="B34" s="28" t="s">
        <v>49</v>
      </c>
      <c r="C34" s="26" t="n">
        <v>0</v>
      </c>
      <c r="D34" s="29" t="n">
        <v>0</v>
      </c>
      <c r="E34" s="20"/>
      <c r="F34" s="20"/>
      <c r="G34" s="20"/>
      <c r="H34" s="20"/>
      <c r="I34" s="20"/>
      <c r="J34" s="30" t="n">
        <f aca="false">D34-C34</f>
        <v>0</v>
      </c>
      <c r="K34" s="20"/>
    </row>
    <row r="35" s="2" customFormat="true" ht="76.5" hidden="true" customHeight="false" outlineLevel="0" collapsed="false">
      <c r="A35" s="31" t="s">
        <v>50</v>
      </c>
      <c r="B35" s="28" t="s">
        <v>51</v>
      </c>
      <c r="C35" s="26" t="n">
        <v>3232600</v>
      </c>
      <c r="D35" s="29" t="n">
        <v>3232600</v>
      </c>
      <c r="E35" s="20"/>
      <c r="F35" s="20"/>
      <c r="G35" s="20"/>
      <c r="H35" s="20"/>
      <c r="I35" s="20"/>
      <c r="J35" s="30" t="n">
        <f aca="false">D35-C35</f>
        <v>0</v>
      </c>
      <c r="K35" s="20"/>
    </row>
    <row r="36" s="2" customFormat="true" ht="38.25" hidden="true" customHeight="false" outlineLevel="0" collapsed="false">
      <c r="A36" s="31" t="s">
        <v>52</v>
      </c>
      <c r="B36" s="28" t="s">
        <v>53</v>
      </c>
      <c r="C36" s="26" t="n">
        <v>119401500</v>
      </c>
      <c r="D36" s="29" t="n">
        <v>119401500</v>
      </c>
      <c r="E36" s="20"/>
      <c r="F36" s="20"/>
      <c r="G36" s="20"/>
      <c r="H36" s="20"/>
      <c r="I36" s="20"/>
      <c r="J36" s="30" t="n">
        <f aca="false">D36-C36</f>
        <v>0</v>
      </c>
      <c r="K36" s="20"/>
    </row>
    <row r="37" s="2" customFormat="true" ht="15" hidden="true" customHeight="false" outlineLevel="0" collapsed="false">
      <c r="A37" s="31"/>
      <c r="B37" s="28"/>
      <c r="C37" s="26"/>
      <c r="D37" s="29"/>
      <c r="E37" s="20"/>
      <c r="F37" s="20"/>
      <c r="G37" s="20"/>
      <c r="H37" s="20"/>
      <c r="I37" s="20"/>
      <c r="J37" s="30" t="n">
        <f aca="false">D37-C37</f>
        <v>0</v>
      </c>
      <c r="K37" s="20"/>
    </row>
    <row r="38" s="2" customFormat="true" ht="38.25" hidden="true" customHeight="false" outlineLevel="0" collapsed="false">
      <c r="A38" s="31" t="s">
        <v>54</v>
      </c>
      <c r="B38" s="34" t="s">
        <v>55</v>
      </c>
      <c r="C38" s="26" t="n">
        <v>0</v>
      </c>
      <c r="D38" s="29" t="n">
        <v>0</v>
      </c>
      <c r="E38" s="20"/>
      <c r="F38" s="20"/>
      <c r="G38" s="20"/>
      <c r="H38" s="20"/>
      <c r="I38" s="20"/>
      <c r="J38" s="30" t="n">
        <f aca="false">D38-C38</f>
        <v>0</v>
      </c>
      <c r="K38" s="20"/>
    </row>
    <row r="39" s="2" customFormat="true" ht="15" hidden="true" customHeight="false" outlineLevel="0" collapsed="false">
      <c r="A39" s="31" t="s">
        <v>56</v>
      </c>
      <c r="B39" s="34" t="s">
        <v>57</v>
      </c>
      <c r="C39" s="26" t="n">
        <v>0</v>
      </c>
      <c r="D39" s="29" t="n">
        <v>0</v>
      </c>
      <c r="E39" s="20"/>
      <c r="F39" s="20"/>
      <c r="G39" s="20"/>
      <c r="H39" s="20"/>
      <c r="I39" s="20"/>
      <c r="J39" s="30" t="n">
        <f aca="false">D39-C39</f>
        <v>0</v>
      </c>
      <c r="K39" s="20"/>
    </row>
    <row r="40" s="2" customFormat="true" ht="38.25" hidden="true" customHeight="false" outlineLevel="0" collapsed="false">
      <c r="A40" s="31" t="s">
        <v>58</v>
      </c>
      <c r="B40" s="34" t="s">
        <v>59</v>
      </c>
      <c r="C40" s="26" t="n">
        <v>0</v>
      </c>
      <c r="D40" s="29" t="n">
        <v>0</v>
      </c>
      <c r="E40" s="20"/>
      <c r="F40" s="20"/>
      <c r="G40" s="20"/>
      <c r="H40" s="20"/>
      <c r="I40" s="20"/>
      <c r="J40" s="30" t="n">
        <f aca="false">D40-C40</f>
        <v>0</v>
      </c>
      <c r="K40" s="20"/>
    </row>
    <row r="41" s="2" customFormat="true" ht="38.25" hidden="true" customHeight="false" outlineLevel="0" collapsed="false">
      <c r="A41" s="31" t="s">
        <v>60</v>
      </c>
      <c r="B41" s="34" t="s">
        <v>61</v>
      </c>
      <c r="C41" s="26" t="n">
        <v>0</v>
      </c>
      <c r="D41" s="29" t="n">
        <v>0</v>
      </c>
      <c r="E41" s="20"/>
      <c r="F41" s="20"/>
      <c r="G41" s="20"/>
      <c r="H41" s="20"/>
      <c r="I41" s="20"/>
      <c r="J41" s="30" t="n">
        <f aca="false">D41-C41</f>
        <v>0</v>
      </c>
      <c r="K41" s="20"/>
    </row>
    <row r="42" s="2" customFormat="true" ht="15" hidden="true" customHeight="false" outlineLevel="0" collapsed="false">
      <c r="A42" s="32"/>
      <c r="B42" s="33"/>
      <c r="C42" s="26"/>
      <c r="D42" s="26"/>
      <c r="E42" s="20"/>
      <c r="F42" s="20"/>
      <c r="G42" s="20"/>
      <c r="H42" s="20"/>
      <c r="I42" s="20"/>
      <c r="J42" s="30" t="n">
        <f aca="false">D42-C42</f>
        <v>0</v>
      </c>
      <c r="K42" s="20"/>
    </row>
    <row r="43" s="2" customFormat="true" ht="38.25" hidden="true" customHeight="false" outlineLevel="0" collapsed="false">
      <c r="A43" s="27" t="s">
        <v>62</v>
      </c>
      <c r="B43" s="28" t="s">
        <v>63</v>
      </c>
      <c r="C43" s="26" t="n">
        <v>41497037</v>
      </c>
      <c r="D43" s="29" t="n">
        <v>41497037</v>
      </c>
      <c r="E43" s="20"/>
      <c r="F43" s="20"/>
      <c r="G43" s="20"/>
      <c r="H43" s="20"/>
      <c r="I43" s="20"/>
      <c r="J43" s="30" t="n">
        <f aca="false">D43-C43</f>
        <v>0</v>
      </c>
      <c r="K43" s="20"/>
    </row>
    <row r="44" s="2" customFormat="true" ht="76.5" hidden="true" customHeight="false" outlineLevel="0" collapsed="false">
      <c r="A44" s="31" t="s">
        <v>64</v>
      </c>
      <c r="B44" s="28" t="s">
        <v>65</v>
      </c>
      <c r="C44" s="26" t="n">
        <v>4870570</v>
      </c>
      <c r="D44" s="29" t="n">
        <v>4870570</v>
      </c>
      <c r="E44" s="20"/>
      <c r="F44" s="20"/>
      <c r="G44" s="20"/>
      <c r="H44" s="20"/>
      <c r="I44" s="20"/>
      <c r="J44" s="30" t="n">
        <f aca="false">D44-C44</f>
        <v>0</v>
      </c>
      <c r="K44" s="20"/>
    </row>
    <row r="45" s="2" customFormat="true" ht="15" hidden="true" customHeight="false" outlineLevel="0" collapsed="false">
      <c r="A45" s="31" t="s">
        <v>66</v>
      </c>
      <c r="B45" s="28" t="s">
        <v>67</v>
      </c>
      <c r="C45" s="26" t="n">
        <v>18128000</v>
      </c>
      <c r="D45" s="29" t="n">
        <v>18128000</v>
      </c>
      <c r="E45" s="20"/>
      <c r="F45" s="20"/>
      <c r="G45" s="20"/>
      <c r="H45" s="20"/>
      <c r="I45" s="20"/>
      <c r="J45" s="30" t="n">
        <f aca="false">D45-C45</f>
        <v>0</v>
      </c>
      <c r="K45" s="20"/>
    </row>
    <row r="46" s="2" customFormat="true" ht="25.5" hidden="true" customHeight="false" outlineLevel="0" collapsed="false">
      <c r="A46" s="31" t="s">
        <v>68</v>
      </c>
      <c r="B46" s="28" t="s">
        <v>69</v>
      </c>
      <c r="C46" s="26" t="n">
        <v>1517722</v>
      </c>
      <c r="D46" s="29" t="n">
        <v>1517722</v>
      </c>
      <c r="E46" s="20"/>
      <c r="F46" s="20"/>
      <c r="G46" s="20"/>
      <c r="H46" s="20"/>
      <c r="I46" s="20"/>
      <c r="J46" s="30" t="n">
        <f aca="false">D46-C46</f>
        <v>0</v>
      </c>
      <c r="K46" s="20"/>
    </row>
    <row r="47" s="2" customFormat="true" ht="89.25" hidden="true" customHeight="false" outlineLevel="0" collapsed="false">
      <c r="A47" s="31" t="s">
        <v>70</v>
      </c>
      <c r="B47" s="28" t="s">
        <v>71</v>
      </c>
      <c r="C47" s="26" t="n">
        <v>9427345</v>
      </c>
      <c r="D47" s="29" t="n">
        <v>9372145</v>
      </c>
      <c r="E47" s="20"/>
      <c r="F47" s="20"/>
      <c r="G47" s="20"/>
      <c r="H47" s="20"/>
      <c r="I47" s="20"/>
      <c r="J47" s="30" t="n">
        <f aca="false">D47-C47</f>
        <v>-55200</v>
      </c>
      <c r="K47" s="20"/>
    </row>
    <row r="48" s="2" customFormat="true" ht="51" hidden="true" customHeight="false" outlineLevel="0" collapsed="false">
      <c r="A48" s="31" t="s">
        <v>72</v>
      </c>
      <c r="B48" s="28" t="s">
        <v>73</v>
      </c>
      <c r="C48" s="26" t="n">
        <v>0</v>
      </c>
      <c r="D48" s="29" t="n">
        <v>55200</v>
      </c>
      <c r="E48" s="20"/>
      <c r="F48" s="20"/>
      <c r="G48" s="20"/>
      <c r="H48" s="20"/>
      <c r="I48" s="20"/>
      <c r="J48" s="30" t="n">
        <f aca="false">D48-C48</f>
        <v>55200</v>
      </c>
      <c r="K48" s="20"/>
    </row>
    <row r="49" s="2" customFormat="true" ht="25.5" hidden="true" customHeight="false" outlineLevel="0" collapsed="false">
      <c r="A49" s="31" t="s">
        <v>74</v>
      </c>
      <c r="B49" s="28" t="s">
        <v>75</v>
      </c>
      <c r="C49" s="26" t="n">
        <v>6553400</v>
      </c>
      <c r="D49" s="29" t="n">
        <v>6553400</v>
      </c>
      <c r="E49" s="20"/>
      <c r="F49" s="20"/>
      <c r="G49" s="20"/>
      <c r="H49" s="20"/>
      <c r="I49" s="20"/>
      <c r="J49" s="30" t="n">
        <f aca="false">D49-C49</f>
        <v>0</v>
      </c>
      <c r="K49" s="20"/>
    </row>
    <row r="50" s="2" customFormat="true" ht="89.25" hidden="true" customHeight="false" outlineLevel="0" collapsed="false">
      <c r="A50" s="31" t="s">
        <v>76</v>
      </c>
      <c r="B50" s="28" t="s">
        <v>77</v>
      </c>
      <c r="C50" s="26" t="n">
        <v>1000000</v>
      </c>
      <c r="D50" s="29" t="n">
        <v>1000000</v>
      </c>
      <c r="E50" s="20"/>
      <c r="F50" s="20"/>
      <c r="G50" s="20"/>
      <c r="H50" s="20"/>
      <c r="I50" s="20"/>
      <c r="J50" s="30" t="n">
        <f aca="false">D50-C50</f>
        <v>0</v>
      </c>
      <c r="K50" s="20"/>
    </row>
    <row r="51" s="2" customFormat="true" ht="15" hidden="true" customHeight="false" outlineLevel="0" collapsed="false">
      <c r="A51" s="32"/>
      <c r="B51" s="33"/>
      <c r="C51" s="26"/>
      <c r="D51" s="26"/>
      <c r="E51" s="20"/>
      <c r="F51" s="20"/>
      <c r="G51" s="20"/>
      <c r="H51" s="20"/>
      <c r="I51" s="20"/>
      <c r="J51" s="30" t="n">
        <f aca="false">D51-C51</f>
        <v>0</v>
      </c>
      <c r="K51" s="20"/>
    </row>
    <row r="52" s="2" customFormat="true" ht="25.5" hidden="true" customHeight="false" outlineLevel="0" collapsed="false">
      <c r="A52" s="27" t="s">
        <v>78</v>
      </c>
      <c r="B52" s="28" t="s">
        <v>79</v>
      </c>
      <c r="C52" s="26" t="n">
        <v>1298486680</v>
      </c>
      <c r="D52" s="29" t="n">
        <v>1298486680</v>
      </c>
      <c r="E52" s="20"/>
      <c r="F52" s="20"/>
      <c r="G52" s="20"/>
      <c r="H52" s="20"/>
      <c r="I52" s="20"/>
      <c r="J52" s="30" t="n">
        <f aca="false">D52-C52</f>
        <v>0</v>
      </c>
      <c r="K52" s="20"/>
    </row>
    <row r="53" s="2" customFormat="true" ht="25.5" hidden="true" customHeight="false" outlineLevel="0" collapsed="false">
      <c r="A53" s="31" t="s">
        <v>80</v>
      </c>
      <c r="B53" s="28" t="s">
        <v>81</v>
      </c>
      <c r="C53" s="26" t="n">
        <v>118772980</v>
      </c>
      <c r="D53" s="29" t="n">
        <v>118772980</v>
      </c>
      <c r="E53" s="20"/>
      <c r="F53" s="20"/>
      <c r="G53" s="20"/>
      <c r="H53" s="20"/>
      <c r="I53" s="20"/>
      <c r="J53" s="30" t="n">
        <f aca="false">D53-C53</f>
        <v>0</v>
      </c>
      <c r="K53" s="20"/>
    </row>
    <row r="54" s="2" customFormat="true" ht="15" hidden="true" customHeight="false" outlineLevel="0" collapsed="false">
      <c r="A54" s="31" t="s">
        <v>82</v>
      </c>
      <c r="B54" s="28" t="s">
        <v>83</v>
      </c>
      <c r="C54" s="26" t="n">
        <v>10678000</v>
      </c>
      <c r="D54" s="29" t="n">
        <v>10678000</v>
      </c>
      <c r="E54" s="20"/>
      <c r="F54" s="20"/>
      <c r="G54" s="20"/>
      <c r="H54" s="20"/>
      <c r="I54" s="20"/>
      <c r="J54" s="30" t="n">
        <f aca="false">D54-C54</f>
        <v>0</v>
      </c>
      <c r="K54" s="20"/>
    </row>
    <row r="55" s="2" customFormat="true" ht="15" hidden="true" customHeight="false" outlineLevel="0" collapsed="false">
      <c r="A55" s="31" t="s">
        <v>84</v>
      </c>
      <c r="B55" s="28" t="s">
        <v>85</v>
      </c>
      <c r="C55" s="26" t="n">
        <v>1169035700</v>
      </c>
      <c r="D55" s="29" t="n">
        <v>1169035700</v>
      </c>
      <c r="E55" s="20"/>
      <c r="F55" s="20"/>
      <c r="G55" s="20"/>
      <c r="H55" s="20"/>
      <c r="I55" s="20"/>
      <c r="J55" s="30" t="n">
        <f aca="false">D55-C55</f>
        <v>0</v>
      </c>
      <c r="K55" s="20"/>
    </row>
    <row r="56" s="2" customFormat="true" ht="15" hidden="true" customHeight="false" outlineLevel="0" collapsed="false">
      <c r="A56" s="32"/>
      <c r="B56" s="33"/>
      <c r="C56" s="26"/>
      <c r="D56" s="26"/>
      <c r="E56" s="20"/>
      <c r="F56" s="20"/>
      <c r="G56" s="20"/>
      <c r="H56" s="20"/>
      <c r="I56" s="20"/>
      <c r="J56" s="30" t="n">
        <f aca="false">D56-C56</f>
        <v>0</v>
      </c>
      <c r="K56" s="20"/>
    </row>
    <row r="57" s="2" customFormat="true" ht="25.5" hidden="false" customHeight="false" outlineLevel="0" collapsed="false">
      <c r="A57" s="27" t="s">
        <v>86</v>
      </c>
      <c r="B57" s="28" t="s">
        <v>87</v>
      </c>
      <c r="C57" s="26" t="n">
        <v>110966710</v>
      </c>
      <c r="D57" s="29" t="n">
        <v>140650705.18</v>
      </c>
      <c r="E57" s="20"/>
      <c r="F57" s="20"/>
      <c r="G57" s="20"/>
      <c r="H57" s="20"/>
      <c r="I57" s="20"/>
      <c r="J57" s="29" t="n">
        <f aca="false">D57-C57</f>
        <v>29683995.18</v>
      </c>
      <c r="K57" s="20"/>
    </row>
    <row r="58" s="2" customFormat="true" ht="15" hidden="false" customHeight="false" outlineLevel="0" collapsed="false">
      <c r="A58" s="31" t="s">
        <v>88</v>
      </c>
      <c r="B58" s="28" t="s">
        <v>89</v>
      </c>
      <c r="C58" s="26" t="n">
        <v>6540280</v>
      </c>
      <c r="D58" s="29" t="n">
        <v>6450280</v>
      </c>
      <c r="E58" s="20"/>
      <c r="F58" s="20"/>
      <c r="G58" s="20"/>
      <c r="H58" s="20"/>
      <c r="I58" s="20"/>
      <c r="J58" s="29" t="n">
        <f aca="false">D58-C58</f>
        <v>-90000</v>
      </c>
      <c r="K58" s="20"/>
    </row>
    <row r="59" s="2" customFormat="true" ht="36" hidden="false" customHeight="true" outlineLevel="0" collapsed="false">
      <c r="A59" s="31" t="s">
        <v>90</v>
      </c>
      <c r="B59" s="28" t="s">
        <v>91</v>
      </c>
      <c r="C59" s="26" t="n">
        <v>104426430</v>
      </c>
      <c r="D59" s="29" t="n">
        <v>134110425.18</v>
      </c>
      <c r="E59" s="20"/>
      <c r="F59" s="20"/>
      <c r="G59" s="20"/>
      <c r="H59" s="20"/>
      <c r="I59" s="20"/>
      <c r="J59" s="29" t="n">
        <f aca="false">D59-C59</f>
        <v>29683995.18</v>
      </c>
      <c r="K59" s="35" t="s">
        <v>92</v>
      </c>
    </row>
    <row r="60" s="2" customFormat="true" ht="15" hidden="false" customHeight="false" outlineLevel="0" collapsed="false">
      <c r="A60" s="32"/>
      <c r="B60" s="33"/>
      <c r="C60" s="26"/>
      <c r="D60" s="26"/>
      <c r="E60" s="20"/>
      <c r="F60" s="20"/>
      <c r="G60" s="20"/>
      <c r="H60" s="20"/>
      <c r="I60" s="20"/>
      <c r="J60" s="30"/>
      <c r="K60" s="20"/>
    </row>
    <row r="61" s="2" customFormat="true" ht="25.5" hidden="true" customHeight="false" outlineLevel="0" collapsed="false">
      <c r="A61" s="27" t="s">
        <v>93</v>
      </c>
      <c r="B61" s="28" t="s">
        <v>94</v>
      </c>
      <c r="C61" s="26" t="n">
        <v>1406500</v>
      </c>
      <c r="D61" s="29" t="n">
        <v>1406500</v>
      </c>
      <c r="E61" s="20"/>
      <c r="F61" s="20"/>
      <c r="G61" s="20"/>
      <c r="H61" s="20"/>
      <c r="I61" s="20"/>
      <c r="J61" s="30" t="n">
        <f aca="false">D61-C61</f>
        <v>0</v>
      </c>
      <c r="K61" s="20"/>
    </row>
    <row r="62" s="2" customFormat="true" ht="89.25" hidden="true" customHeight="false" outlineLevel="0" collapsed="false">
      <c r="A62" s="31" t="s">
        <v>95</v>
      </c>
      <c r="B62" s="28" t="s">
        <v>96</v>
      </c>
      <c r="C62" s="26" t="n">
        <v>1306500</v>
      </c>
      <c r="D62" s="29" t="n">
        <v>1306500</v>
      </c>
      <c r="E62" s="20"/>
      <c r="F62" s="20"/>
      <c r="G62" s="20"/>
      <c r="H62" s="20"/>
      <c r="I62" s="20"/>
      <c r="J62" s="30" t="n">
        <f aca="false">D62-C62</f>
        <v>0</v>
      </c>
      <c r="K62" s="20"/>
    </row>
    <row r="63" s="2" customFormat="true" ht="38.25" hidden="true" customHeight="false" outlineLevel="0" collapsed="false">
      <c r="A63" s="31" t="s">
        <v>97</v>
      </c>
      <c r="B63" s="28" t="s">
        <v>98</v>
      </c>
      <c r="C63" s="26" t="n">
        <v>100000</v>
      </c>
      <c r="D63" s="29" t="n">
        <v>100000</v>
      </c>
      <c r="E63" s="20"/>
      <c r="F63" s="20"/>
      <c r="G63" s="20"/>
      <c r="H63" s="20"/>
      <c r="I63" s="20"/>
      <c r="J63" s="30" t="n">
        <f aca="false">D63-C63</f>
        <v>0</v>
      </c>
      <c r="K63" s="20"/>
    </row>
    <row r="64" s="2" customFormat="true" ht="15" hidden="true" customHeight="false" outlineLevel="0" collapsed="false">
      <c r="A64" s="32"/>
      <c r="B64" s="33"/>
      <c r="C64" s="26"/>
      <c r="D64" s="26"/>
      <c r="E64" s="20"/>
      <c r="F64" s="20"/>
      <c r="G64" s="20"/>
      <c r="H64" s="20"/>
      <c r="I64" s="20"/>
      <c r="J64" s="30" t="n">
        <f aca="false">D64-C64</f>
        <v>0</v>
      </c>
      <c r="K64" s="20"/>
    </row>
    <row r="65" s="2" customFormat="true" ht="15" hidden="true" customHeight="false" outlineLevel="0" collapsed="false">
      <c r="A65" s="27" t="s">
        <v>99</v>
      </c>
      <c r="B65" s="28" t="s">
        <v>100</v>
      </c>
      <c r="C65" s="26" t="n">
        <v>51500</v>
      </c>
      <c r="D65" s="29" t="n">
        <v>51500</v>
      </c>
      <c r="E65" s="20"/>
      <c r="F65" s="20"/>
      <c r="G65" s="20"/>
      <c r="H65" s="20"/>
      <c r="I65" s="20"/>
      <c r="J65" s="30" t="n">
        <f aca="false">D65-C65</f>
        <v>0</v>
      </c>
      <c r="K65" s="20"/>
    </row>
    <row r="66" s="2" customFormat="true" ht="38.25" hidden="true" customHeight="false" outlineLevel="0" collapsed="false">
      <c r="A66" s="31" t="s">
        <v>101</v>
      </c>
      <c r="B66" s="28" t="s">
        <v>102</v>
      </c>
      <c r="C66" s="26" t="n">
        <v>0</v>
      </c>
      <c r="D66" s="29" t="n">
        <v>0</v>
      </c>
      <c r="E66" s="20"/>
      <c r="F66" s="20"/>
      <c r="G66" s="20"/>
      <c r="H66" s="20"/>
      <c r="I66" s="20"/>
      <c r="J66" s="30" t="n">
        <f aca="false">D66-C66</f>
        <v>0</v>
      </c>
      <c r="K66" s="20"/>
    </row>
    <row r="67" s="2" customFormat="true" ht="63.75" hidden="true" customHeight="false" outlineLevel="0" collapsed="false">
      <c r="A67" s="31" t="s">
        <v>103</v>
      </c>
      <c r="B67" s="28" t="s">
        <v>104</v>
      </c>
      <c r="C67" s="26" t="n">
        <v>51500</v>
      </c>
      <c r="D67" s="29" t="n">
        <v>51500</v>
      </c>
      <c r="E67" s="20"/>
      <c r="F67" s="20"/>
      <c r="G67" s="20"/>
      <c r="H67" s="20"/>
      <c r="I67" s="20"/>
      <c r="J67" s="30" t="n">
        <f aca="false">D67-C67</f>
        <v>0</v>
      </c>
      <c r="K67" s="20"/>
    </row>
    <row r="68" s="2" customFormat="true" ht="15" hidden="true" customHeight="false" outlineLevel="0" collapsed="false">
      <c r="A68" s="36"/>
      <c r="B68" s="28"/>
      <c r="C68" s="26"/>
      <c r="D68" s="26"/>
      <c r="E68" s="20"/>
      <c r="F68" s="20"/>
      <c r="G68" s="20"/>
      <c r="H68" s="20"/>
      <c r="I68" s="20"/>
      <c r="J68" s="30" t="n">
        <f aca="false">D68-C68</f>
        <v>0</v>
      </c>
      <c r="K68" s="20"/>
    </row>
    <row r="69" s="2" customFormat="true" ht="15" hidden="true" customHeight="false" outlineLevel="0" collapsed="false">
      <c r="A69" s="27" t="s">
        <v>105</v>
      </c>
      <c r="B69" s="28" t="s">
        <v>106</v>
      </c>
      <c r="C69" s="26" t="n">
        <v>366906400</v>
      </c>
      <c r="D69" s="29" t="n">
        <v>366906400</v>
      </c>
      <c r="E69" s="20"/>
      <c r="F69" s="20"/>
      <c r="G69" s="20"/>
      <c r="H69" s="20"/>
      <c r="I69" s="20"/>
      <c r="J69" s="30" t="n">
        <f aca="false">D69-C69</f>
        <v>0</v>
      </c>
      <c r="K69" s="20"/>
    </row>
    <row r="70" s="2" customFormat="true" ht="38.25" hidden="true" customHeight="false" outlineLevel="0" collapsed="false">
      <c r="A70" s="31" t="s">
        <v>107</v>
      </c>
      <c r="B70" s="37" t="s">
        <v>108</v>
      </c>
      <c r="C70" s="26" t="n">
        <v>349208600</v>
      </c>
      <c r="D70" s="29" t="n">
        <v>349208600</v>
      </c>
      <c r="E70" s="20"/>
      <c r="F70" s="20"/>
      <c r="G70" s="20"/>
      <c r="H70" s="20"/>
      <c r="I70" s="20"/>
      <c r="J70" s="30" t="n">
        <f aca="false">D70-C70</f>
        <v>0</v>
      </c>
      <c r="K70" s="20"/>
    </row>
    <row r="71" s="2" customFormat="true" ht="127.5" hidden="true" customHeight="false" outlineLevel="0" collapsed="false">
      <c r="A71" s="31" t="s">
        <v>109</v>
      </c>
      <c r="B71" s="37" t="s">
        <v>110</v>
      </c>
      <c r="C71" s="26" t="n">
        <v>0</v>
      </c>
      <c r="D71" s="29" t="n">
        <v>0</v>
      </c>
      <c r="E71" s="20"/>
      <c r="F71" s="20"/>
      <c r="G71" s="20"/>
      <c r="H71" s="20"/>
      <c r="I71" s="20"/>
      <c r="J71" s="30" t="n">
        <f aca="false">D71-C71</f>
        <v>0</v>
      </c>
      <c r="K71" s="20"/>
    </row>
    <row r="72" s="2" customFormat="true" ht="38.25" hidden="true" customHeight="false" outlineLevel="0" collapsed="false">
      <c r="A72" s="31" t="s">
        <v>111</v>
      </c>
      <c r="B72" s="37" t="s">
        <v>112</v>
      </c>
      <c r="C72" s="26" t="n">
        <v>0</v>
      </c>
      <c r="D72" s="29" t="n">
        <v>0</v>
      </c>
      <c r="E72" s="20"/>
      <c r="F72" s="20"/>
      <c r="G72" s="20"/>
      <c r="H72" s="20"/>
      <c r="I72" s="20"/>
      <c r="J72" s="30" t="n">
        <f aca="false">D72-C72</f>
        <v>0</v>
      </c>
      <c r="K72" s="20"/>
    </row>
    <row r="73" s="2" customFormat="true" ht="127.5" hidden="true" customHeight="false" outlineLevel="0" collapsed="false">
      <c r="A73" s="31" t="s">
        <v>113</v>
      </c>
      <c r="B73" s="28" t="s">
        <v>114</v>
      </c>
      <c r="C73" s="26" t="n">
        <v>6972800</v>
      </c>
      <c r="D73" s="29" t="n">
        <v>6972800</v>
      </c>
      <c r="E73" s="20"/>
      <c r="F73" s="20"/>
      <c r="G73" s="20"/>
      <c r="H73" s="20"/>
      <c r="I73" s="20"/>
      <c r="J73" s="30" t="n">
        <f aca="false">D73-C73</f>
        <v>0</v>
      </c>
      <c r="K73" s="20"/>
    </row>
    <row r="74" s="2" customFormat="true" ht="25.5" hidden="true" customHeight="false" outlineLevel="0" collapsed="false">
      <c r="A74" s="31" t="s">
        <v>115</v>
      </c>
      <c r="B74" s="28" t="s">
        <v>116</v>
      </c>
      <c r="C74" s="26" t="n">
        <v>225000</v>
      </c>
      <c r="D74" s="29" t="n">
        <v>225000</v>
      </c>
      <c r="E74" s="20"/>
      <c r="F74" s="20"/>
      <c r="G74" s="20"/>
      <c r="H74" s="20"/>
      <c r="I74" s="20"/>
      <c r="J74" s="30" t="n">
        <f aca="false">D74-C74</f>
        <v>0</v>
      </c>
      <c r="K74" s="20"/>
    </row>
    <row r="75" s="2" customFormat="true" ht="25.5" hidden="true" customHeight="false" outlineLevel="0" collapsed="false">
      <c r="A75" s="31" t="s">
        <v>117</v>
      </c>
      <c r="B75" s="28" t="s">
        <v>118</v>
      </c>
      <c r="C75" s="26" t="n">
        <v>10500000</v>
      </c>
      <c r="D75" s="29" t="n">
        <v>10500000</v>
      </c>
      <c r="E75" s="20"/>
      <c r="F75" s="20"/>
      <c r="G75" s="20"/>
      <c r="H75" s="20"/>
      <c r="I75" s="20"/>
      <c r="J75" s="30" t="n">
        <f aca="false">D75-C75</f>
        <v>0</v>
      </c>
      <c r="K75" s="20"/>
    </row>
    <row r="76" s="2" customFormat="true" ht="15" hidden="true" customHeight="false" outlineLevel="0" collapsed="false">
      <c r="A76" s="36"/>
      <c r="B76" s="28"/>
      <c r="C76" s="26"/>
      <c r="D76" s="29"/>
      <c r="E76" s="20"/>
      <c r="F76" s="20"/>
      <c r="G76" s="20"/>
      <c r="H76" s="20"/>
      <c r="I76" s="20"/>
      <c r="J76" s="30" t="n">
        <f aca="false">D76-C76</f>
        <v>0</v>
      </c>
      <c r="K76" s="20"/>
    </row>
    <row r="77" s="2" customFormat="true" ht="15" hidden="true" customHeight="false" outlineLevel="0" collapsed="false">
      <c r="A77" s="36" t="s">
        <v>119</v>
      </c>
      <c r="B77" s="34" t="s">
        <v>120</v>
      </c>
      <c r="C77" s="29" t="n">
        <v>0</v>
      </c>
      <c r="D77" s="29" t="n">
        <v>0</v>
      </c>
      <c r="E77" s="20"/>
      <c r="F77" s="20"/>
      <c r="G77" s="20"/>
      <c r="H77" s="20"/>
      <c r="I77" s="20"/>
      <c r="J77" s="30" t="n">
        <f aca="false">D77-C77</f>
        <v>0</v>
      </c>
      <c r="K77" s="20"/>
    </row>
    <row r="78" s="2" customFormat="true" ht="25.5" hidden="true" customHeight="false" outlineLevel="0" collapsed="false">
      <c r="A78" s="31" t="s">
        <v>121</v>
      </c>
      <c r="B78" s="34" t="s">
        <v>122</v>
      </c>
      <c r="C78" s="29" t="n">
        <v>0</v>
      </c>
      <c r="D78" s="29" t="n">
        <v>0</v>
      </c>
      <c r="E78" s="20"/>
      <c r="F78" s="20"/>
      <c r="G78" s="20"/>
      <c r="H78" s="20"/>
      <c r="I78" s="20"/>
      <c r="J78" s="30" t="n">
        <f aca="false">D78-C78</f>
        <v>0</v>
      </c>
      <c r="K78" s="20"/>
    </row>
    <row r="79" s="2" customFormat="true" ht="15" hidden="true" customHeight="false" outlineLevel="0" collapsed="false">
      <c r="A79" s="31" t="s">
        <v>123</v>
      </c>
      <c r="B79" s="34" t="s">
        <v>124</v>
      </c>
      <c r="C79" s="29" t="n">
        <v>0</v>
      </c>
      <c r="D79" s="29" t="n">
        <v>0</v>
      </c>
      <c r="E79" s="20"/>
      <c r="F79" s="20"/>
      <c r="G79" s="20"/>
      <c r="H79" s="20"/>
      <c r="I79" s="20"/>
      <c r="J79" s="30" t="n">
        <f aca="false">D79-C79</f>
        <v>0</v>
      </c>
      <c r="K79" s="20"/>
    </row>
    <row r="80" s="2" customFormat="true" ht="15" hidden="false" customHeight="false" outlineLevel="0" collapsed="false">
      <c r="A80" s="32"/>
      <c r="B80" s="33"/>
      <c r="C80" s="26"/>
      <c r="D80" s="26"/>
      <c r="E80" s="20"/>
      <c r="F80" s="20"/>
      <c r="G80" s="20"/>
      <c r="H80" s="20"/>
      <c r="I80" s="20"/>
      <c r="J80" s="30"/>
      <c r="K80" s="20"/>
    </row>
    <row r="81" s="2" customFormat="true" ht="15" hidden="false" customHeight="false" outlineLevel="0" collapsed="false">
      <c r="A81" s="21" t="s">
        <v>125</v>
      </c>
      <c r="B81" s="22" t="s">
        <v>126</v>
      </c>
      <c r="C81" s="23" t="n">
        <v>42363958474.35</v>
      </c>
      <c r="D81" s="23" t="n">
        <f aca="false">D83+D220+D225+D229+D235+D259</f>
        <v>47036546592.39</v>
      </c>
      <c r="E81" s="20"/>
      <c r="F81" s="20"/>
      <c r="G81" s="20"/>
      <c r="H81" s="20"/>
      <c r="I81" s="20"/>
      <c r="J81" s="38" t="n">
        <f aca="false">D81-C81</f>
        <v>4672588118.03999</v>
      </c>
      <c r="K81" s="20"/>
    </row>
    <row r="82" s="2" customFormat="true" ht="15" hidden="false" customHeight="false" outlineLevel="0" collapsed="false">
      <c r="A82" s="32"/>
      <c r="B82" s="33"/>
      <c r="C82" s="26"/>
      <c r="D82" s="26"/>
      <c r="E82" s="20"/>
      <c r="F82" s="20"/>
      <c r="G82" s="20"/>
      <c r="H82" s="20"/>
      <c r="I82" s="20"/>
      <c r="J82" s="30"/>
      <c r="K82" s="20"/>
    </row>
    <row r="83" s="2" customFormat="true" ht="38.25" hidden="false" customHeight="false" outlineLevel="0" collapsed="false">
      <c r="A83" s="27" t="s">
        <v>127</v>
      </c>
      <c r="B83" s="28" t="s">
        <v>128</v>
      </c>
      <c r="C83" s="26" t="n">
        <v>35234485800</v>
      </c>
      <c r="D83" s="26" t="n">
        <f aca="false">D84+D90+D175+D195</f>
        <v>39871031107.09</v>
      </c>
      <c r="E83" s="20"/>
      <c r="F83" s="20"/>
      <c r="G83" s="20"/>
      <c r="H83" s="20"/>
      <c r="I83" s="20"/>
      <c r="J83" s="26" t="n">
        <f aca="false">D83-C83</f>
        <v>4636545307.09</v>
      </c>
      <c r="K83" s="39"/>
    </row>
    <row r="84" s="2" customFormat="true" ht="25.5" hidden="true" customHeight="false" outlineLevel="0" collapsed="false">
      <c r="A84" s="31" t="s">
        <v>129</v>
      </c>
      <c r="B84" s="28" t="s">
        <v>130</v>
      </c>
      <c r="C84" s="26" t="n">
        <v>12290709900</v>
      </c>
      <c r="D84" s="26" t="n">
        <f aca="false">SUM(D85:D87)</f>
        <v>12290709900</v>
      </c>
      <c r="E84" s="20"/>
      <c r="F84" s="20"/>
      <c r="G84" s="20"/>
      <c r="H84" s="20"/>
      <c r="I84" s="20"/>
      <c r="J84" s="30" t="n">
        <f aca="false">D84-C84</f>
        <v>0</v>
      </c>
      <c r="K84" s="39"/>
    </row>
    <row r="85" s="2" customFormat="true" ht="38.25" hidden="true" customHeight="false" outlineLevel="0" collapsed="false">
      <c r="A85" s="40" t="s">
        <v>131</v>
      </c>
      <c r="B85" s="28" t="s">
        <v>132</v>
      </c>
      <c r="C85" s="26" t="n">
        <v>10165065900</v>
      </c>
      <c r="D85" s="41" t="n">
        <v>10165065900</v>
      </c>
      <c r="E85" s="20"/>
      <c r="F85" s="20"/>
      <c r="G85" s="20"/>
      <c r="H85" s="20"/>
      <c r="I85" s="20"/>
      <c r="J85" s="30" t="n">
        <f aca="false">D85-C85</f>
        <v>0</v>
      </c>
      <c r="K85" s="39"/>
    </row>
    <row r="86" s="2" customFormat="true" ht="53.25" hidden="true" customHeight="true" outlineLevel="0" collapsed="false">
      <c r="A86" s="40" t="s">
        <v>133</v>
      </c>
      <c r="B86" s="28" t="s">
        <v>134</v>
      </c>
      <c r="C86" s="26" t="n">
        <v>1956451000</v>
      </c>
      <c r="D86" s="41" t="n">
        <v>1956451000</v>
      </c>
      <c r="E86" s="20"/>
      <c r="F86" s="20"/>
      <c r="G86" s="20"/>
      <c r="H86" s="20"/>
      <c r="I86" s="20"/>
      <c r="J86" s="30" t="n">
        <f aca="false">D86-C86</f>
        <v>0</v>
      </c>
      <c r="K86" s="39"/>
    </row>
    <row r="87" s="2" customFormat="true" ht="52.5" hidden="true" customHeight="true" outlineLevel="0" collapsed="false">
      <c r="A87" s="40" t="s">
        <v>135</v>
      </c>
      <c r="B87" s="28" t="s">
        <v>136</v>
      </c>
      <c r="C87" s="26" t="n">
        <v>169193000</v>
      </c>
      <c r="D87" s="41" t="n">
        <v>169193000</v>
      </c>
      <c r="E87" s="20"/>
      <c r="F87" s="20"/>
      <c r="G87" s="20"/>
      <c r="H87" s="20"/>
      <c r="I87" s="20"/>
      <c r="J87" s="30" t="n">
        <f aca="false">D87-C87</f>
        <v>0</v>
      </c>
      <c r="K87" s="39"/>
    </row>
    <row r="88" s="2" customFormat="true" ht="63.75" hidden="true" customHeight="false" outlineLevel="0" collapsed="false">
      <c r="A88" s="42" t="s">
        <v>137</v>
      </c>
      <c r="B88" s="28" t="s">
        <v>138</v>
      </c>
      <c r="C88" s="26" t="n">
        <v>0</v>
      </c>
      <c r="D88" s="41" t="n">
        <v>0</v>
      </c>
      <c r="E88" s="20"/>
      <c r="F88" s="20"/>
      <c r="G88" s="20"/>
      <c r="H88" s="20"/>
      <c r="I88" s="20"/>
      <c r="J88" s="30" t="n">
        <f aca="false">D88-C88</f>
        <v>0</v>
      </c>
      <c r="K88" s="39"/>
    </row>
    <row r="89" s="2" customFormat="true" ht="15" hidden="true" customHeight="false" outlineLevel="0" collapsed="false">
      <c r="A89" s="32"/>
      <c r="B89" s="33"/>
      <c r="C89" s="26"/>
      <c r="D89" s="41"/>
      <c r="E89" s="20"/>
      <c r="F89" s="20"/>
      <c r="G89" s="20"/>
      <c r="H89" s="20"/>
      <c r="I89" s="20"/>
      <c r="J89" s="30" t="n">
        <f aca="false">D89-C89</f>
        <v>0</v>
      </c>
      <c r="K89" s="39"/>
    </row>
    <row r="90" s="2" customFormat="true" ht="27" hidden="false" customHeight="true" outlineLevel="0" collapsed="false">
      <c r="A90" s="31" t="s">
        <v>139</v>
      </c>
      <c r="B90" s="28" t="s">
        <v>140</v>
      </c>
      <c r="C90" s="26" t="n">
        <v>15056899600</v>
      </c>
      <c r="D90" s="26" t="n">
        <f aca="false">SUM(D91:D173)</f>
        <v>17092324900</v>
      </c>
      <c r="E90" s="20"/>
      <c r="F90" s="20"/>
      <c r="G90" s="20"/>
      <c r="H90" s="20"/>
      <c r="I90" s="20"/>
      <c r="J90" s="26" t="n">
        <f aca="false">D90-C90</f>
        <v>2035425300</v>
      </c>
      <c r="K90" s="39"/>
    </row>
    <row r="91" s="2" customFormat="true" ht="38.25" hidden="true" customHeight="false" outlineLevel="0" collapsed="false">
      <c r="A91" s="40" t="s">
        <v>141</v>
      </c>
      <c r="B91" s="28" t="s">
        <v>142</v>
      </c>
      <c r="C91" s="26" t="n">
        <v>955584000</v>
      </c>
      <c r="D91" s="29" t="n">
        <v>955584000</v>
      </c>
      <c r="E91" s="20"/>
      <c r="F91" s="20"/>
      <c r="G91" s="20"/>
      <c r="H91" s="20"/>
      <c r="I91" s="20"/>
      <c r="J91" s="30" t="n">
        <f aca="false">D91-C91</f>
        <v>0</v>
      </c>
      <c r="K91" s="39"/>
    </row>
    <row r="92" s="2" customFormat="true" ht="63.75" hidden="true" customHeight="false" outlineLevel="0" collapsed="false">
      <c r="A92" s="40" t="s">
        <v>143</v>
      </c>
      <c r="B92" s="28" t="s">
        <v>144</v>
      </c>
      <c r="C92" s="26" t="n">
        <v>911153300</v>
      </c>
      <c r="D92" s="29" t="n">
        <v>911153300</v>
      </c>
      <c r="E92" s="20"/>
      <c r="F92" s="20"/>
      <c r="G92" s="20"/>
      <c r="H92" s="20"/>
      <c r="I92" s="20"/>
      <c r="J92" s="30" t="n">
        <f aca="false">D92-C92</f>
        <v>0</v>
      </c>
      <c r="K92" s="39"/>
    </row>
    <row r="93" s="2" customFormat="true" ht="51" hidden="true" customHeight="false" outlineLevel="0" collapsed="false">
      <c r="A93" s="40" t="s">
        <v>145</v>
      </c>
      <c r="B93" s="28" t="s">
        <v>146</v>
      </c>
      <c r="C93" s="26" t="n">
        <v>0</v>
      </c>
      <c r="D93" s="26" t="n">
        <v>0</v>
      </c>
      <c r="E93" s="20"/>
      <c r="F93" s="20"/>
      <c r="G93" s="20"/>
      <c r="H93" s="20"/>
      <c r="I93" s="20"/>
      <c r="J93" s="30" t="n">
        <f aca="false">D93-C93</f>
        <v>0</v>
      </c>
      <c r="K93" s="39"/>
    </row>
    <row r="94" s="2" customFormat="true" ht="51" hidden="true" customHeight="false" outlineLevel="0" collapsed="false">
      <c r="A94" s="40" t="s">
        <v>147</v>
      </c>
      <c r="B94" s="28" t="s">
        <v>148</v>
      </c>
      <c r="C94" s="26" t="n">
        <v>4240900</v>
      </c>
      <c r="D94" s="29" t="n">
        <v>4240900</v>
      </c>
      <c r="E94" s="20"/>
      <c r="F94" s="20"/>
      <c r="G94" s="20"/>
      <c r="H94" s="20"/>
      <c r="I94" s="20"/>
      <c r="J94" s="30" t="n">
        <f aca="false">D94-C94</f>
        <v>0</v>
      </c>
      <c r="K94" s="39"/>
    </row>
    <row r="95" s="2" customFormat="true" ht="51" hidden="true" customHeight="false" outlineLevel="0" collapsed="false">
      <c r="A95" s="40" t="s">
        <v>149</v>
      </c>
      <c r="B95" s="28" t="s">
        <v>150</v>
      </c>
      <c r="C95" s="26" t="n">
        <v>990300</v>
      </c>
      <c r="D95" s="29" t="n">
        <v>990300</v>
      </c>
      <c r="E95" s="20"/>
      <c r="F95" s="20"/>
      <c r="G95" s="20"/>
      <c r="H95" s="20"/>
      <c r="I95" s="20"/>
      <c r="J95" s="30" t="n">
        <f aca="false">D95-C95</f>
        <v>0</v>
      </c>
      <c r="K95" s="39"/>
    </row>
    <row r="96" s="2" customFormat="true" ht="89.25" hidden="true" customHeight="false" outlineLevel="0" collapsed="false">
      <c r="A96" s="40" t="s">
        <v>151</v>
      </c>
      <c r="B96" s="28" t="s">
        <v>152</v>
      </c>
      <c r="C96" s="26" t="n">
        <v>5905400</v>
      </c>
      <c r="D96" s="29" t="n">
        <v>5905400</v>
      </c>
      <c r="E96" s="20"/>
      <c r="F96" s="20"/>
      <c r="G96" s="20"/>
      <c r="H96" s="20"/>
      <c r="I96" s="20"/>
      <c r="J96" s="30" t="n">
        <f aca="false">D96-C96</f>
        <v>0</v>
      </c>
      <c r="K96" s="39"/>
    </row>
    <row r="97" s="2" customFormat="true" ht="76.5" hidden="true" customHeight="false" outlineLevel="0" collapsed="false">
      <c r="A97" s="40" t="s">
        <v>153</v>
      </c>
      <c r="B97" s="28" t="s">
        <v>154</v>
      </c>
      <c r="C97" s="26" t="n">
        <v>88761200</v>
      </c>
      <c r="D97" s="29" t="n">
        <v>88761200</v>
      </c>
      <c r="E97" s="20"/>
      <c r="F97" s="20"/>
      <c r="G97" s="20"/>
      <c r="H97" s="20"/>
      <c r="I97" s="20"/>
      <c r="J97" s="30" t="n">
        <f aca="false">D97-C97</f>
        <v>0</v>
      </c>
      <c r="K97" s="39"/>
    </row>
    <row r="98" s="2" customFormat="true" ht="76.5" hidden="true" customHeight="false" outlineLevel="0" collapsed="false">
      <c r="A98" s="40" t="s">
        <v>155</v>
      </c>
      <c r="B98" s="28" t="s">
        <v>156</v>
      </c>
      <c r="C98" s="26" t="n">
        <v>689399400</v>
      </c>
      <c r="D98" s="29" t="n">
        <v>689399400</v>
      </c>
      <c r="E98" s="20"/>
      <c r="F98" s="20"/>
      <c r="G98" s="20"/>
      <c r="H98" s="20"/>
      <c r="I98" s="20"/>
      <c r="J98" s="30" t="n">
        <f aca="false">D98-C98</f>
        <v>0</v>
      </c>
      <c r="K98" s="39"/>
    </row>
    <row r="99" s="2" customFormat="true" ht="102" hidden="true" customHeight="false" outlineLevel="0" collapsed="false">
      <c r="A99" s="40" t="s">
        <v>157</v>
      </c>
      <c r="B99" s="28" t="s">
        <v>158</v>
      </c>
      <c r="C99" s="26" t="n">
        <v>720000</v>
      </c>
      <c r="D99" s="29" t="n">
        <v>720000</v>
      </c>
      <c r="E99" s="20"/>
      <c r="F99" s="20"/>
      <c r="G99" s="20"/>
      <c r="H99" s="20"/>
      <c r="I99" s="20"/>
      <c r="J99" s="30" t="n">
        <f aca="false">D99-C99</f>
        <v>0</v>
      </c>
      <c r="K99" s="39"/>
    </row>
    <row r="100" s="2" customFormat="true" ht="76.5" hidden="true" customHeight="false" outlineLevel="0" collapsed="false">
      <c r="A100" s="40" t="s">
        <v>159</v>
      </c>
      <c r="B100" s="28" t="s">
        <v>160</v>
      </c>
      <c r="C100" s="26" t="n">
        <v>12363000</v>
      </c>
      <c r="D100" s="29" t="n">
        <v>12363000</v>
      </c>
      <c r="E100" s="20"/>
      <c r="F100" s="20"/>
      <c r="G100" s="20"/>
      <c r="H100" s="20"/>
      <c r="I100" s="20"/>
      <c r="J100" s="30" t="n">
        <f aca="false">D100-C100</f>
        <v>0</v>
      </c>
      <c r="K100" s="39"/>
    </row>
    <row r="101" s="2" customFormat="true" ht="76.5" hidden="true" customHeight="false" outlineLevel="0" collapsed="false">
      <c r="A101" s="40" t="s">
        <v>161</v>
      </c>
      <c r="B101" s="28" t="s">
        <v>162</v>
      </c>
      <c r="C101" s="26" t="n">
        <v>61321900</v>
      </c>
      <c r="D101" s="29" t="n">
        <v>61321900</v>
      </c>
      <c r="E101" s="20"/>
      <c r="F101" s="20"/>
      <c r="G101" s="20"/>
      <c r="H101" s="20"/>
      <c r="I101" s="20"/>
      <c r="J101" s="30" t="n">
        <f aca="false">D101-C101</f>
        <v>0</v>
      </c>
      <c r="K101" s="39"/>
    </row>
    <row r="102" s="2" customFormat="true" ht="140.25" hidden="true" customHeight="false" outlineLevel="0" collapsed="false">
      <c r="A102" s="40" t="s">
        <v>163</v>
      </c>
      <c r="B102" s="28" t="s">
        <v>164</v>
      </c>
      <c r="C102" s="26" t="n">
        <v>0</v>
      </c>
      <c r="D102" s="26" t="n">
        <v>0</v>
      </c>
      <c r="E102" s="20"/>
      <c r="F102" s="20"/>
      <c r="G102" s="20"/>
      <c r="H102" s="20"/>
      <c r="I102" s="20"/>
      <c r="J102" s="30" t="n">
        <f aca="false">D102-C102</f>
        <v>0</v>
      </c>
      <c r="K102" s="39"/>
    </row>
    <row r="103" s="2" customFormat="true" ht="140.25" hidden="true" customHeight="false" outlineLevel="0" collapsed="false">
      <c r="A103" s="40" t="s">
        <v>165</v>
      </c>
      <c r="B103" s="28" t="s">
        <v>166</v>
      </c>
      <c r="C103" s="26" t="n">
        <v>54900000</v>
      </c>
      <c r="D103" s="29" t="n">
        <v>54900000</v>
      </c>
      <c r="E103" s="20"/>
      <c r="F103" s="20"/>
      <c r="G103" s="20"/>
      <c r="H103" s="20"/>
      <c r="I103" s="20"/>
      <c r="J103" s="30" t="n">
        <f aca="false">D103-C103</f>
        <v>0</v>
      </c>
      <c r="K103" s="39"/>
    </row>
    <row r="104" s="2" customFormat="true" ht="89.25" hidden="true" customHeight="false" outlineLevel="0" collapsed="false">
      <c r="A104" s="40" t="s">
        <v>167</v>
      </c>
      <c r="B104" s="28" t="s">
        <v>168</v>
      </c>
      <c r="C104" s="26" t="n">
        <v>46121100</v>
      </c>
      <c r="D104" s="29" t="n">
        <v>46121100</v>
      </c>
      <c r="E104" s="20"/>
      <c r="F104" s="20"/>
      <c r="G104" s="20"/>
      <c r="H104" s="20"/>
      <c r="I104" s="20"/>
      <c r="J104" s="30" t="n">
        <f aca="false">D104-C104</f>
        <v>0</v>
      </c>
      <c r="K104" s="39"/>
    </row>
    <row r="105" s="2" customFormat="true" ht="38.25" hidden="true" customHeight="false" outlineLevel="0" collapsed="false">
      <c r="A105" s="40" t="s">
        <v>169</v>
      </c>
      <c r="B105" s="28" t="s">
        <v>170</v>
      </c>
      <c r="C105" s="26" t="n">
        <v>21015300</v>
      </c>
      <c r="D105" s="29" t="n">
        <v>21015300</v>
      </c>
      <c r="E105" s="20"/>
      <c r="F105" s="20"/>
      <c r="G105" s="20"/>
      <c r="H105" s="20"/>
      <c r="I105" s="20"/>
      <c r="J105" s="30" t="n">
        <f aca="false">D105-C105</f>
        <v>0</v>
      </c>
      <c r="K105" s="39"/>
    </row>
    <row r="106" s="2" customFormat="true" ht="51" hidden="true" customHeight="false" outlineLevel="0" collapsed="false">
      <c r="A106" s="40" t="s">
        <v>171</v>
      </c>
      <c r="B106" s="28" t="s">
        <v>172</v>
      </c>
      <c r="C106" s="26" t="n">
        <v>0</v>
      </c>
      <c r="D106" s="26" t="n">
        <v>0</v>
      </c>
      <c r="E106" s="20"/>
      <c r="F106" s="20"/>
      <c r="G106" s="20"/>
      <c r="H106" s="20"/>
      <c r="I106" s="20"/>
      <c r="J106" s="30" t="n">
        <f aca="false">D106-C106</f>
        <v>0</v>
      </c>
      <c r="K106" s="39"/>
    </row>
    <row r="107" s="2" customFormat="true" ht="89.25" hidden="true" customHeight="false" outlineLevel="0" collapsed="false">
      <c r="A107" s="40" t="s">
        <v>173</v>
      </c>
      <c r="B107" s="28" t="s">
        <v>174</v>
      </c>
      <c r="C107" s="26" t="n">
        <v>15581500</v>
      </c>
      <c r="D107" s="29" t="n">
        <v>15581500</v>
      </c>
      <c r="E107" s="20"/>
      <c r="F107" s="20"/>
      <c r="G107" s="20"/>
      <c r="H107" s="20"/>
      <c r="I107" s="20"/>
      <c r="J107" s="30" t="n">
        <f aca="false">D107-C107</f>
        <v>0</v>
      </c>
      <c r="K107" s="39"/>
    </row>
    <row r="108" s="2" customFormat="true" ht="63.75" hidden="true" customHeight="false" outlineLevel="0" collapsed="false">
      <c r="A108" s="40" t="s">
        <v>175</v>
      </c>
      <c r="B108" s="28" t="s">
        <v>176</v>
      </c>
      <c r="C108" s="26" t="n">
        <v>0</v>
      </c>
      <c r="D108" s="26" t="n">
        <v>0</v>
      </c>
      <c r="E108" s="20"/>
      <c r="F108" s="20"/>
      <c r="G108" s="20"/>
      <c r="H108" s="20"/>
      <c r="I108" s="20"/>
      <c r="J108" s="30" t="n">
        <f aca="false">D108-C108</f>
        <v>0</v>
      </c>
      <c r="K108" s="39"/>
    </row>
    <row r="109" s="2" customFormat="true" ht="51" hidden="true" customHeight="false" outlineLevel="0" collapsed="false">
      <c r="A109" s="40" t="s">
        <v>177</v>
      </c>
      <c r="B109" s="28" t="s">
        <v>178</v>
      </c>
      <c r="C109" s="26" t="n">
        <v>0</v>
      </c>
      <c r="D109" s="26" t="n">
        <v>0</v>
      </c>
      <c r="E109" s="20"/>
      <c r="F109" s="20"/>
      <c r="G109" s="20"/>
      <c r="H109" s="20"/>
      <c r="I109" s="20"/>
      <c r="J109" s="30" t="n">
        <f aca="false">D109-C109</f>
        <v>0</v>
      </c>
      <c r="K109" s="39"/>
    </row>
    <row r="110" s="2" customFormat="true" ht="38.25" hidden="true" customHeight="false" outlineLevel="0" collapsed="false">
      <c r="A110" s="40" t="s">
        <v>179</v>
      </c>
      <c r="B110" s="28" t="s">
        <v>180</v>
      </c>
      <c r="C110" s="26" t="n">
        <v>34580800</v>
      </c>
      <c r="D110" s="29" t="n">
        <v>34580800</v>
      </c>
      <c r="E110" s="20"/>
      <c r="F110" s="20"/>
      <c r="G110" s="20"/>
      <c r="H110" s="20"/>
      <c r="I110" s="20"/>
      <c r="J110" s="30" t="n">
        <f aca="false">D110-C110</f>
        <v>0</v>
      </c>
      <c r="K110" s="39"/>
    </row>
    <row r="111" s="2" customFormat="true" ht="51" hidden="true" customHeight="false" outlineLevel="0" collapsed="false">
      <c r="A111" s="40" t="s">
        <v>181</v>
      </c>
      <c r="B111" s="37" t="s">
        <v>182</v>
      </c>
      <c r="C111" s="26" t="n">
        <v>8550800</v>
      </c>
      <c r="D111" s="29" t="n">
        <v>8550800</v>
      </c>
      <c r="E111" s="20"/>
      <c r="F111" s="20"/>
      <c r="G111" s="20"/>
      <c r="H111" s="20"/>
      <c r="I111" s="20"/>
      <c r="J111" s="30" t="n">
        <f aca="false">D111-C111</f>
        <v>0</v>
      </c>
      <c r="K111" s="39"/>
    </row>
    <row r="112" s="2" customFormat="true" ht="63.75" hidden="true" customHeight="false" outlineLevel="0" collapsed="false">
      <c r="A112" s="40" t="s">
        <v>183</v>
      </c>
      <c r="B112" s="37" t="s">
        <v>184</v>
      </c>
      <c r="C112" s="26" t="n">
        <v>93191700</v>
      </c>
      <c r="D112" s="29" t="n">
        <v>93191700</v>
      </c>
      <c r="E112" s="20"/>
      <c r="F112" s="20"/>
      <c r="G112" s="20"/>
      <c r="H112" s="20"/>
      <c r="I112" s="20"/>
      <c r="J112" s="30" t="n">
        <f aca="false">D112-C112</f>
        <v>0</v>
      </c>
      <c r="K112" s="39"/>
    </row>
    <row r="113" s="2" customFormat="true" ht="38.25" hidden="true" customHeight="false" outlineLevel="0" collapsed="false">
      <c r="A113" s="40" t="s">
        <v>185</v>
      </c>
      <c r="B113" s="37" t="s">
        <v>186</v>
      </c>
      <c r="C113" s="26" t="n">
        <v>0</v>
      </c>
      <c r="D113" s="26" t="n">
        <v>0</v>
      </c>
      <c r="E113" s="20"/>
      <c r="F113" s="20"/>
      <c r="G113" s="20"/>
      <c r="H113" s="20"/>
      <c r="I113" s="20"/>
      <c r="J113" s="30" t="n">
        <f aca="false">D113-C113</f>
        <v>0</v>
      </c>
      <c r="K113" s="39"/>
    </row>
    <row r="114" s="2" customFormat="true" ht="90" hidden="false" customHeight="false" outlineLevel="0" collapsed="false">
      <c r="A114" s="40" t="s">
        <v>187</v>
      </c>
      <c r="B114" s="28" t="s">
        <v>188</v>
      </c>
      <c r="C114" s="26" t="n">
        <v>7215600</v>
      </c>
      <c r="D114" s="29" t="n">
        <v>9380300</v>
      </c>
      <c r="E114" s="20"/>
      <c r="F114" s="20"/>
      <c r="G114" s="20"/>
      <c r="H114" s="20"/>
      <c r="I114" s="20"/>
      <c r="J114" s="26" t="n">
        <f aca="false">D114-C114</f>
        <v>2164700</v>
      </c>
      <c r="K114" s="35" t="s">
        <v>189</v>
      </c>
    </row>
    <row r="115" s="2" customFormat="true" ht="63.75" hidden="true" customHeight="false" outlineLevel="0" collapsed="false">
      <c r="A115" s="40" t="s">
        <v>190</v>
      </c>
      <c r="B115" s="28" t="s">
        <v>191</v>
      </c>
      <c r="C115" s="26" t="n">
        <v>15482400</v>
      </c>
      <c r="D115" s="29" t="n">
        <v>15482400</v>
      </c>
      <c r="E115" s="20"/>
      <c r="F115" s="20"/>
      <c r="G115" s="20"/>
      <c r="H115" s="20"/>
      <c r="I115" s="20"/>
      <c r="J115" s="26" t="n">
        <f aca="false">D115-C115</f>
        <v>0</v>
      </c>
      <c r="K115" s="35"/>
    </row>
    <row r="116" s="2" customFormat="true" ht="63.75" hidden="true" customHeight="false" outlineLevel="0" collapsed="false">
      <c r="A116" s="40" t="s">
        <v>192</v>
      </c>
      <c r="B116" s="28" t="s">
        <v>193</v>
      </c>
      <c r="C116" s="26" t="n">
        <v>111707200</v>
      </c>
      <c r="D116" s="29" t="n">
        <v>111707200</v>
      </c>
      <c r="E116" s="20"/>
      <c r="F116" s="20"/>
      <c r="G116" s="20"/>
      <c r="H116" s="20"/>
      <c r="I116" s="20"/>
      <c r="J116" s="26" t="n">
        <f aca="false">D116-C116</f>
        <v>0</v>
      </c>
      <c r="K116" s="35"/>
    </row>
    <row r="117" s="2" customFormat="true" ht="90" hidden="false" customHeight="false" outlineLevel="0" collapsed="false">
      <c r="A117" s="40" t="s">
        <v>194</v>
      </c>
      <c r="B117" s="28" t="s">
        <v>195</v>
      </c>
      <c r="C117" s="26" t="n">
        <v>0</v>
      </c>
      <c r="D117" s="29" t="n">
        <v>18882200</v>
      </c>
      <c r="E117" s="20"/>
      <c r="F117" s="20"/>
      <c r="G117" s="20"/>
      <c r="H117" s="20"/>
      <c r="I117" s="20"/>
      <c r="J117" s="26" t="n">
        <f aca="false">D117-C117</f>
        <v>18882200</v>
      </c>
      <c r="K117" s="35" t="s">
        <v>196</v>
      </c>
    </row>
    <row r="118" s="2" customFormat="true" ht="51" hidden="true" customHeight="false" outlineLevel="0" collapsed="false">
      <c r="A118" s="40" t="s">
        <v>197</v>
      </c>
      <c r="B118" s="28" t="s">
        <v>198</v>
      </c>
      <c r="C118" s="26" t="n">
        <v>704777500</v>
      </c>
      <c r="D118" s="29" t="n">
        <v>704777500</v>
      </c>
      <c r="E118" s="20"/>
      <c r="F118" s="20"/>
      <c r="G118" s="20"/>
      <c r="H118" s="20"/>
      <c r="I118" s="20"/>
      <c r="J118" s="30" t="n">
        <f aca="false">D118-C118</f>
        <v>0</v>
      </c>
      <c r="K118" s="35"/>
    </row>
    <row r="119" s="2" customFormat="true" ht="51" hidden="true" customHeight="false" outlineLevel="0" collapsed="false">
      <c r="A119" s="40" t="s">
        <v>199</v>
      </c>
      <c r="B119" s="28" t="s">
        <v>200</v>
      </c>
      <c r="C119" s="26" t="n">
        <v>0</v>
      </c>
      <c r="D119" s="26" t="n">
        <v>0</v>
      </c>
      <c r="E119" s="20"/>
      <c r="F119" s="20"/>
      <c r="G119" s="20"/>
      <c r="H119" s="20"/>
      <c r="I119" s="20"/>
      <c r="J119" s="30" t="n">
        <f aca="false">D119-C119</f>
        <v>0</v>
      </c>
      <c r="K119" s="35"/>
    </row>
    <row r="120" s="2" customFormat="true" ht="165.75" hidden="true" customHeight="false" outlineLevel="0" collapsed="false">
      <c r="A120" s="40" t="s">
        <v>201</v>
      </c>
      <c r="B120" s="28" t="s">
        <v>202</v>
      </c>
      <c r="C120" s="26" t="n">
        <v>1209300</v>
      </c>
      <c r="D120" s="29" t="n">
        <v>1209300</v>
      </c>
      <c r="E120" s="20"/>
      <c r="F120" s="20"/>
      <c r="G120" s="20"/>
      <c r="H120" s="20"/>
      <c r="I120" s="20"/>
      <c r="J120" s="30" t="n">
        <f aca="false">D120-C120</f>
        <v>0</v>
      </c>
      <c r="K120" s="35"/>
    </row>
    <row r="121" s="2" customFormat="true" ht="89.25" hidden="true" customHeight="false" outlineLevel="0" collapsed="false">
      <c r="A121" s="40" t="s">
        <v>203</v>
      </c>
      <c r="B121" s="28" t="s">
        <v>204</v>
      </c>
      <c r="C121" s="26" t="n">
        <v>0</v>
      </c>
      <c r="D121" s="26" t="n">
        <v>0</v>
      </c>
      <c r="E121" s="20"/>
      <c r="F121" s="20"/>
      <c r="G121" s="20"/>
      <c r="H121" s="20"/>
      <c r="I121" s="20"/>
      <c r="J121" s="30" t="n">
        <f aca="false">D121-C121</f>
        <v>0</v>
      </c>
      <c r="K121" s="35"/>
    </row>
    <row r="122" s="2" customFormat="true" ht="38.25" hidden="true" customHeight="false" outlineLevel="0" collapsed="false">
      <c r="A122" s="40" t="s">
        <v>205</v>
      </c>
      <c r="B122" s="28" t="s">
        <v>206</v>
      </c>
      <c r="C122" s="26" t="n">
        <v>4900000</v>
      </c>
      <c r="D122" s="29" t="n">
        <v>4900000</v>
      </c>
      <c r="E122" s="20"/>
      <c r="F122" s="20"/>
      <c r="G122" s="20"/>
      <c r="H122" s="20"/>
      <c r="I122" s="20"/>
      <c r="J122" s="30" t="n">
        <f aca="false">D122-C122</f>
        <v>0</v>
      </c>
      <c r="K122" s="35"/>
    </row>
    <row r="123" s="2" customFormat="true" ht="89.25" hidden="true" customHeight="false" outlineLevel="0" collapsed="false">
      <c r="A123" s="40" t="s">
        <v>207</v>
      </c>
      <c r="B123" s="28" t="s">
        <v>208</v>
      </c>
      <c r="C123" s="26" t="n">
        <v>7829500</v>
      </c>
      <c r="D123" s="29" t="n">
        <v>7829500</v>
      </c>
      <c r="E123" s="20"/>
      <c r="F123" s="20"/>
      <c r="G123" s="20"/>
      <c r="H123" s="20"/>
      <c r="I123" s="20"/>
      <c r="J123" s="30" t="n">
        <f aca="false">D123-C123</f>
        <v>0</v>
      </c>
      <c r="K123" s="35"/>
    </row>
    <row r="124" s="2" customFormat="true" ht="51" hidden="true" customHeight="false" outlineLevel="0" collapsed="false">
      <c r="A124" s="40" t="s">
        <v>209</v>
      </c>
      <c r="B124" s="28" t="s">
        <v>210</v>
      </c>
      <c r="C124" s="26" t="n">
        <v>3051945900</v>
      </c>
      <c r="D124" s="29" t="n">
        <v>3051945900</v>
      </c>
      <c r="E124" s="20"/>
      <c r="F124" s="20"/>
      <c r="G124" s="20"/>
      <c r="H124" s="20"/>
      <c r="I124" s="20"/>
      <c r="J124" s="30" t="n">
        <f aca="false">D124-C124</f>
        <v>0</v>
      </c>
      <c r="K124" s="35"/>
    </row>
    <row r="125" s="2" customFormat="true" ht="76.5" hidden="true" customHeight="false" outlineLevel="0" collapsed="false">
      <c r="A125" s="40" t="s">
        <v>211</v>
      </c>
      <c r="B125" s="28" t="s">
        <v>212</v>
      </c>
      <c r="C125" s="26" t="n">
        <v>641008300</v>
      </c>
      <c r="D125" s="29" t="n">
        <v>641008300</v>
      </c>
      <c r="E125" s="20"/>
      <c r="F125" s="20"/>
      <c r="G125" s="20"/>
      <c r="H125" s="20"/>
      <c r="I125" s="20"/>
      <c r="J125" s="30" t="n">
        <f aca="false">D125-C125</f>
        <v>0</v>
      </c>
      <c r="K125" s="35"/>
    </row>
    <row r="126" s="2" customFormat="true" ht="25.5" hidden="true" customHeight="false" outlineLevel="0" collapsed="false">
      <c r="A126" s="40" t="s">
        <v>213</v>
      </c>
      <c r="B126" s="28" t="s">
        <v>214</v>
      </c>
      <c r="C126" s="26" t="n">
        <v>0</v>
      </c>
      <c r="D126" s="26" t="n">
        <v>0</v>
      </c>
      <c r="E126" s="20"/>
      <c r="F126" s="20"/>
      <c r="G126" s="20"/>
      <c r="H126" s="20"/>
      <c r="I126" s="20"/>
      <c r="J126" s="30" t="n">
        <f aca="false">D126-C126</f>
        <v>0</v>
      </c>
      <c r="K126" s="35"/>
    </row>
    <row r="127" s="2" customFormat="true" ht="76.5" hidden="true" customHeight="false" outlineLevel="0" collapsed="false">
      <c r="A127" s="40" t="s">
        <v>215</v>
      </c>
      <c r="B127" s="28" t="s">
        <v>216</v>
      </c>
      <c r="C127" s="26" t="n">
        <v>60965300</v>
      </c>
      <c r="D127" s="29" t="n">
        <v>60965300</v>
      </c>
      <c r="E127" s="20"/>
      <c r="F127" s="20"/>
      <c r="G127" s="20"/>
      <c r="H127" s="20"/>
      <c r="I127" s="20"/>
      <c r="J127" s="30" t="n">
        <f aca="false">D127-C127</f>
        <v>0</v>
      </c>
      <c r="K127" s="35"/>
    </row>
    <row r="128" s="2" customFormat="true" ht="90" hidden="false" customHeight="false" outlineLevel="0" collapsed="false">
      <c r="A128" s="40" t="s">
        <v>217</v>
      </c>
      <c r="B128" s="28" t="s">
        <v>218</v>
      </c>
      <c r="C128" s="26" t="n">
        <v>1115236300</v>
      </c>
      <c r="D128" s="29" t="n">
        <v>1158336600</v>
      </c>
      <c r="E128" s="20"/>
      <c r="F128" s="20"/>
      <c r="G128" s="20"/>
      <c r="H128" s="20"/>
      <c r="I128" s="20"/>
      <c r="J128" s="26" t="n">
        <f aca="false">D128-C128</f>
        <v>43100300</v>
      </c>
      <c r="K128" s="35" t="s">
        <v>219</v>
      </c>
    </row>
    <row r="129" s="2" customFormat="true" ht="38.25" hidden="true" customHeight="false" outlineLevel="0" collapsed="false">
      <c r="A129" s="40" t="s">
        <v>220</v>
      </c>
      <c r="B129" s="28" t="s">
        <v>221</v>
      </c>
      <c r="C129" s="26" t="n">
        <v>0</v>
      </c>
      <c r="D129" s="26" t="n">
        <v>0</v>
      </c>
      <c r="E129" s="20"/>
      <c r="F129" s="20"/>
      <c r="G129" s="20"/>
      <c r="H129" s="20"/>
      <c r="I129" s="20"/>
      <c r="J129" s="26" t="n">
        <f aca="false">D129-C129</f>
        <v>0</v>
      </c>
      <c r="K129" s="35"/>
    </row>
    <row r="130" s="2" customFormat="true" ht="76.5" hidden="true" customHeight="false" outlineLevel="0" collapsed="false">
      <c r="A130" s="40" t="s">
        <v>222</v>
      </c>
      <c r="B130" s="28" t="s">
        <v>223</v>
      </c>
      <c r="C130" s="26" t="n">
        <v>1383847000</v>
      </c>
      <c r="D130" s="29" t="n">
        <v>1383847000</v>
      </c>
      <c r="E130" s="20"/>
      <c r="F130" s="20"/>
      <c r="G130" s="20"/>
      <c r="H130" s="20"/>
      <c r="I130" s="20"/>
      <c r="J130" s="26" t="n">
        <f aca="false">D130-C130</f>
        <v>0</v>
      </c>
      <c r="K130" s="35"/>
    </row>
    <row r="131" s="2" customFormat="true" ht="89.25" hidden="true" customHeight="false" outlineLevel="0" collapsed="false">
      <c r="A131" s="40" t="s">
        <v>224</v>
      </c>
      <c r="B131" s="28" t="s">
        <v>225</v>
      </c>
      <c r="C131" s="26" t="n">
        <v>65374300</v>
      </c>
      <c r="D131" s="29" t="n">
        <v>65374300</v>
      </c>
      <c r="E131" s="20"/>
      <c r="F131" s="20"/>
      <c r="G131" s="20"/>
      <c r="H131" s="20"/>
      <c r="I131" s="20"/>
      <c r="J131" s="26" t="n">
        <f aca="false">D131-C131</f>
        <v>0</v>
      </c>
      <c r="K131" s="35"/>
    </row>
    <row r="132" s="2" customFormat="true" ht="76.5" hidden="true" customHeight="false" outlineLevel="0" collapsed="false">
      <c r="A132" s="40" t="s">
        <v>226</v>
      </c>
      <c r="B132" s="28" t="s">
        <v>227</v>
      </c>
      <c r="C132" s="26" t="n">
        <v>216725700</v>
      </c>
      <c r="D132" s="29" t="n">
        <v>216725700</v>
      </c>
      <c r="E132" s="20"/>
      <c r="F132" s="20"/>
      <c r="G132" s="20"/>
      <c r="H132" s="20"/>
      <c r="I132" s="20"/>
      <c r="J132" s="26" t="n">
        <f aca="false">D132-C132</f>
        <v>0</v>
      </c>
      <c r="K132" s="35"/>
    </row>
    <row r="133" s="2" customFormat="true" ht="89.25" hidden="true" customHeight="false" outlineLevel="0" collapsed="false">
      <c r="A133" s="40" t="s">
        <v>228</v>
      </c>
      <c r="B133" s="28" t="s">
        <v>229</v>
      </c>
      <c r="C133" s="26" t="n">
        <v>0</v>
      </c>
      <c r="D133" s="26" t="n">
        <v>0</v>
      </c>
      <c r="E133" s="20"/>
      <c r="F133" s="20"/>
      <c r="G133" s="20"/>
      <c r="H133" s="20"/>
      <c r="I133" s="20"/>
      <c r="J133" s="26" t="n">
        <f aca="false">D133-C133</f>
        <v>0</v>
      </c>
      <c r="K133" s="35"/>
    </row>
    <row r="134" s="2" customFormat="true" ht="38.25" hidden="true" customHeight="false" outlineLevel="0" collapsed="false">
      <c r="A134" s="40" t="s">
        <v>230</v>
      </c>
      <c r="B134" s="28" t="s">
        <v>231</v>
      </c>
      <c r="C134" s="26" t="n">
        <v>102299500</v>
      </c>
      <c r="D134" s="29" t="n">
        <v>102299500</v>
      </c>
      <c r="E134" s="20"/>
      <c r="F134" s="20"/>
      <c r="G134" s="20"/>
      <c r="H134" s="20"/>
      <c r="I134" s="20"/>
      <c r="J134" s="26" t="n">
        <f aca="false">D134-C134</f>
        <v>0</v>
      </c>
      <c r="K134" s="35"/>
    </row>
    <row r="135" s="2" customFormat="true" ht="63.75" hidden="true" customHeight="false" outlineLevel="0" collapsed="false">
      <c r="A135" s="40" t="s">
        <v>232</v>
      </c>
      <c r="B135" s="28" t="s">
        <v>233</v>
      </c>
      <c r="C135" s="26" t="n">
        <v>12761200</v>
      </c>
      <c r="D135" s="29" t="n">
        <v>12761200</v>
      </c>
      <c r="E135" s="20"/>
      <c r="F135" s="20"/>
      <c r="G135" s="20"/>
      <c r="H135" s="20"/>
      <c r="I135" s="20"/>
      <c r="J135" s="26" t="n">
        <f aca="false">D135-C135</f>
        <v>0</v>
      </c>
      <c r="K135" s="35"/>
    </row>
    <row r="136" s="2" customFormat="true" ht="76.5" hidden="true" customHeight="false" outlineLevel="0" collapsed="false">
      <c r="A136" s="40" t="s">
        <v>234</v>
      </c>
      <c r="B136" s="28" t="s">
        <v>235</v>
      </c>
      <c r="C136" s="26" t="n">
        <v>3574800</v>
      </c>
      <c r="D136" s="29" t="n">
        <v>3574800</v>
      </c>
      <c r="E136" s="20"/>
      <c r="F136" s="20"/>
      <c r="G136" s="20"/>
      <c r="H136" s="20"/>
      <c r="I136" s="20"/>
      <c r="J136" s="26" t="n">
        <f aca="false">D136-C136</f>
        <v>0</v>
      </c>
      <c r="K136" s="35"/>
    </row>
    <row r="137" s="2" customFormat="true" ht="63.75" hidden="true" customHeight="false" outlineLevel="0" collapsed="false">
      <c r="A137" s="40" t="s">
        <v>236</v>
      </c>
      <c r="B137" s="37" t="s">
        <v>237</v>
      </c>
      <c r="C137" s="26" t="n">
        <v>15803500</v>
      </c>
      <c r="D137" s="29" t="n">
        <v>15803500</v>
      </c>
      <c r="E137" s="20"/>
      <c r="F137" s="20"/>
      <c r="G137" s="20"/>
      <c r="H137" s="20"/>
      <c r="I137" s="20"/>
      <c r="J137" s="26" t="n">
        <f aca="false">D137-C137</f>
        <v>0</v>
      </c>
      <c r="K137" s="35"/>
    </row>
    <row r="138" s="2" customFormat="true" ht="38.25" hidden="true" customHeight="false" outlineLevel="0" collapsed="false">
      <c r="A138" s="40" t="s">
        <v>238</v>
      </c>
      <c r="B138" s="37" t="s">
        <v>239</v>
      </c>
      <c r="C138" s="26" t="n">
        <v>12150000</v>
      </c>
      <c r="D138" s="29" t="n">
        <v>12150000</v>
      </c>
      <c r="E138" s="20"/>
      <c r="F138" s="20"/>
      <c r="G138" s="20"/>
      <c r="H138" s="20"/>
      <c r="I138" s="20"/>
      <c r="J138" s="26" t="n">
        <f aca="false">D138-C138</f>
        <v>0</v>
      </c>
      <c r="K138" s="35"/>
    </row>
    <row r="139" s="2" customFormat="true" ht="38.25" hidden="true" customHeight="false" outlineLevel="0" collapsed="false">
      <c r="A139" s="40" t="s">
        <v>240</v>
      </c>
      <c r="B139" s="28" t="s">
        <v>241</v>
      </c>
      <c r="C139" s="26" t="n">
        <v>9265000</v>
      </c>
      <c r="D139" s="29" t="n">
        <v>9265000</v>
      </c>
      <c r="E139" s="20"/>
      <c r="F139" s="20"/>
      <c r="G139" s="20"/>
      <c r="H139" s="20"/>
      <c r="I139" s="20"/>
      <c r="J139" s="26" t="n">
        <f aca="false">D139-C139</f>
        <v>0</v>
      </c>
      <c r="K139" s="35"/>
    </row>
    <row r="140" s="2" customFormat="true" ht="76.5" hidden="true" customHeight="false" outlineLevel="0" collapsed="false">
      <c r="A140" s="40" t="s">
        <v>242</v>
      </c>
      <c r="B140" s="28" t="s">
        <v>243</v>
      </c>
      <c r="C140" s="26" t="n">
        <v>0</v>
      </c>
      <c r="D140" s="26" t="n">
        <v>0</v>
      </c>
      <c r="E140" s="20"/>
      <c r="F140" s="20"/>
      <c r="G140" s="20"/>
      <c r="H140" s="20"/>
      <c r="I140" s="20"/>
      <c r="J140" s="26" t="n">
        <f aca="false">D140-C140</f>
        <v>0</v>
      </c>
      <c r="K140" s="35"/>
    </row>
    <row r="141" s="2" customFormat="true" ht="38.25" hidden="true" customHeight="false" outlineLevel="0" collapsed="false">
      <c r="A141" s="40" t="s">
        <v>244</v>
      </c>
      <c r="B141" s="28" t="s">
        <v>245</v>
      </c>
      <c r="C141" s="26" t="n">
        <v>56248900</v>
      </c>
      <c r="D141" s="29" t="n">
        <v>56248900</v>
      </c>
      <c r="E141" s="20"/>
      <c r="F141" s="20"/>
      <c r="G141" s="20"/>
      <c r="H141" s="20"/>
      <c r="I141" s="20"/>
      <c r="J141" s="26" t="n">
        <f aca="false">D141-C141</f>
        <v>0</v>
      </c>
      <c r="K141" s="35"/>
    </row>
    <row r="142" s="2" customFormat="true" ht="63.75" hidden="true" customHeight="false" outlineLevel="0" collapsed="false">
      <c r="A142" s="40" t="s">
        <v>246</v>
      </c>
      <c r="B142" s="28" t="s">
        <v>247</v>
      </c>
      <c r="C142" s="26" t="n">
        <v>71810300</v>
      </c>
      <c r="D142" s="29" t="n">
        <v>71810300</v>
      </c>
      <c r="E142" s="20"/>
      <c r="F142" s="20"/>
      <c r="G142" s="20"/>
      <c r="H142" s="20"/>
      <c r="I142" s="20"/>
      <c r="J142" s="26" t="n">
        <f aca="false">D142-C142</f>
        <v>0</v>
      </c>
      <c r="K142" s="35"/>
    </row>
    <row r="143" s="2" customFormat="true" ht="63.75" hidden="true" customHeight="false" outlineLevel="0" collapsed="false">
      <c r="A143" s="40" t="s">
        <v>248</v>
      </c>
      <c r="B143" s="28" t="s">
        <v>249</v>
      </c>
      <c r="C143" s="26" t="n">
        <v>92978700</v>
      </c>
      <c r="D143" s="29" t="n">
        <v>92978700</v>
      </c>
      <c r="E143" s="20"/>
      <c r="F143" s="20"/>
      <c r="G143" s="20"/>
      <c r="H143" s="20"/>
      <c r="I143" s="20"/>
      <c r="J143" s="26" t="n">
        <f aca="false">D143-C143</f>
        <v>0</v>
      </c>
      <c r="K143" s="35"/>
    </row>
    <row r="144" s="2" customFormat="true" ht="38.25" hidden="true" customHeight="false" outlineLevel="0" collapsed="false">
      <c r="A144" s="40" t="s">
        <v>250</v>
      </c>
      <c r="B144" s="28" t="s">
        <v>251</v>
      </c>
      <c r="C144" s="26" t="n">
        <v>3802400</v>
      </c>
      <c r="D144" s="29" t="n">
        <v>3802400</v>
      </c>
      <c r="E144" s="20"/>
      <c r="F144" s="20"/>
      <c r="G144" s="20"/>
      <c r="H144" s="20"/>
      <c r="I144" s="20"/>
      <c r="J144" s="26" t="n">
        <f aca="false">D144-C144</f>
        <v>0</v>
      </c>
      <c r="K144" s="35"/>
    </row>
    <row r="145" s="2" customFormat="true" ht="38.25" hidden="true" customHeight="false" outlineLevel="0" collapsed="false">
      <c r="A145" s="40" t="s">
        <v>252</v>
      </c>
      <c r="B145" s="28" t="s">
        <v>253</v>
      </c>
      <c r="C145" s="26" t="n">
        <v>100406100</v>
      </c>
      <c r="D145" s="29" t="n">
        <v>100406100</v>
      </c>
      <c r="E145" s="20"/>
      <c r="F145" s="20"/>
      <c r="G145" s="20"/>
      <c r="H145" s="20"/>
      <c r="I145" s="20"/>
      <c r="J145" s="26" t="n">
        <f aca="false">D145-C145</f>
        <v>0</v>
      </c>
      <c r="K145" s="35"/>
    </row>
    <row r="146" s="2" customFormat="true" ht="51" hidden="true" customHeight="false" outlineLevel="0" collapsed="false">
      <c r="A146" s="40" t="s">
        <v>254</v>
      </c>
      <c r="B146" s="28" t="s">
        <v>255</v>
      </c>
      <c r="C146" s="26" t="n">
        <v>0</v>
      </c>
      <c r="D146" s="26" t="n">
        <v>0</v>
      </c>
      <c r="E146" s="20"/>
      <c r="F146" s="20"/>
      <c r="G146" s="20"/>
      <c r="H146" s="20"/>
      <c r="I146" s="20"/>
      <c r="J146" s="26" t="n">
        <f aca="false">D146-C146</f>
        <v>0</v>
      </c>
      <c r="K146" s="35"/>
    </row>
    <row r="147" s="2" customFormat="true" ht="51" hidden="true" customHeight="false" outlineLevel="0" collapsed="false">
      <c r="A147" s="40" t="s">
        <v>256</v>
      </c>
      <c r="B147" s="28" t="s">
        <v>257</v>
      </c>
      <c r="C147" s="26" t="n">
        <v>5775900</v>
      </c>
      <c r="D147" s="29" t="n">
        <v>5775900</v>
      </c>
      <c r="E147" s="20"/>
      <c r="F147" s="20"/>
      <c r="G147" s="20"/>
      <c r="H147" s="20"/>
      <c r="I147" s="20"/>
      <c r="J147" s="26" t="n">
        <f aca="false">D147-C147</f>
        <v>0</v>
      </c>
      <c r="K147" s="35"/>
    </row>
    <row r="148" s="2" customFormat="true" ht="51" hidden="true" customHeight="false" outlineLevel="0" collapsed="false">
      <c r="A148" s="40" t="s">
        <v>258</v>
      </c>
      <c r="B148" s="37" t="s">
        <v>259</v>
      </c>
      <c r="C148" s="26" t="n">
        <v>8367700</v>
      </c>
      <c r="D148" s="29" t="n">
        <v>8367700</v>
      </c>
      <c r="E148" s="20"/>
      <c r="F148" s="20"/>
      <c r="G148" s="20"/>
      <c r="H148" s="20"/>
      <c r="I148" s="20"/>
      <c r="J148" s="26" t="n">
        <f aca="false">D148-C148</f>
        <v>0</v>
      </c>
      <c r="K148" s="35"/>
    </row>
    <row r="149" s="2" customFormat="true" ht="25.5" hidden="true" customHeight="false" outlineLevel="0" collapsed="false">
      <c r="A149" s="40" t="s">
        <v>260</v>
      </c>
      <c r="B149" s="28" t="s">
        <v>261</v>
      </c>
      <c r="C149" s="26" t="n">
        <v>107588500</v>
      </c>
      <c r="D149" s="29" t="n">
        <v>107588500</v>
      </c>
      <c r="E149" s="20"/>
      <c r="F149" s="20"/>
      <c r="G149" s="20"/>
      <c r="H149" s="20"/>
      <c r="I149" s="20"/>
      <c r="J149" s="26" t="n">
        <f aca="false">D149-C149</f>
        <v>0</v>
      </c>
      <c r="K149" s="35"/>
    </row>
    <row r="150" s="2" customFormat="true" ht="90" hidden="false" customHeight="false" outlineLevel="0" collapsed="false">
      <c r="A150" s="40" t="s">
        <v>262</v>
      </c>
      <c r="B150" s="28" t="s">
        <v>263</v>
      </c>
      <c r="C150" s="26" t="n">
        <v>613473700</v>
      </c>
      <c r="D150" s="29" t="n">
        <v>821501200</v>
      </c>
      <c r="E150" s="20"/>
      <c r="F150" s="20"/>
      <c r="G150" s="20"/>
      <c r="H150" s="20"/>
      <c r="I150" s="20"/>
      <c r="J150" s="26" t="n">
        <f aca="false">D150-C150</f>
        <v>208027500</v>
      </c>
      <c r="K150" s="35" t="s">
        <v>264</v>
      </c>
    </row>
    <row r="151" s="2" customFormat="true" ht="89.25" hidden="true" customHeight="false" outlineLevel="0" collapsed="false">
      <c r="A151" s="40" t="s">
        <v>265</v>
      </c>
      <c r="B151" s="37" t="s">
        <v>266</v>
      </c>
      <c r="C151" s="26" t="n">
        <v>96293400</v>
      </c>
      <c r="D151" s="29" t="n">
        <v>96293400</v>
      </c>
      <c r="E151" s="20"/>
      <c r="F151" s="20"/>
      <c r="G151" s="20"/>
      <c r="H151" s="20"/>
      <c r="I151" s="20"/>
      <c r="J151" s="26" t="n">
        <f aca="false">D151-C151</f>
        <v>0</v>
      </c>
      <c r="K151" s="35"/>
    </row>
    <row r="152" s="2" customFormat="true" ht="51" hidden="true" customHeight="false" outlineLevel="0" collapsed="false">
      <c r="A152" s="40" t="s">
        <v>267</v>
      </c>
      <c r="B152" s="28" t="s">
        <v>268</v>
      </c>
      <c r="C152" s="26" t="n">
        <v>71808400</v>
      </c>
      <c r="D152" s="29" t="n">
        <v>71808400</v>
      </c>
      <c r="E152" s="20"/>
      <c r="F152" s="20"/>
      <c r="G152" s="20"/>
      <c r="H152" s="20"/>
      <c r="I152" s="20"/>
      <c r="J152" s="26" t="n">
        <f aca="false">D152-C152</f>
        <v>0</v>
      </c>
      <c r="K152" s="35"/>
    </row>
    <row r="153" s="2" customFormat="true" ht="38.25" hidden="true" customHeight="false" outlineLevel="0" collapsed="false">
      <c r="A153" s="40" t="s">
        <v>269</v>
      </c>
      <c r="B153" s="28" t="s">
        <v>270</v>
      </c>
      <c r="C153" s="26" t="n">
        <v>310020900</v>
      </c>
      <c r="D153" s="29" t="n">
        <v>310020900</v>
      </c>
      <c r="E153" s="20"/>
      <c r="F153" s="20"/>
      <c r="G153" s="20"/>
      <c r="H153" s="20"/>
      <c r="I153" s="20"/>
      <c r="J153" s="26" t="n">
        <f aca="false">D153-C153</f>
        <v>0</v>
      </c>
      <c r="K153" s="35"/>
    </row>
    <row r="154" s="2" customFormat="true" ht="38.25" hidden="true" customHeight="false" outlineLevel="0" collapsed="false">
      <c r="A154" s="40" t="s">
        <v>271</v>
      </c>
      <c r="B154" s="28" t="s">
        <v>272</v>
      </c>
      <c r="C154" s="26" t="n">
        <v>11583500</v>
      </c>
      <c r="D154" s="29" t="n">
        <v>11583500</v>
      </c>
      <c r="E154" s="20"/>
      <c r="F154" s="20"/>
      <c r="G154" s="20"/>
      <c r="H154" s="20"/>
      <c r="I154" s="20"/>
      <c r="J154" s="26" t="n">
        <f aca="false">D154-C154</f>
        <v>0</v>
      </c>
      <c r="K154" s="35"/>
    </row>
    <row r="155" s="2" customFormat="true" ht="90" hidden="false" customHeight="false" outlineLevel="0" collapsed="false">
      <c r="A155" s="40" t="s">
        <v>273</v>
      </c>
      <c r="B155" s="28" t="s">
        <v>274</v>
      </c>
      <c r="C155" s="26" t="n">
        <v>91500400</v>
      </c>
      <c r="D155" s="29" t="n">
        <v>93072100</v>
      </c>
      <c r="E155" s="20"/>
      <c r="F155" s="20"/>
      <c r="G155" s="20"/>
      <c r="H155" s="20"/>
      <c r="I155" s="20"/>
      <c r="J155" s="26" t="n">
        <f aca="false">D155-C155</f>
        <v>1571700</v>
      </c>
      <c r="K155" s="35" t="s">
        <v>275</v>
      </c>
    </row>
    <row r="156" s="2" customFormat="true" ht="153" hidden="true" customHeight="false" outlineLevel="0" collapsed="false">
      <c r="A156" s="40" t="s">
        <v>276</v>
      </c>
      <c r="B156" s="28" t="s">
        <v>277</v>
      </c>
      <c r="C156" s="26" t="n">
        <v>39897900</v>
      </c>
      <c r="D156" s="29" t="n">
        <v>39897900</v>
      </c>
      <c r="E156" s="20"/>
      <c r="F156" s="20"/>
      <c r="G156" s="20"/>
      <c r="H156" s="20"/>
      <c r="I156" s="20"/>
      <c r="J156" s="26" t="n">
        <f aca="false">D156-C156</f>
        <v>0</v>
      </c>
      <c r="K156" s="35"/>
    </row>
    <row r="157" s="2" customFormat="true" ht="38.25" hidden="true" customHeight="false" outlineLevel="0" collapsed="false">
      <c r="A157" s="40" t="s">
        <v>278</v>
      </c>
      <c r="B157" s="28" t="s">
        <v>279</v>
      </c>
      <c r="C157" s="26" t="n">
        <v>0</v>
      </c>
      <c r="D157" s="26" t="n">
        <v>0</v>
      </c>
      <c r="E157" s="20"/>
      <c r="F157" s="20"/>
      <c r="G157" s="20"/>
      <c r="H157" s="20"/>
      <c r="I157" s="20"/>
      <c r="J157" s="26" t="n">
        <f aca="false">D157-C157</f>
        <v>0</v>
      </c>
      <c r="K157" s="35"/>
    </row>
    <row r="158" s="2" customFormat="true" ht="38.25" hidden="true" customHeight="false" outlineLevel="0" collapsed="false">
      <c r="A158" s="40" t="s">
        <v>280</v>
      </c>
      <c r="B158" s="28" t="s">
        <v>281</v>
      </c>
      <c r="C158" s="26" t="n">
        <v>20657300</v>
      </c>
      <c r="D158" s="29" t="n">
        <v>20657300</v>
      </c>
      <c r="E158" s="20"/>
      <c r="F158" s="20"/>
      <c r="G158" s="20"/>
      <c r="H158" s="20"/>
      <c r="I158" s="20"/>
      <c r="J158" s="26" t="n">
        <f aca="false">D158-C158</f>
        <v>0</v>
      </c>
      <c r="K158" s="35"/>
    </row>
    <row r="159" s="2" customFormat="true" ht="89.25" hidden="true" customHeight="false" outlineLevel="0" collapsed="false">
      <c r="A159" s="40" t="s">
        <v>282</v>
      </c>
      <c r="B159" s="28" t="s">
        <v>283</v>
      </c>
      <c r="C159" s="26" t="n">
        <v>44915100</v>
      </c>
      <c r="D159" s="29" t="n">
        <v>44915100</v>
      </c>
      <c r="E159" s="20"/>
      <c r="F159" s="20"/>
      <c r="G159" s="20"/>
      <c r="H159" s="20"/>
      <c r="I159" s="20"/>
      <c r="J159" s="26" t="n">
        <f aca="false">D159-C159</f>
        <v>0</v>
      </c>
      <c r="K159" s="35"/>
    </row>
    <row r="160" s="2" customFormat="true" ht="51" hidden="true" customHeight="false" outlineLevel="0" collapsed="false">
      <c r="A160" s="40" t="s">
        <v>284</v>
      </c>
      <c r="B160" s="28" t="s">
        <v>285</v>
      </c>
      <c r="C160" s="26" t="n">
        <v>968500</v>
      </c>
      <c r="D160" s="29" t="n">
        <v>968500</v>
      </c>
      <c r="E160" s="20"/>
      <c r="F160" s="20"/>
      <c r="G160" s="20"/>
      <c r="H160" s="20"/>
      <c r="I160" s="20"/>
      <c r="J160" s="26" t="n">
        <f aca="false">D160-C160</f>
        <v>0</v>
      </c>
      <c r="K160" s="35"/>
    </row>
    <row r="161" s="2" customFormat="true" ht="90" hidden="false" customHeight="false" outlineLevel="0" collapsed="false">
      <c r="A161" s="40" t="s">
        <v>286</v>
      </c>
      <c r="B161" s="28" t="s">
        <v>287</v>
      </c>
      <c r="C161" s="26" t="n">
        <v>0</v>
      </c>
      <c r="D161" s="29" t="n">
        <v>1249085400</v>
      </c>
      <c r="E161" s="20"/>
      <c r="F161" s="20"/>
      <c r="G161" s="20"/>
      <c r="H161" s="20"/>
      <c r="I161" s="20"/>
      <c r="J161" s="26" t="n">
        <f aca="false">D161-C161</f>
        <v>1249085400</v>
      </c>
      <c r="K161" s="43" t="s">
        <v>288</v>
      </c>
    </row>
    <row r="162" s="2" customFormat="true" ht="90" hidden="false" customHeight="false" outlineLevel="0" collapsed="false">
      <c r="A162" s="40" t="s">
        <v>289</v>
      </c>
      <c r="B162" s="28" t="s">
        <v>290</v>
      </c>
      <c r="C162" s="26" t="n">
        <v>0</v>
      </c>
      <c r="D162" s="29" t="n">
        <v>60055500</v>
      </c>
      <c r="E162" s="20"/>
      <c r="F162" s="20"/>
      <c r="G162" s="20"/>
      <c r="H162" s="20"/>
      <c r="I162" s="20"/>
      <c r="J162" s="26" t="n">
        <f aca="false">D162-C162</f>
        <v>60055500</v>
      </c>
      <c r="K162" s="35" t="s">
        <v>291</v>
      </c>
    </row>
    <row r="163" s="2" customFormat="true" ht="105" hidden="false" customHeight="false" outlineLevel="0" collapsed="false">
      <c r="A163" s="40" t="s">
        <v>292</v>
      </c>
      <c r="B163" s="28" t="s">
        <v>293</v>
      </c>
      <c r="C163" s="26" t="n">
        <v>0</v>
      </c>
      <c r="D163" s="29" t="n">
        <v>52000000</v>
      </c>
      <c r="E163" s="20"/>
      <c r="F163" s="20"/>
      <c r="G163" s="20"/>
      <c r="H163" s="20"/>
      <c r="I163" s="20"/>
      <c r="J163" s="26" t="n">
        <f aca="false">D163-C163</f>
        <v>52000000</v>
      </c>
      <c r="K163" s="35" t="s">
        <v>294</v>
      </c>
    </row>
    <row r="164" s="2" customFormat="true" ht="51" hidden="true" customHeight="false" outlineLevel="0" collapsed="false">
      <c r="A164" s="40" t="s">
        <v>295</v>
      </c>
      <c r="B164" s="28" t="s">
        <v>296</v>
      </c>
      <c r="C164" s="26" t="n">
        <v>155282700</v>
      </c>
      <c r="D164" s="29" t="n">
        <v>155282700</v>
      </c>
      <c r="E164" s="20"/>
      <c r="F164" s="20"/>
      <c r="G164" s="20"/>
      <c r="H164" s="20"/>
      <c r="I164" s="20"/>
      <c r="J164" s="26" t="n">
        <f aca="false">D164-C164</f>
        <v>0</v>
      </c>
      <c r="K164" s="35"/>
    </row>
    <row r="165" s="2" customFormat="true" ht="63.75" hidden="false" customHeight="false" outlineLevel="0" collapsed="false">
      <c r="A165" s="40" t="s">
        <v>297</v>
      </c>
      <c r="B165" s="28" t="s">
        <v>298</v>
      </c>
      <c r="C165" s="26" t="n">
        <v>75800000</v>
      </c>
      <c r="D165" s="26" t="n">
        <v>0</v>
      </c>
      <c r="E165" s="20"/>
      <c r="F165" s="20"/>
      <c r="G165" s="20"/>
      <c r="H165" s="20"/>
      <c r="I165" s="20"/>
      <c r="J165" s="26" t="n">
        <f aca="false">D165-C165</f>
        <v>-75800000</v>
      </c>
      <c r="K165" s="44" t="s">
        <v>299</v>
      </c>
    </row>
    <row r="166" s="2" customFormat="true" ht="60" hidden="false" customHeight="false" outlineLevel="0" collapsed="false">
      <c r="A166" s="40" t="s">
        <v>300</v>
      </c>
      <c r="B166" s="28" t="s">
        <v>301</v>
      </c>
      <c r="C166" s="26" t="n">
        <v>0</v>
      </c>
      <c r="D166" s="29" t="n">
        <v>75800000</v>
      </c>
      <c r="E166" s="20"/>
      <c r="F166" s="20"/>
      <c r="G166" s="20"/>
      <c r="H166" s="20"/>
      <c r="I166" s="20"/>
      <c r="J166" s="26" t="n">
        <f aca="false">D166-C166</f>
        <v>75800000</v>
      </c>
      <c r="K166" s="45" t="s">
        <v>302</v>
      </c>
    </row>
    <row r="167" s="2" customFormat="true" ht="114.75" hidden="false" customHeight="false" outlineLevel="0" collapsed="false">
      <c r="A167" s="40" t="s">
        <v>303</v>
      </c>
      <c r="B167" s="28" t="s">
        <v>304</v>
      </c>
      <c r="C167" s="26" t="n">
        <v>106554400</v>
      </c>
      <c r="D167" s="29" t="n">
        <v>319500300</v>
      </c>
      <c r="E167" s="20"/>
      <c r="F167" s="20"/>
      <c r="G167" s="20"/>
      <c r="H167" s="20"/>
      <c r="I167" s="20"/>
      <c r="J167" s="26" t="n">
        <f aca="false">D167-C167</f>
        <v>212945900</v>
      </c>
      <c r="K167" s="35" t="s">
        <v>305</v>
      </c>
    </row>
    <row r="168" s="2" customFormat="true" ht="105" hidden="false" customHeight="false" outlineLevel="0" collapsed="false">
      <c r="A168" s="40" t="s">
        <v>306</v>
      </c>
      <c r="B168" s="28" t="s">
        <v>307</v>
      </c>
      <c r="C168" s="26" t="n">
        <v>1712978700</v>
      </c>
      <c r="D168" s="29" t="n">
        <v>2076500400</v>
      </c>
      <c r="E168" s="20"/>
      <c r="F168" s="20"/>
      <c r="G168" s="20"/>
      <c r="H168" s="20"/>
      <c r="I168" s="20"/>
      <c r="J168" s="26" t="n">
        <f aca="false">D168-C168</f>
        <v>363521700</v>
      </c>
      <c r="K168" s="35" t="s">
        <v>308</v>
      </c>
    </row>
    <row r="169" s="2" customFormat="true" ht="114.75" hidden="false" customHeight="false" outlineLevel="0" collapsed="false">
      <c r="A169" s="40" t="s">
        <v>309</v>
      </c>
      <c r="B169" s="28" t="s">
        <v>310</v>
      </c>
      <c r="C169" s="26" t="n">
        <v>200000000</v>
      </c>
      <c r="D169" s="29" t="n">
        <v>0</v>
      </c>
      <c r="E169" s="20"/>
      <c r="F169" s="20"/>
      <c r="G169" s="20"/>
      <c r="H169" s="20"/>
      <c r="I169" s="20"/>
      <c r="J169" s="26" t="n">
        <f aca="false">D169-C169</f>
        <v>-200000000</v>
      </c>
      <c r="K169" s="35" t="s">
        <v>311</v>
      </c>
    </row>
    <row r="170" s="2" customFormat="true" ht="102" hidden="true" customHeight="false" outlineLevel="0" collapsed="false">
      <c r="A170" s="40" t="s">
        <v>312</v>
      </c>
      <c r="B170" s="28" t="s">
        <v>313</v>
      </c>
      <c r="C170" s="26" t="n">
        <v>299079700</v>
      </c>
      <c r="D170" s="29" t="n">
        <v>299079700</v>
      </c>
      <c r="E170" s="20"/>
      <c r="F170" s="20"/>
      <c r="G170" s="20"/>
      <c r="H170" s="20"/>
      <c r="I170" s="20"/>
      <c r="J170" s="26" t="n">
        <f aca="false">D170-C170</f>
        <v>0</v>
      </c>
      <c r="K170" s="35"/>
    </row>
    <row r="171" s="2" customFormat="true" ht="76.5" hidden="true" customHeight="false" outlineLevel="0" collapsed="false">
      <c r="A171" s="40" t="s">
        <v>314</v>
      </c>
      <c r="B171" s="28" t="s">
        <v>315</v>
      </c>
      <c r="C171" s="26" t="n">
        <v>0</v>
      </c>
      <c r="D171" s="26" t="n">
        <v>0</v>
      </c>
      <c r="E171" s="20"/>
      <c r="F171" s="20"/>
      <c r="G171" s="20"/>
      <c r="H171" s="20"/>
      <c r="I171" s="20"/>
      <c r="J171" s="26" t="n">
        <f aca="false">D171-C171</f>
        <v>0</v>
      </c>
      <c r="K171" s="35"/>
    </row>
    <row r="172" s="2" customFormat="true" ht="76.5" hidden="true" customHeight="false" outlineLevel="0" collapsed="false">
      <c r="A172" s="40" t="s">
        <v>316</v>
      </c>
      <c r="B172" s="28" t="s">
        <v>317</v>
      </c>
      <c r="C172" s="26" t="n">
        <v>210647600</v>
      </c>
      <c r="D172" s="29" t="n">
        <v>210647600</v>
      </c>
      <c r="E172" s="20"/>
      <c r="F172" s="20"/>
      <c r="G172" s="20"/>
      <c r="H172" s="20"/>
      <c r="I172" s="20"/>
      <c r="J172" s="26" t="n">
        <f aca="false">D172-C172</f>
        <v>0</v>
      </c>
      <c r="K172" s="35"/>
    </row>
    <row r="173" s="2" customFormat="true" ht="90" hidden="false" customHeight="false" outlineLevel="0" collapsed="false">
      <c r="A173" s="40" t="s">
        <v>318</v>
      </c>
      <c r="B173" s="28" t="s">
        <v>319</v>
      </c>
      <c r="C173" s="26" t="n">
        <v>0</v>
      </c>
      <c r="D173" s="29" t="n">
        <v>24070400</v>
      </c>
      <c r="E173" s="20"/>
      <c r="F173" s="20"/>
      <c r="G173" s="20"/>
      <c r="H173" s="20"/>
      <c r="I173" s="20"/>
      <c r="J173" s="26" t="n">
        <f aca="false">D173-C173</f>
        <v>24070400</v>
      </c>
      <c r="K173" s="35" t="s">
        <v>320</v>
      </c>
    </row>
    <row r="174" s="2" customFormat="true" ht="15" hidden="false" customHeight="false" outlineLevel="0" collapsed="false">
      <c r="A174" s="32"/>
      <c r="B174" s="33"/>
      <c r="C174" s="26"/>
      <c r="D174" s="26"/>
      <c r="E174" s="20"/>
      <c r="F174" s="20"/>
      <c r="G174" s="20"/>
      <c r="H174" s="20"/>
      <c r="I174" s="20"/>
      <c r="J174" s="26"/>
      <c r="K174" s="35"/>
    </row>
    <row r="175" s="2" customFormat="true" ht="25.5" hidden="false" customHeight="false" outlineLevel="0" collapsed="false">
      <c r="A175" s="31" t="s">
        <v>321</v>
      </c>
      <c r="B175" s="28" t="s">
        <v>322</v>
      </c>
      <c r="C175" s="26" t="n">
        <v>4437284500</v>
      </c>
      <c r="D175" s="26" t="n">
        <f aca="false">SUM(D176:D193)</f>
        <v>4439263700</v>
      </c>
      <c r="E175" s="20"/>
      <c r="F175" s="20"/>
      <c r="G175" s="20"/>
      <c r="H175" s="20"/>
      <c r="I175" s="20"/>
      <c r="J175" s="26" t="n">
        <f aca="false">D175-C175</f>
        <v>1979200</v>
      </c>
      <c r="K175" s="35"/>
    </row>
    <row r="176" s="2" customFormat="true" ht="63.75" hidden="true" customHeight="false" outlineLevel="0" collapsed="false">
      <c r="A176" s="40" t="s">
        <v>323</v>
      </c>
      <c r="B176" s="28" t="s">
        <v>324</v>
      </c>
      <c r="C176" s="26" t="n">
        <v>42830700</v>
      </c>
      <c r="D176" s="29" t="n">
        <v>42830700</v>
      </c>
      <c r="E176" s="20"/>
      <c r="F176" s="20"/>
      <c r="G176" s="20"/>
      <c r="H176" s="20"/>
      <c r="I176" s="20"/>
      <c r="J176" s="26" t="n">
        <f aca="false">D176-C176</f>
        <v>0</v>
      </c>
      <c r="K176" s="35"/>
    </row>
    <row r="177" s="2" customFormat="true" ht="63.75" hidden="true" customHeight="false" outlineLevel="0" collapsed="false">
      <c r="A177" s="40" t="s">
        <v>325</v>
      </c>
      <c r="B177" s="28" t="s">
        <v>326</v>
      </c>
      <c r="C177" s="26" t="n">
        <v>5859500</v>
      </c>
      <c r="D177" s="41" t="n">
        <v>5859500</v>
      </c>
      <c r="E177" s="20"/>
      <c r="F177" s="20"/>
      <c r="G177" s="20"/>
      <c r="H177" s="20"/>
      <c r="I177" s="20"/>
      <c r="J177" s="26" t="n">
        <f aca="false">D177-C177</f>
        <v>0</v>
      </c>
      <c r="K177" s="35"/>
    </row>
    <row r="178" s="2" customFormat="true" ht="38.25" hidden="true" customHeight="false" outlineLevel="0" collapsed="false">
      <c r="A178" s="40" t="s">
        <v>327</v>
      </c>
      <c r="B178" s="28" t="s">
        <v>328</v>
      </c>
      <c r="C178" s="26" t="n">
        <v>9144200</v>
      </c>
      <c r="D178" s="41" t="n">
        <v>9144200</v>
      </c>
      <c r="E178" s="20"/>
      <c r="F178" s="20"/>
      <c r="G178" s="20"/>
      <c r="H178" s="20"/>
      <c r="I178" s="20"/>
      <c r="J178" s="26" t="n">
        <f aca="false">D178-C178</f>
        <v>0</v>
      </c>
      <c r="K178" s="35"/>
    </row>
    <row r="179" s="2" customFormat="true" ht="38.25" hidden="true" customHeight="false" outlineLevel="0" collapsed="false">
      <c r="A179" s="40" t="s">
        <v>329</v>
      </c>
      <c r="B179" s="28" t="s">
        <v>330</v>
      </c>
      <c r="C179" s="26" t="n">
        <v>651788700</v>
      </c>
      <c r="D179" s="41" t="n">
        <v>651788700</v>
      </c>
      <c r="E179" s="20"/>
      <c r="F179" s="20"/>
      <c r="G179" s="20"/>
      <c r="H179" s="20"/>
      <c r="I179" s="20"/>
      <c r="J179" s="26" t="n">
        <f aca="false">D179-C179</f>
        <v>0</v>
      </c>
      <c r="K179" s="35"/>
    </row>
    <row r="180" s="2" customFormat="true" ht="127.5" hidden="true" customHeight="false" outlineLevel="0" collapsed="false">
      <c r="A180" s="40" t="s">
        <v>331</v>
      </c>
      <c r="B180" s="28" t="s">
        <v>332</v>
      </c>
      <c r="C180" s="26" t="n">
        <v>2029900</v>
      </c>
      <c r="D180" s="41" t="n">
        <v>2029900</v>
      </c>
      <c r="E180" s="20"/>
      <c r="F180" s="20"/>
      <c r="G180" s="20"/>
      <c r="H180" s="20"/>
      <c r="I180" s="20"/>
      <c r="J180" s="26" t="n">
        <f aca="false">D180-C180</f>
        <v>0</v>
      </c>
      <c r="K180" s="35"/>
    </row>
    <row r="181" s="2" customFormat="true" ht="76.5" hidden="true" customHeight="false" outlineLevel="0" collapsed="false">
      <c r="A181" s="40" t="s">
        <v>333</v>
      </c>
      <c r="B181" s="28" t="s">
        <v>334</v>
      </c>
      <c r="C181" s="26" t="n">
        <v>20988300</v>
      </c>
      <c r="D181" s="41" t="n">
        <v>20988300</v>
      </c>
      <c r="E181" s="20"/>
      <c r="F181" s="20"/>
      <c r="G181" s="20"/>
      <c r="H181" s="20"/>
      <c r="I181" s="20"/>
      <c r="J181" s="26" t="n">
        <f aca="false">D181-C181</f>
        <v>0</v>
      </c>
      <c r="K181" s="35"/>
    </row>
    <row r="182" s="2" customFormat="true" ht="89.25" hidden="true" customHeight="false" outlineLevel="0" collapsed="false">
      <c r="A182" s="40" t="s">
        <v>335</v>
      </c>
      <c r="B182" s="28" t="s">
        <v>336</v>
      </c>
      <c r="C182" s="26" t="n">
        <v>42178400</v>
      </c>
      <c r="D182" s="41" t="n">
        <v>42178400</v>
      </c>
      <c r="E182" s="20"/>
      <c r="F182" s="20"/>
      <c r="G182" s="20"/>
      <c r="H182" s="20"/>
      <c r="I182" s="20"/>
      <c r="J182" s="26" t="n">
        <f aca="false">D182-C182</f>
        <v>0</v>
      </c>
      <c r="K182" s="35"/>
    </row>
    <row r="183" s="2" customFormat="true" ht="76.5" hidden="true" customHeight="false" outlineLevel="0" collapsed="false">
      <c r="A183" s="40" t="s">
        <v>337</v>
      </c>
      <c r="B183" s="28" t="s">
        <v>338</v>
      </c>
      <c r="C183" s="26" t="n">
        <v>140358600</v>
      </c>
      <c r="D183" s="41" t="n">
        <v>140358600</v>
      </c>
      <c r="E183" s="20"/>
      <c r="F183" s="20"/>
      <c r="G183" s="20"/>
      <c r="H183" s="20"/>
      <c r="I183" s="20"/>
      <c r="J183" s="26" t="n">
        <f aca="false">D183-C183</f>
        <v>0</v>
      </c>
      <c r="K183" s="35"/>
    </row>
    <row r="184" s="2" customFormat="true" ht="114.75" hidden="false" customHeight="false" outlineLevel="0" collapsed="false">
      <c r="A184" s="40" t="s">
        <v>339</v>
      </c>
      <c r="B184" s="28" t="s">
        <v>340</v>
      </c>
      <c r="C184" s="26" t="n">
        <v>36200</v>
      </c>
      <c r="D184" s="41" t="n">
        <v>92700</v>
      </c>
      <c r="E184" s="20"/>
      <c r="F184" s="20"/>
      <c r="G184" s="20"/>
      <c r="H184" s="20"/>
      <c r="I184" s="20"/>
      <c r="J184" s="26" t="n">
        <f aca="false">D184-C184</f>
        <v>56500</v>
      </c>
      <c r="K184" s="35" t="s">
        <v>341</v>
      </c>
    </row>
    <row r="185" s="2" customFormat="true" ht="38.25" hidden="true" customHeight="false" outlineLevel="0" collapsed="false">
      <c r="A185" s="40" t="s">
        <v>342</v>
      </c>
      <c r="B185" s="28" t="s">
        <v>343</v>
      </c>
      <c r="C185" s="26" t="n">
        <v>797306300</v>
      </c>
      <c r="D185" s="41" t="n">
        <v>797306300</v>
      </c>
      <c r="E185" s="20"/>
      <c r="F185" s="20"/>
      <c r="G185" s="20"/>
      <c r="H185" s="20"/>
      <c r="I185" s="20"/>
      <c r="J185" s="26" t="n">
        <f aca="false">D185-C185</f>
        <v>0</v>
      </c>
      <c r="K185" s="35"/>
    </row>
    <row r="186" s="2" customFormat="true" ht="89.25" hidden="true" customHeight="false" outlineLevel="0" collapsed="false">
      <c r="A186" s="40" t="s">
        <v>344</v>
      </c>
      <c r="B186" s="28" t="s">
        <v>345</v>
      </c>
      <c r="C186" s="26" t="n">
        <v>753222000</v>
      </c>
      <c r="D186" s="41" t="n">
        <v>753222000</v>
      </c>
      <c r="E186" s="20"/>
      <c r="F186" s="20"/>
      <c r="G186" s="20"/>
      <c r="H186" s="20"/>
      <c r="I186" s="20"/>
      <c r="J186" s="26" t="n">
        <f aca="false">D186-C186</f>
        <v>0</v>
      </c>
      <c r="K186" s="35"/>
    </row>
    <row r="187" s="2" customFormat="true" ht="38.25" hidden="true" customHeight="false" outlineLevel="0" collapsed="false">
      <c r="A187" s="40" t="s">
        <v>346</v>
      </c>
      <c r="B187" s="28" t="s">
        <v>347</v>
      </c>
      <c r="C187" s="26" t="n">
        <v>337602900</v>
      </c>
      <c r="D187" s="41" t="n">
        <v>337602900</v>
      </c>
      <c r="E187" s="20"/>
      <c r="F187" s="20"/>
      <c r="G187" s="20"/>
      <c r="H187" s="20"/>
      <c r="I187" s="20"/>
      <c r="J187" s="26" t="n">
        <f aca="false">D187-C187</f>
        <v>0</v>
      </c>
      <c r="K187" s="35"/>
    </row>
    <row r="188" s="2" customFormat="true" ht="38.25" hidden="true" customHeight="false" outlineLevel="0" collapsed="false">
      <c r="A188" s="40" t="s">
        <v>348</v>
      </c>
      <c r="B188" s="28" t="s">
        <v>349</v>
      </c>
      <c r="C188" s="26" t="n">
        <v>38199500</v>
      </c>
      <c r="D188" s="41" t="n">
        <v>38199500</v>
      </c>
      <c r="E188" s="20"/>
      <c r="F188" s="20"/>
      <c r="G188" s="20"/>
      <c r="H188" s="20"/>
      <c r="I188" s="20"/>
      <c r="J188" s="26" t="n">
        <f aca="false">D188-C188</f>
        <v>0</v>
      </c>
      <c r="K188" s="35"/>
    </row>
    <row r="189" s="2" customFormat="true" ht="89.25" hidden="true" customHeight="false" outlineLevel="0" collapsed="false">
      <c r="A189" s="40" t="s">
        <v>350</v>
      </c>
      <c r="B189" s="28" t="s">
        <v>351</v>
      </c>
      <c r="C189" s="26" t="n">
        <v>8206000</v>
      </c>
      <c r="D189" s="41" t="n">
        <v>8206000</v>
      </c>
      <c r="E189" s="20"/>
      <c r="F189" s="20"/>
      <c r="G189" s="20"/>
      <c r="H189" s="20"/>
      <c r="I189" s="20"/>
      <c r="J189" s="26" t="n">
        <f aca="false">D189-C189</f>
        <v>0</v>
      </c>
      <c r="K189" s="35"/>
    </row>
    <row r="190" s="2" customFormat="true" ht="127.5" hidden="true" customHeight="false" outlineLevel="0" collapsed="false">
      <c r="A190" s="40" t="s">
        <v>352</v>
      </c>
      <c r="B190" s="37" t="s">
        <v>353</v>
      </c>
      <c r="C190" s="26" t="n">
        <v>382147800</v>
      </c>
      <c r="D190" s="41" t="n">
        <v>382147800</v>
      </c>
      <c r="E190" s="20"/>
      <c r="F190" s="20"/>
      <c r="G190" s="20"/>
      <c r="H190" s="20"/>
      <c r="I190" s="20"/>
      <c r="J190" s="26" t="n">
        <f aca="false">D190-C190</f>
        <v>0</v>
      </c>
      <c r="K190" s="35"/>
    </row>
    <row r="191" s="2" customFormat="true" ht="90" hidden="false" customHeight="false" outlineLevel="0" collapsed="false">
      <c r="A191" s="40" t="s">
        <v>354</v>
      </c>
      <c r="B191" s="37" t="s">
        <v>355</v>
      </c>
      <c r="C191" s="26" t="n">
        <v>3999800</v>
      </c>
      <c r="D191" s="41" t="n">
        <v>5922500</v>
      </c>
      <c r="E191" s="20"/>
      <c r="F191" s="20"/>
      <c r="G191" s="20"/>
      <c r="H191" s="20"/>
      <c r="I191" s="20"/>
      <c r="J191" s="26" t="n">
        <f aca="false">D191-C191</f>
        <v>1922700</v>
      </c>
      <c r="K191" s="35" t="s">
        <v>356</v>
      </c>
    </row>
    <row r="192" s="2" customFormat="true" ht="51" hidden="true" customHeight="false" outlineLevel="0" collapsed="false">
      <c r="A192" s="40" t="s">
        <v>357</v>
      </c>
      <c r="B192" s="37" t="s">
        <v>358</v>
      </c>
      <c r="C192" s="26" t="n">
        <v>1079671700</v>
      </c>
      <c r="D192" s="41" t="n">
        <v>1079671700</v>
      </c>
      <c r="E192" s="20"/>
      <c r="F192" s="20"/>
      <c r="G192" s="20"/>
      <c r="H192" s="20"/>
      <c r="I192" s="20"/>
      <c r="J192" s="26" t="n">
        <f aca="false">D192-C192</f>
        <v>0</v>
      </c>
      <c r="K192" s="35"/>
    </row>
    <row r="193" s="2" customFormat="true" ht="38.25" hidden="true" customHeight="false" outlineLevel="0" collapsed="false">
      <c r="A193" s="40" t="s">
        <v>359</v>
      </c>
      <c r="B193" s="37" t="s">
        <v>360</v>
      </c>
      <c r="C193" s="26" t="n">
        <v>121714000</v>
      </c>
      <c r="D193" s="41" t="n">
        <v>121714000</v>
      </c>
      <c r="E193" s="20"/>
      <c r="F193" s="20"/>
      <c r="G193" s="20"/>
      <c r="H193" s="20"/>
      <c r="I193" s="20"/>
      <c r="J193" s="26" t="n">
        <f aca="false">D193-C193</f>
        <v>0</v>
      </c>
      <c r="K193" s="35"/>
    </row>
    <row r="194" s="2" customFormat="true" ht="15" hidden="false" customHeight="false" outlineLevel="0" collapsed="false">
      <c r="A194" s="46"/>
      <c r="B194" s="33"/>
      <c r="C194" s="26"/>
      <c r="D194" s="26"/>
      <c r="E194" s="20"/>
      <c r="F194" s="20"/>
      <c r="G194" s="20"/>
      <c r="H194" s="20"/>
      <c r="I194" s="20"/>
      <c r="J194" s="26"/>
      <c r="K194" s="35"/>
    </row>
    <row r="195" s="2" customFormat="true" ht="15" hidden="false" customHeight="false" outlineLevel="0" collapsed="false">
      <c r="A195" s="31" t="s">
        <v>361</v>
      </c>
      <c r="B195" s="28" t="s">
        <v>362</v>
      </c>
      <c r="C195" s="26" t="n">
        <v>3449591800</v>
      </c>
      <c r="D195" s="26" t="n">
        <f aca="false">SUM(D196:D218)</f>
        <v>6048732607.09</v>
      </c>
      <c r="E195" s="20"/>
      <c r="F195" s="20"/>
      <c r="G195" s="20"/>
      <c r="H195" s="20"/>
      <c r="I195" s="20"/>
      <c r="J195" s="26" t="n">
        <f aca="false">D195-C195</f>
        <v>2599140807.09</v>
      </c>
      <c r="K195" s="35"/>
    </row>
    <row r="196" s="2" customFormat="true" ht="63.75" hidden="false" customHeight="true" outlineLevel="0" collapsed="false">
      <c r="A196" s="40" t="s">
        <v>363</v>
      </c>
      <c r="B196" s="34" t="s">
        <v>364</v>
      </c>
      <c r="C196" s="26" t="n">
        <v>0</v>
      </c>
      <c r="D196" s="41" t="n">
        <v>10819073.62</v>
      </c>
      <c r="E196" s="20"/>
      <c r="F196" s="20"/>
      <c r="G196" s="20"/>
      <c r="H196" s="20"/>
      <c r="I196" s="20"/>
      <c r="J196" s="26" t="n">
        <f aca="false">D196-C196</f>
        <v>10819073.62</v>
      </c>
      <c r="K196" s="35" t="s">
        <v>365</v>
      </c>
    </row>
    <row r="197" s="2" customFormat="true" ht="63.75" hidden="false" customHeight="false" outlineLevel="0" collapsed="false">
      <c r="A197" s="40" t="s">
        <v>366</v>
      </c>
      <c r="B197" s="34" t="s">
        <v>367</v>
      </c>
      <c r="C197" s="26" t="n">
        <v>0</v>
      </c>
      <c r="D197" s="41" t="n">
        <v>2033833.47</v>
      </c>
      <c r="E197" s="20"/>
      <c r="F197" s="20"/>
      <c r="G197" s="20"/>
      <c r="H197" s="20"/>
      <c r="I197" s="20"/>
      <c r="J197" s="26" t="n">
        <f aca="false">D197-C197</f>
        <v>2033833.47</v>
      </c>
      <c r="K197" s="35"/>
    </row>
    <row r="198" s="2" customFormat="true" ht="90" hidden="false" customHeight="false" outlineLevel="0" collapsed="false">
      <c r="A198" s="40" t="s">
        <v>368</v>
      </c>
      <c r="B198" s="28" t="s">
        <v>369</v>
      </c>
      <c r="C198" s="26" t="n">
        <v>134395500</v>
      </c>
      <c r="D198" s="41" t="n">
        <v>137474800</v>
      </c>
      <c r="E198" s="20"/>
      <c r="F198" s="20"/>
      <c r="G198" s="20"/>
      <c r="H198" s="20"/>
      <c r="I198" s="20"/>
      <c r="J198" s="26" t="n">
        <f aca="false">D198-C198</f>
        <v>3079300</v>
      </c>
      <c r="K198" s="35" t="s">
        <v>370</v>
      </c>
    </row>
    <row r="199" s="2" customFormat="true" ht="63.75" hidden="true" customHeight="false" outlineLevel="0" collapsed="false">
      <c r="A199" s="40" t="s">
        <v>371</v>
      </c>
      <c r="B199" s="28" t="s">
        <v>372</v>
      </c>
      <c r="C199" s="26" t="n">
        <v>228259500</v>
      </c>
      <c r="D199" s="41" t="n">
        <v>228259500</v>
      </c>
      <c r="E199" s="20"/>
      <c r="F199" s="20"/>
      <c r="G199" s="20"/>
      <c r="H199" s="20"/>
      <c r="I199" s="20"/>
      <c r="J199" s="26" t="n">
        <f aca="false">D199-C199</f>
        <v>0</v>
      </c>
      <c r="K199" s="35"/>
    </row>
    <row r="200" s="2" customFormat="true" ht="63.75" hidden="true" customHeight="false" outlineLevel="0" collapsed="false">
      <c r="A200" s="40" t="s">
        <v>373</v>
      </c>
      <c r="B200" s="28" t="s">
        <v>374</v>
      </c>
      <c r="C200" s="26" t="n">
        <v>162137600</v>
      </c>
      <c r="D200" s="41" t="n">
        <v>162137600</v>
      </c>
      <c r="E200" s="20"/>
      <c r="F200" s="20"/>
      <c r="G200" s="20"/>
      <c r="H200" s="20"/>
      <c r="I200" s="20"/>
      <c r="J200" s="26" t="n">
        <f aca="false">D200-C200</f>
        <v>0</v>
      </c>
      <c r="K200" s="35"/>
    </row>
    <row r="201" s="2" customFormat="true" ht="242.25" hidden="true" customHeight="false" outlineLevel="0" collapsed="false">
      <c r="A201" s="40" t="s">
        <v>375</v>
      </c>
      <c r="B201" s="28" t="s">
        <v>376</v>
      </c>
      <c r="C201" s="26" t="n">
        <v>3764400</v>
      </c>
      <c r="D201" s="41" t="n">
        <v>3764400</v>
      </c>
      <c r="E201" s="20"/>
      <c r="F201" s="20"/>
      <c r="G201" s="20"/>
      <c r="H201" s="20"/>
      <c r="I201" s="20"/>
      <c r="J201" s="26" t="n">
        <f aca="false">D201-C201</f>
        <v>0</v>
      </c>
      <c r="K201" s="35"/>
    </row>
    <row r="202" s="2" customFormat="true" ht="51" hidden="true" customHeight="false" outlineLevel="0" collapsed="false">
      <c r="A202" s="40" t="s">
        <v>377</v>
      </c>
      <c r="B202" s="28" t="s">
        <v>378</v>
      </c>
      <c r="C202" s="26" t="n">
        <v>12017500</v>
      </c>
      <c r="D202" s="41" t="n">
        <v>12017500</v>
      </c>
      <c r="E202" s="20"/>
      <c r="F202" s="20"/>
      <c r="G202" s="20"/>
      <c r="H202" s="20"/>
      <c r="I202" s="20"/>
      <c r="J202" s="26" t="n">
        <f aca="false">D202-C202</f>
        <v>0</v>
      </c>
      <c r="K202" s="35"/>
    </row>
    <row r="203" s="2" customFormat="true" ht="89.25" hidden="true" customHeight="false" outlineLevel="0" collapsed="false">
      <c r="A203" s="40" t="s">
        <v>379</v>
      </c>
      <c r="B203" s="28" t="s">
        <v>380</v>
      </c>
      <c r="C203" s="26" t="n">
        <v>920826700</v>
      </c>
      <c r="D203" s="41" t="n">
        <v>920826700</v>
      </c>
      <c r="E203" s="20"/>
      <c r="F203" s="20"/>
      <c r="G203" s="20"/>
      <c r="H203" s="20"/>
      <c r="I203" s="20"/>
      <c r="J203" s="26" t="n">
        <f aca="false">D203-C203</f>
        <v>0</v>
      </c>
      <c r="K203" s="35"/>
    </row>
    <row r="204" s="2" customFormat="true" ht="76.5" hidden="true" customHeight="false" outlineLevel="0" collapsed="false">
      <c r="A204" s="40" t="s">
        <v>381</v>
      </c>
      <c r="B204" s="28" t="s">
        <v>382</v>
      </c>
      <c r="C204" s="26" t="n">
        <v>7571500</v>
      </c>
      <c r="D204" s="41" t="n">
        <v>7571500</v>
      </c>
      <c r="E204" s="20"/>
      <c r="F204" s="20"/>
      <c r="G204" s="20"/>
      <c r="H204" s="20"/>
      <c r="I204" s="20"/>
      <c r="J204" s="26" t="n">
        <f aca="false">D204-C204</f>
        <v>0</v>
      </c>
      <c r="K204" s="35"/>
    </row>
    <row r="205" s="2" customFormat="true" ht="63.75" hidden="true" customHeight="false" outlineLevel="0" collapsed="false">
      <c r="A205" s="40" t="s">
        <v>383</v>
      </c>
      <c r="B205" s="28" t="s">
        <v>384</v>
      </c>
      <c r="C205" s="26" t="n">
        <v>126800</v>
      </c>
      <c r="D205" s="41" t="n">
        <v>126800</v>
      </c>
      <c r="E205" s="20"/>
      <c r="F205" s="20"/>
      <c r="G205" s="20"/>
      <c r="H205" s="20"/>
      <c r="I205" s="20"/>
      <c r="J205" s="26" t="n">
        <f aca="false">D205-C205</f>
        <v>0</v>
      </c>
      <c r="K205" s="35"/>
    </row>
    <row r="206" s="2" customFormat="true" ht="165.75" hidden="true" customHeight="false" outlineLevel="0" collapsed="false">
      <c r="A206" s="40" t="s">
        <v>385</v>
      </c>
      <c r="B206" s="28" t="s">
        <v>386</v>
      </c>
      <c r="C206" s="26" t="n">
        <v>120936700</v>
      </c>
      <c r="D206" s="41" t="n">
        <v>120936700</v>
      </c>
      <c r="E206" s="20"/>
      <c r="F206" s="20"/>
      <c r="G206" s="20"/>
      <c r="H206" s="20"/>
      <c r="I206" s="20"/>
      <c r="J206" s="26" t="n">
        <f aca="false">D206-C206</f>
        <v>0</v>
      </c>
      <c r="K206" s="35"/>
    </row>
    <row r="207" s="2" customFormat="true" ht="51" hidden="true" customHeight="false" outlineLevel="0" collapsed="false">
      <c r="A207" s="40" t="s">
        <v>387</v>
      </c>
      <c r="B207" s="28" t="s">
        <v>388</v>
      </c>
      <c r="C207" s="26" t="n">
        <v>604201500</v>
      </c>
      <c r="D207" s="41" t="n">
        <v>604201500</v>
      </c>
      <c r="E207" s="20"/>
      <c r="F207" s="20"/>
      <c r="G207" s="20"/>
      <c r="H207" s="20"/>
      <c r="I207" s="20"/>
      <c r="J207" s="26" t="n">
        <f aca="false">D207-C207</f>
        <v>0</v>
      </c>
      <c r="K207" s="35"/>
    </row>
    <row r="208" s="2" customFormat="true" ht="89.25" hidden="true" customHeight="false" outlineLevel="0" collapsed="false">
      <c r="A208" s="40" t="s">
        <v>389</v>
      </c>
      <c r="B208" s="28" t="s">
        <v>390</v>
      </c>
      <c r="C208" s="26" t="n">
        <v>81825800</v>
      </c>
      <c r="D208" s="41" t="n">
        <v>81825800</v>
      </c>
      <c r="E208" s="20"/>
      <c r="F208" s="20"/>
      <c r="G208" s="20"/>
      <c r="H208" s="20"/>
      <c r="I208" s="20"/>
      <c r="J208" s="26" t="n">
        <f aca="false">D208-C208</f>
        <v>0</v>
      </c>
      <c r="K208" s="35"/>
    </row>
    <row r="209" s="2" customFormat="true" ht="89.25" hidden="true" customHeight="false" outlineLevel="0" collapsed="false">
      <c r="A209" s="40" t="s">
        <v>391</v>
      </c>
      <c r="B209" s="28" t="s">
        <v>392</v>
      </c>
      <c r="C209" s="26" t="n">
        <v>106250000</v>
      </c>
      <c r="D209" s="41" t="n">
        <v>106250000</v>
      </c>
      <c r="E209" s="20"/>
      <c r="F209" s="20"/>
      <c r="G209" s="20"/>
      <c r="H209" s="20"/>
      <c r="I209" s="20"/>
      <c r="J209" s="26" t="n">
        <f aca="false">D209-C209</f>
        <v>0</v>
      </c>
      <c r="K209" s="35"/>
    </row>
    <row r="210" s="2" customFormat="true" ht="63.75" hidden="true" customHeight="false" outlineLevel="0" collapsed="false">
      <c r="A210" s="40" t="s">
        <v>393</v>
      </c>
      <c r="B210" s="28" t="s">
        <v>394</v>
      </c>
      <c r="C210" s="26" t="n">
        <v>253800</v>
      </c>
      <c r="D210" s="41" t="n">
        <v>253800</v>
      </c>
      <c r="E210" s="20"/>
      <c r="F210" s="20"/>
      <c r="G210" s="20"/>
      <c r="H210" s="20"/>
      <c r="I210" s="20"/>
      <c r="J210" s="26" t="n">
        <f aca="false">D210-C210</f>
        <v>0</v>
      </c>
      <c r="K210" s="35"/>
    </row>
    <row r="211" s="2" customFormat="true" ht="38.25" hidden="true" customHeight="false" outlineLevel="0" collapsed="false">
      <c r="A211" s="40" t="s">
        <v>395</v>
      </c>
      <c r="B211" s="28" t="s">
        <v>396</v>
      </c>
      <c r="C211" s="26" t="n">
        <v>5700000</v>
      </c>
      <c r="D211" s="41" t="n">
        <v>5700000</v>
      </c>
      <c r="E211" s="20"/>
      <c r="F211" s="20"/>
      <c r="G211" s="20"/>
      <c r="H211" s="20"/>
      <c r="I211" s="20"/>
      <c r="J211" s="26" t="n">
        <f aca="false">D211-C211</f>
        <v>0</v>
      </c>
      <c r="K211" s="35"/>
    </row>
    <row r="212" s="2" customFormat="true" ht="51" hidden="true" customHeight="false" outlineLevel="0" collapsed="false">
      <c r="A212" s="40" t="s">
        <v>397</v>
      </c>
      <c r="B212" s="28" t="s">
        <v>398</v>
      </c>
      <c r="C212" s="26" t="n">
        <v>30000000</v>
      </c>
      <c r="D212" s="41" t="n">
        <v>30000000</v>
      </c>
      <c r="E212" s="20"/>
      <c r="F212" s="20"/>
      <c r="G212" s="20"/>
      <c r="H212" s="20"/>
      <c r="I212" s="20"/>
      <c r="J212" s="26" t="n">
        <f aca="false">D212-C212</f>
        <v>0</v>
      </c>
      <c r="K212" s="35"/>
    </row>
    <row r="213" s="2" customFormat="true" ht="89.25" hidden="true" customHeight="false" outlineLevel="0" collapsed="false">
      <c r="A213" s="40" t="s">
        <v>399</v>
      </c>
      <c r="B213" s="28" t="s">
        <v>400</v>
      </c>
      <c r="C213" s="26" t="n">
        <v>362900</v>
      </c>
      <c r="D213" s="41" t="n">
        <v>362900</v>
      </c>
      <c r="E213" s="20"/>
      <c r="F213" s="20"/>
      <c r="G213" s="20"/>
      <c r="H213" s="20"/>
      <c r="I213" s="20"/>
      <c r="J213" s="26" t="n">
        <f aca="false">D213-C213</f>
        <v>0</v>
      </c>
      <c r="K213" s="35"/>
    </row>
    <row r="214" s="2" customFormat="true" ht="63.75" hidden="true" customHeight="false" outlineLevel="0" collapsed="false">
      <c r="A214" s="40" t="s">
        <v>401</v>
      </c>
      <c r="B214" s="28" t="s">
        <v>402</v>
      </c>
      <c r="C214" s="26" t="n">
        <v>236600</v>
      </c>
      <c r="D214" s="41" t="n">
        <v>236600</v>
      </c>
      <c r="E214" s="20"/>
      <c r="F214" s="20"/>
      <c r="G214" s="20"/>
      <c r="H214" s="20"/>
      <c r="I214" s="20"/>
      <c r="J214" s="26" t="n">
        <f aca="false">D214-C214</f>
        <v>0</v>
      </c>
      <c r="K214" s="35"/>
    </row>
    <row r="215" s="2" customFormat="true" ht="90" hidden="false" customHeight="false" outlineLevel="0" collapsed="false">
      <c r="A215" s="40" t="s">
        <v>403</v>
      </c>
      <c r="B215" s="28" t="s">
        <v>404</v>
      </c>
      <c r="C215" s="26" t="n">
        <v>0</v>
      </c>
      <c r="D215" s="41" t="n">
        <v>130101300</v>
      </c>
      <c r="E215" s="20"/>
      <c r="F215" s="20"/>
      <c r="G215" s="20"/>
      <c r="H215" s="20"/>
      <c r="I215" s="20"/>
      <c r="J215" s="26" t="n">
        <f aca="false">D215-C215</f>
        <v>130101300</v>
      </c>
      <c r="K215" s="35" t="s">
        <v>405</v>
      </c>
    </row>
    <row r="216" s="2" customFormat="true" ht="90" hidden="false" customHeight="false" outlineLevel="0" collapsed="false">
      <c r="A216" s="40" t="s">
        <v>406</v>
      </c>
      <c r="B216" s="28" t="s">
        <v>407</v>
      </c>
      <c r="C216" s="26" t="n">
        <v>1030725000</v>
      </c>
      <c r="D216" s="41" t="n">
        <v>3030725000</v>
      </c>
      <c r="E216" s="20"/>
      <c r="F216" s="20"/>
      <c r="G216" s="20"/>
      <c r="H216" s="20"/>
      <c r="I216" s="20"/>
      <c r="J216" s="26" t="n">
        <f aca="false">D216-C216</f>
        <v>2000000000</v>
      </c>
      <c r="K216" s="35" t="s">
        <v>408</v>
      </c>
    </row>
    <row r="217" s="2" customFormat="true" ht="102" hidden="false" customHeight="false" outlineLevel="0" collapsed="false">
      <c r="A217" s="47" t="s">
        <v>409</v>
      </c>
      <c r="B217" s="28" t="s">
        <v>410</v>
      </c>
      <c r="C217" s="26" t="n">
        <v>0</v>
      </c>
      <c r="D217" s="41" t="n">
        <v>16511000</v>
      </c>
      <c r="E217" s="20"/>
      <c r="F217" s="20"/>
      <c r="G217" s="20"/>
      <c r="H217" s="20"/>
      <c r="I217" s="20"/>
      <c r="J217" s="26" t="n">
        <f aca="false">D217-C217</f>
        <v>16511000</v>
      </c>
      <c r="K217" s="35" t="s">
        <v>411</v>
      </c>
    </row>
    <row r="218" s="2" customFormat="true" ht="180" hidden="false" customHeight="false" outlineLevel="0" collapsed="false">
      <c r="A218" s="40" t="s">
        <v>412</v>
      </c>
      <c r="B218" s="34" t="s">
        <v>413</v>
      </c>
      <c r="C218" s="26" t="n">
        <v>0</v>
      </c>
      <c r="D218" s="41" t="n">
        <v>436596300</v>
      </c>
      <c r="E218" s="20"/>
      <c r="F218" s="20"/>
      <c r="G218" s="20"/>
      <c r="H218" s="20"/>
      <c r="I218" s="20"/>
      <c r="J218" s="26" t="n">
        <f aca="false">D218-C218</f>
        <v>436596300</v>
      </c>
      <c r="K218" s="35" t="s">
        <v>414</v>
      </c>
    </row>
    <row r="219" s="2" customFormat="true" ht="15" hidden="false" customHeight="false" outlineLevel="0" collapsed="false">
      <c r="A219" s="32"/>
      <c r="B219" s="33"/>
      <c r="C219" s="26"/>
      <c r="D219" s="26"/>
      <c r="E219" s="20"/>
      <c r="F219" s="20"/>
      <c r="G219" s="20"/>
      <c r="H219" s="20"/>
      <c r="I219" s="20"/>
      <c r="J219" s="26"/>
      <c r="K219" s="48"/>
    </row>
    <row r="220" s="2" customFormat="true" ht="38.25" hidden="true" customHeight="false" outlineLevel="0" collapsed="false">
      <c r="A220" s="27" t="s">
        <v>415</v>
      </c>
      <c r="B220" s="28" t="s">
        <v>416</v>
      </c>
      <c r="C220" s="26" t="n">
        <v>6025066375.21</v>
      </c>
      <c r="D220" s="29" t="n">
        <v>6025066375.21</v>
      </c>
      <c r="E220" s="20"/>
      <c r="F220" s="20"/>
      <c r="G220" s="20"/>
      <c r="H220" s="20"/>
      <c r="I220" s="20"/>
      <c r="J220" s="26" t="n">
        <f aca="false">D220-C220</f>
        <v>0</v>
      </c>
      <c r="K220" s="48"/>
    </row>
    <row r="221" s="2" customFormat="true" ht="38.25" hidden="true" customHeight="false" outlineLevel="0" collapsed="false">
      <c r="A221" s="31" t="s">
        <v>417</v>
      </c>
      <c r="B221" s="28" t="s">
        <v>418</v>
      </c>
      <c r="C221" s="26" t="n">
        <v>6025066375.21</v>
      </c>
      <c r="D221" s="41" t="n">
        <v>6025066375.21</v>
      </c>
      <c r="E221" s="20"/>
      <c r="F221" s="20"/>
      <c r="G221" s="20"/>
      <c r="H221" s="20"/>
      <c r="I221" s="20"/>
      <c r="J221" s="26" t="n">
        <f aca="false">D221-C221</f>
        <v>0</v>
      </c>
      <c r="K221" s="48"/>
    </row>
    <row r="222" s="2" customFormat="true" ht="140.25" hidden="true" customHeight="false" outlineLevel="0" collapsed="false">
      <c r="A222" s="40" t="s">
        <v>419</v>
      </c>
      <c r="B222" s="28" t="s">
        <v>420</v>
      </c>
      <c r="C222" s="26" t="n">
        <v>6025066375.21</v>
      </c>
      <c r="D222" s="41" t="n">
        <v>6025066375.21</v>
      </c>
      <c r="E222" s="20"/>
      <c r="F222" s="20"/>
      <c r="G222" s="20"/>
      <c r="H222" s="20"/>
      <c r="I222" s="20"/>
      <c r="J222" s="26" t="n">
        <f aca="false">D222-C222</f>
        <v>0</v>
      </c>
      <c r="K222" s="48"/>
    </row>
    <row r="223" s="2" customFormat="true" ht="51" hidden="true" customHeight="false" outlineLevel="0" collapsed="false">
      <c r="A223" s="40" t="s">
        <v>421</v>
      </c>
      <c r="B223" s="34" t="s">
        <v>422</v>
      </c>
      <c r="C223" s="26" t="n">
        <v>0</v>
      </c>
      <c r="D223" s="41" t="n">
        <v>0</v>
      </c>
      <c r="E223" s="20"/>
      <c r="F223" s="20"/>
      <c r="G223" s="20"/>
      <c r="H223" s="20"/>
      <c r="I223" s="20"/>
      <c r="J223" s="26" t="n">
        <f aca="false">D223-C223</f>
        <v>0</v>
      </c>
      <c r="K223" s="48"/>
    </row>
    <row r="224" s="2" customFormat="true" ht="15" hidden="false" customHeight="false" outlineLevel="0" collapsed="false">
      <c r="A224" s="40"/>
      <c r="B224" s="34"/>
      <c r="C224" s="26"/>
      <c r="D224" s="41"/>
      <c r="E224" s="20"/>
      <c r="F224" s="20"/>
      <c r="G224" s="20"/>
      <c r="H224" s="20"/>
      <c r="I224" s="20"/>
      <c r="J224" s="26"/>
      <c r="K224" s="48"/>
    </row>
    <row r="225" s="2" customFormat="true" ht="38.25" hidden="false" customHeight="false" outlineLevel="0" collapsed="false">
      <c r="A225" s="36" t="s">
        <v>423</v>
      </c>
      <c r="B225" s="34" t="s">
        <v>424</v>
      </c>
      <c r="C225" s="26" t="n">
        <v>0</v>
      </c>
      <c r="D225" s="41" t="n">
        <v>70000</v>
      </c>
      <c r="E225" s="20"/>
      <c r="F225" s="20"/>
      <c r="G225" s="20"/>
      <c r="H225" s="20"/>
      <c r="I225" s="20"/>
      <c r="J225" s="26" t="n">
        <f aca="false">D225-C225</f>
        <v>70000</v>
      </c>
      <c r="K225" s="48"/>
    </row>
    <row r="226" s="2" customFormat="true" ht="38.25" hidden="false" customHeight="false" outlineLevel="0" collapsed="false">
      <c r="A226" s="31" t="s">
        <v>425</v>
      </c>
      <c r="B226" s="34" t="s">
        <v>426</v>
      </c>
      <c r="C226" s="26" t="n">
        <v>0</v>
      </c>
      <c r="D226" s="41" t="n">
        <v>70000</v>
      </c>
      <c r="E226" s="20"/>
      <c r="F226" s="20"/>
      <c r="G226" s="20"/>
      <c r="H226" s="20"/>
      <c r="I226" s="20"/>
      <c r="J226" s="26" t="n">
        <f aca="false">D226-C226</f>
        <v>70000</v>
      </c>
      <c r="K226" s="48"/>
    </row>
    <row r="227" s="2" customFormat="true" ht="51" hidden="false" customHeight="false" outlineLevel="0" collapsed="false">
      <c r="A227" s="40" t="s">
        <v>427</v>
      </c>
      <c r="B227" s="34" t="s">
        <v>428</v>
      </c>
      <c r="C227" s="26" t="n">
        <v>0</v>
      </c>
      <c r="D227" s="41" t="n">
        <v>70000</v>
      </c>
      <c r="E227" s="20"/>
      <c r="F227" s="20"/>
      <c r="G227" s="20"/>
      <c r="H227" s="20"/>
      <c r="I227" s="20"/>
      <c r="J227" s="26" t="n">
        <f aca="false">D227-C227</f>
        <v>70000</v>
      </c>
      <c r="K227" s="49" t="s">
        <v>429</v>
      </c>
    </row>
    <row r="228" s="2" customFormat="true" ht="15" hidden="false" customHeight="false" outlineLevel="0" collapsed="false">
      <c r="A228" s="32"/>
      <c r="B228" s="33"/>
      <c r="C228" s="26"/>
      <c r="D228" s="26"/>
      <c r="E228" s="20"/>
      <c r="F228" s="20"/>
      <c r="G228" s="20"/>
      <c r="H228" s="20"/>
      <c r="I228" s="20"/>
      <c r="J228" s="26"/>
      <c r="K228" s="49"/>
    </row>
    <row r="229" s="2" customFormat="true" ht="15" hidden="false" customHeight="false" outlineLevel="0" collapsed="false">
      <c r="A229" s="27" t="s">
        <v>430</v>
      </c>
      <c r="B229" s="28" t="s">
        <v>431</v>
      </c>
      <c r="C229" s="26" t="n">
        <v>1073804576.61</v>
      </c>
      <c r="D229" s="41" t="n">
        <v>1086318776.61</v>
      </c>
      <c r="E229" s="20"/>
      <c r="F229" s="20"/>
      <c r="G229" s="20"/>
      <c r="H229" s="20"/>
      <c r="I229" s="20"/>
      <c r="J229" s="26" t="n">
        <f aca="false">D229-C229</f>
        <v>12514200</v>
      </c>
      <c r="K229" s="20"/>
    </row>
    <row r="230" s="2" customFormat="true" ht="25.5" hidden="false" customHeight="false" outlineLevel="0" collapsed="false">
      <c r="A230" s="31" t="s">
        <v>432</v>
      </c>
      <c r="B230" s="28" t="s">
        <v>433</v>
      </c>
      <c r="C230" s="26" t="n">
        <v>1073804576.61</v>
      </c>
      <c r="D230" s="41" t="n">
        <v>1086318776.61</v>
      </c>
      <c r="E230" s="20"/>
      <c r="F230" s="20"/>
      <c r="G230" s="20"/>
      <c r="H230" s="20"/>
      <c r="I230" s="20"/>
      <c r="J230" s="26" t="n">
        <f aca="false">D230-C230</f>
        <v>12514200</v>
      </c>
      <c r="K230" s="20"/>
    </row>
    <row r="231" s="2" customFormat="true" ht="89.25" hidden="true" customHeight="false" outlineLevel="0" collapsed="false">
      <c r="A231" s="40" t="s">
        <v>434</v>
      </c>
      <c r="B231" s="28" t="s">
        <v>435</v>
      </c>
      <c r="C231" s="26" t="n">
        <v>150000000</v>
      </c>
      <c r="D231" s="41" t="n">
        <v>150000000</v>
      </c>
      <c r="E231" s="20"/>
      <c r="F231" s="20"/>
      <c r="G231" s="20"/>
      <c r="H231" s="20"/>
      <c r="I231" s="20"/>
      <c r="J231" s="26" t="n">
        <f aca="false">D231-C231</f>
        <v>0</v>
      </c>
      <c r="K231" s="20"/>
    </row>
    <row r="232" s="2" customFormat="true" ht="51" hidden="false" customHeight="false" outlineLevel="0" collapsed="false">
      <c r="A232" s="40" t="s">
        <v>436</v>
      </c>
      <c r="B232" s="34" t="s">
        <v>437</v>
      </c>
      <c r="C232" s="26" t="n">
        <v>0</v>
      </c>
      <c r="D232" s="41" t="n">
        <v>14200</v>
      </c>
      <c r="E232" s="20"/>
      <c r="F232" s="20"/>
      <c r="G232" s="26"/>
      <c r="H232" s="20"/>
      <c r="I232" s="30"/>
      <c r="J232" s="26" t="n">
        <f aca="false">D232-C232</f>
        <v>14200</v>
      </c>
      <c r="K232" s="50" t="s">
        <v>429</v>
      </c>
    </row>
    <row r="233" s="2" customFormat="true" ht="90" hidden="false" customHeight="false" outlineLevel="0" collapsed="false">
      <c r="A233" s="40" t="s">
        <v>432</v>
      </c>
      <c r="B233" s="28" t="s">
        <v>438</v>
      </c>
      <c r="C233" s="26" t="n">
        <v>923804576.61</v>
      </c>
      <c r="D233" s="41" t="n">
        <v>936304576.61</v>
      </c>
      <c r="E233" s="20"/>
      <c r="F233" s="20"/>
      <c r="G233" s="20"/>
      <c r="H233" s="20"/>
      <c r="I233" s="20"/>
      <c r="J233" s="26" t="n">
        <f aca="false">D233-C233</f>
        <v>12500000</v>
      </c>
      <c r="K233" s="50" t="s">
        <v>439</v>
      </c>
    </row>
    <row r="234" s="2" customFormat="true" ht="15" hidden="false" customHeight="false" outlineLevel="0" collapsed="false">
      <c r="A234" s="36"/>
      <c r="B234" s="28"/>
      <c r="C234" s="26"/>
      <c r="D234" s="26"/>
      <c r="E234" s="20"/>
      <c r="F234" s="20"/>
      <c r="G234" s="20"/>
      <c r="H234" s="20"/>
      <c r="I234" s="20"/>
      <c r="J234" s="26"/>
      <c r="K234" s="20"/>
    </row>
    <row r="235" s="2" customFormat="true" ht="76.5" hidden="false" customHeight="false" outlineLevel="0" collapsed="false">
      <c r="A235" s="27" t="s">
        <v>440</v>
      </c>
      <c r="B235" s="28" t="s">
        <v>441</v>
      </c>
      <c r="C235" s="26" t="n">
        <v>32166168.03</v>
      </c>
      <c r="D235" s="26" t="n">
        <f aca="false">D236</f>
        <v>190988314.89</v>
      </c>
      <c r="E235" s="20"/>
      <c r="F235" s="20"/>
      <c r="G235" s="20"/>
      <c r="H235" s="20"/>
      <c r="I235" s="20"/>
      <c r="J235" s="26" t="n">
        <f aca="false">D235-C235</f>
        <v>158822146.86</v>
      </c>
      <c r="K235" s="50" t="s">
        <v>442</v>
      </c>
    </row>
    <row r="236" s="2" customFormat="true" ht="89.25" hidden="true" customHeight="false" outlineLevel="0" collapsed="false">
      <c r="A236" s="31" t="s">
        <v>443</v>
      </c>
      <c r="B236" s="28" t="s">
        <v>444</v>
      </c>
      <c r="C236" s="26" t="n">
        <v>32166168.03</v>
      </c>
      <c r="D236" s="26" t="n">
        <f aca="false">SUM(D237:D257)</f>
        <v>190988314.89</v>
      </c>
      <c r="E236" s="20"/>
      <c r="F236" s="20"/>
      <c r="G236" s="20"/>
      <c r="H236" s="20"/>
      <c r="I236" s="20"/>
      <c r="J236" s="26" t="n">
        <f aca="false">D236-C236</f>
        <v>158822146.86</v>
      </c>
      <c r="K236" s="20"/>
    </row>
    <row r="237" s="2" customFormat="true" ht="51" hidden="true" customHeight="false" outlineLevel="0" collapsed="false">
      <c r="A237" s="40" t="s">
        <v>445</v>
      </c>
      <c r="B237" s="34" t="s">
        <v>446</v>
      </c>
      <c r="C237" s="26" t="n">
        <v>0</v>
      </c>
      <c r="D237" s="41" t="n">
        <v>95658616.25</v>
      </c>
      <c r="E237" s="20"/>
      <c r="F237" s="20"/>
      <c r="G237" s="20"/>
      <c r="H237" s="20"/>
      <c r="I237" s="20"/>
      <c r="J237" s="26" t="n">
        <f aca="false">D237-C237</f>
        <v>95658616.25</v>
      </c>
      <c r="K237" s="20"/>
    </row>
    <row r="238" s="2" customFormat="true" ht="51" hidden="true" customHeight="false" outlineLevel="0" collapsed="false">
      <c r="A238" s="40" t="s">
        <v>447</v>
      </c>
      <c r="B238" s="34" t="s">
        <v>448</v>
      </c>
      <c r="C238" s="26" t="n">
        <v>0</v>
      </c>
      <c r="D238" s="41" t="n">
        <v>976669.63</v>
      </c>
      <c r="E238" s="20"/>
      <c r="F238" s="20"/>
      <c r="G238" s="20"/>
      <c r="H238" s="20"/>
      <c r="I238" s="20"/>
      <c r="J238" s="26" t="n">
        <f aca="false">D238-C238</f>
        <v>976669.63</v>
      </c>
      <c r="K238" s="20"/>
    </row>
    <row r="239" s="2" customFormat="true" ht="38.25" hidden="true" customHeight="false" outlineLevel="0" collapsed="false">
      <c r="A239" s="40" t="s">
        <v>449</v>
      </c>
      <c r="B239" s="34" t="s">
        <v>450</v>
      </c>
      <c r="C239" s="26" t="n">
        <v>0</v>
      </c>
      <c r="D239" s="41" t="n">
        <v>13591080</v>
      </c>
      <c r="E239" s="20"/>
      <c r="F239" s="20"/>
      <c r="G239" s="20"/>
      <c r="H239" s="20"/>
      <c r="I239" s="20"/>
      <c r="J239" s="26" t="n">
        <f aca="false">D239-C239</f>
        <v>13591080</v>
      </c>
      <c r="K239" s="20"/>
    </row>
    <row r="240" s="2" customFormat="true" ht="102" hidden="true" customHeight="false" outlineLevel="0" collapsed="false">
      <c r="A240" s="47" t="s">
        <v>451</v>
      </c>
      <c r="B240" s="34" t="s">
        <v>452</v>
      </c>
      <c r="C240" s="26" t="n">
        <v>0</v>
      </c>
      <c r="D240" s="41" t="n">
        <v>0</v>
      </c>
      <c r="E240" s="20"/>
      <c r="F240" s="20"/>
      <c r="G240" s="20"/>
      <c r="H240" s="20"/>
      <c r="I240" s="20"/>
      <c r="J240" s="26" t="n">
        <f aca="false">D240-C240</f>
        <v>0</v>
      </c>
      <c r="K240" s="20"/>
    </row>
    <row r="241" s="2" customFormat="true" ht="114.75" hidden="true" customHeight="false" outlineLevel="0" collapsed="false">
      <c r="A241" s="47" t="s">
        <v>453</v>
      </c>
      <c r="B241" s="34" t="s">
        <v>454</v>
      </c>
      <c r="C241" s="26" t="n">
        <v>0</v>
      </c>
      <c r="D241" s="41" t="n">
        <v>7288425.65</v>
      </c>
      <c r="E241" s="20"/>
      <c r="F241" s="20"/>
      <c r="G241" s="20"/>
      <c r="H241" s="20"/>
      <c r="I241" s="20"/>
      <c r="J241" s="26" t="n">
        <f aca="false">D241-C241</f>
        <v>7288425.65</v>
      </c>
      <c r="K241" s="20"/>
    </row>
    <row r="242" s="2" customFormat="true" ht="15" hidden="true" customHeight="false" outlineLevel="0" collapsed="false">
      <c r="A242" s="51" t="s">
        <v>455</v>
      </c>
      <c r="B242" s="34" t="s">
        <v>456</v>
      </c>
      <c r="C242" s="26" t="n">
        <v>0</v>
      </c>
      <c r="D242" s="41" t="n">
        <v>12061452.7</v>
      </c>
      <c r="E242" s="20"/>
      <c r="F242" s="20"/>
      <c r="G242" s="20"/>
      <c r="H242" s="20"/>
      <c r="I242" s="20"/>
      <c r="J242" s="26" t="n">
        <f aca="false">D242-C242</f>
        <v>12061452.7</v>
      </c>
      <c r="K242" s="20"/>
    </row>
    <row r="243" s="2" customFormat="true" ht="102" hidden="true" customHeight="false" outlineLevel="0" collapsed="false">
      <c r="A243" s="47" t="s">
        <v>457</v>
      </c>
      <c r="B243" s="34" t="s">
        <v>458</v>
      </c>
      <c r="C243" s="26" t="n">
        <v>0</v>
      </c>
      <c r="D243" s="41" t="n">
        <v>19075346.1</v>
      </c>
      <c r="E243" s="20"/>
      <c r="F243" s="20"/>
      <c r="G243" s="20"/>
      <c r="H243" s="20"/>
      <c r="I243" s="20"/>
      <c r="J243" s="26" t="n">
        <f aca="false">D243-C243</f>
        <v>19075346.1</v>
      </c>
      <c r="K243" s="20"/>
    </row>
    <row r="244" s="2" customFormat="true" ht="63.75" hidden="true" customHeight="false" outlineLevel="0" collapsed="false">
      <c r="A244" s="40" t="s">
        <v>459</v>
      </c>
      <c r="B244" s="34" t="s">
        <v>460</v>
      </c>
      <c r="C244" s="26" t="n">
        <v>0</v>
      </c>
      <c r="D244" s="41" t="n">
        <v>735792.43</v>
      </c>
      <c r="E244" s="20"/>
      <c r="F244" s="20"/>
      <c r="G244" s="20"/>
      <c r="H244" s="20"/>
      <c r="I244" s="20"/>
      <c r="J244" s="26" t="n">
        <f aca="false">D244-C244</f>
        <v>735792.43</v>
      </c>
      <c r="K244" s="20"/>
    </row>
    <row r="245" s="2" customFormat="true" ht="76.5" hidden="true" customHeight="false" outlineLevel="0" collapsed="false">
      <c r="A245" s="40" t="s">
        <v>461</v>
      </c>
      <c r="B245" s="34" t="s">
        <v>462</v>
      </c>
      <c r="C245" s="26" t="n">
        <v>0</v>
      </c>
      <c r="D245" s="41" t="n">
        <v>0</v>
      </c>
      <c r="E245" s="20"/>
      <c r="F245" s="20"/>
      <c r="G245" s="20"/>
      <c r="H245" s="20"/>
      <c r="I245" s="20"/>
      <c r="J245" s="26" t="n">
        <f aca="false">D245-C245</f>
        <v>0</v>
      </c>
      <c r="K245" s="20"/>
    </row>
    <row r="246" s="2" customFormat="true" ht="76.5" hidden="true" customHeight="false" outlineLevel="0" collapsed="false">
      <c r="A246" s="40" t="s">
        <v>463</v>
      </c>
      <c r="B246" s="34" t="s">
        <v>464</v>
      </c>
      <c r="C246" s="26" t="n">
        <v>0</v>
      </c>
      <c r="D246" s="41" t="n">
        <v>47161.69</v>
      </c>
      <c r="E246" s="20"/>
      <c r="F246" s="20"/>
      <c r="G246" s="20"/>
      <c r="H246" s="20"/>
      <c r="I246" s="20"/>
      <c r="J246" s="26" t="n">
        <f aca="false">D246-C246</f>
        <v>47161.69</v>
      </c>
      <c r="K246" s="20"/>
    </row>
    <row r="247" s="2" customFormat="true" ht="102" hidden="true" customHeight="false" outlineLevel="0" collapsed="false">
      <c r="A247" s="47" t="s">
        <v>465</v>
      </c>
      <c r="B247" s="34" t="s">
        <v>466</v>
      </c>
      <c r="C247" s="26" t="n">
        <v>0</v>
      </c>
      <c r="D247" s="41" t="n">
        <v>34469</v>
      </c>
      <c r="E247" s="20"/>
      <c r="F247" s="20"/>
      <c r="G247" s="20"/>
      <c r="H247" s="20"/>
      <c r="I247" s="20"/>
      <c r="J247" s="26" t="n">
        <f aca="false">D247-C247</f>
        <v>34469</v>
      </c>
      <c r="K247" s="20"/>
    </row>
    <row r="248" s="2" customFormat="true" ht="63.75" hidden="true" customHeight="false" outlineLevel="0" collapsed="false">
      <c r="A248" s="40" t="s">
        <v>467</v>
      </c>
      <c r="B248" s="34" t="s">
        <v>468</v>
      </c>
      <c r="C248" s="26" t="n">
        <v>0</v>
      </c>
      <c r="D248" s="41" t="n">
        <v>395671.9</v>
      </c>
      <c r="E248" s="20"/>
      <c r="F248" s="20"/>
      <c r="G248" s="20"/>
      <c r="H248" s="20"/>
      <c r="I248" s="20"/>
      <c r="J248" s="26" t="n">
        <f aca="false">D248-C248</f>
        <v>395671.9</v>
      </c>
      <c r="K248" s="20"/>
    </row>
    <row r="249" s="2" customFormat="true" ht="15" hidden="true" customHeight="false" outlineLevel="0" collapsed="false">
      <c r="A249" s="51" t="s">
        <v>469</v>
      </c>
      <c r="B249" s="34" t="s">
        <v>470</v>
      </c>
      <c r="C249" s="26" t="n">
        <v>0</v>
      </c>
      <c r="D249" s="41" t="n">
        <v>0</v>
      </c>
      <c r="E249" s="20"/>
      <c r="F249" s="20"/>
      <c r="G249" s="20"/>
      <c r="H249" s="20"/>
      <c r="I249" s="20"/>
      <c r="J249" s="26" t="n">
        <f aca="false">D249-C249</f>
        <v>0</v>
      </c>
      <c r="K249" s="20"/>
    </row>
    <row r="250" s="2" customFormat="true" ht="127.5" hidden="true" customHeight="false" outlineLevel="0" collapsed="false">
      <c r="A250" s="47" t="s">
        <v>471</v>
      </c>
      <c r="B250" s="34" t="s">
        <v>472</v>
      </c>
      <c r="C250" s="26" t="n">
        <v>0</v>
      </c>
      <c r="D250" s="41" t="n">
        <v>0.01</v>
      </c>
      <c r="E250" s="20"/>
      <c r="F250" s="20"/>
      <c r="G250" s="30"/>
      <c r="H250" s="20"/>
      <c r="I250" s="20"/>
      <c r="J250" s="26" t="n">
        <f aca="false">D250-C250</f>
        <v>0.01</v>
      </c>
      <c r="K250" s="20"/>
    </row>
    <row r="251" s="2" customFormat="true" ht="15" hidden="true" customHeight="false" outlineLevel="0" collapsed="false">
      <c r="A251" s="51" t="s">
        <v>473</v>
      </c>
      <c r="B251" s="34" t="s">
        <v>474</v>
      </c>
      <c r="C251" s="26" t="n">
        <v>0</v>
      </c>
      <c r="D251" s="41" t="n">
        <v>67211.69</v>
      </c>
      <c r="E251" s="20"/>
      <c r="F251" s="20"/>
      <c r="G251" s="20"/>
      <c r="H251" s="20"/>
      <c r="I251" s="20"/>
      <c r="J251" s="26" t="n">
        <f aca="false">D251-C251</f>
        <v>67211.69</v>
      </c>
      <c r="K251" s="20"/>
    </row>
    <row r="252" s="2" customFormat="true" ht="89.25" hidden="true" customHeight="false" outlineLevel="0" collapsed="false">
      <c r="A252" s="40" t="s">
        <v>475</v>
      </c>
      <c r="B252" s="34" t="s">
        <v>476</v>
      </c>
      <c r="C252" s="26" t="n">
        <v>0</v>
      </c>
      <c r="D252" s="41" t="n">
        <v>65497.9</v>
      </c>
      <c r="E252" s="20"/>
      <c r="F252" s="20"/>
      <c r="G252" s="20"/>
      <c r="H252" s="20"/>
      <c r="I252" s="20"/>
      <c r="J252" s="26" t="n">
        <f aca="false">D252-C252</f>
        <v>65497.9</v>
      </c>
      <c r="K252" s="20"/>
    </row>
    <row r="253" s="2" customFormat="true" ht="102" hidden="true" customHeight="false" outlineLevel="0" collapsed="false">
      <c r="A253" s="47" t="s">
        <v>477</v>
      </c>
      <c r="B253" s="34" t="s">
        <v>478</v>
      </c>
      <c r="C253" s="26" t="n">
        <v>0</v>
      </c>
      <c r="D253" s="41" t="n">
        <v>1915821.19</v>
      </c>
      <c r="E253" s="20"/>
      <c r="F253" s="20"/>
      <c r="G253" s="20"/>
      <c r="H253" s="20"/>
      <c r="I253" s="20"/>
      <c r="J253" s="26" t="n">
        <f aca="false">D253-C253</f>
        <v>1915821.19</v>
      </c>
      <c r="K253" s="20"/>
    </row>
    <row r="254" s="2" customFormat="true" ht="102" hidden="true" customHeight="false" outlineLevel="0" collapsed="false">
      <c r="A254" s="47" t="s">
        <v>479</v>
      </c>
      <c r="B254" s="34" t="s">
        <v>480</v>
      </c>
      <c r="C254" s="26" t="n">
        <v>0</v>
      </c>
      <c r="D254" s="41" t="n">
        <v>0</v>
      </c>
      <c r="E254" s="20"/>
      <c r="F254" s="20"/>
      <c r="G254" s="20"/>
      <c r="H254" s="20"/>
      <c r="I254" s="20"/>
      <c r="J254" s="26" t="n">
        <f aca="false">D254-C254</f>
        <v>0</v>
      </c>
      <c r="K254" s="20"/>
    </row>
    <row r="255" s="2" customFormat="true" ht="153" hidden="true" customHeight="false" outlineLevel="0" collapsed="false">
      <c r="A255" s="47" t="s">
        <v>481</v>
      </c>
      <c r="B255" s="34" t="s">
        <v>482</v>
      </c>
      <c r="C255" s="26" t="n">
        <v>0</v>
      </c>
      <c r="D255" s="41" t="n">
        <v>37351190.3</v>
      </c>
      <c r="E255" s="20"/>
      <c r="F255" s="20"/>
      <c r="G255" s="20"/>
      <c r="H255" s="20"/>
      <c r="I255" s="20"/>
      <c r="J255" s="26" t="n">
        <f aca="false">D255-C255</f>
        <v>37351190.3</v>
      </c>
      <c r="K255" s="20"/>
    </row>
    <row r="256" s="2" customFormat="true" ht="76.5" hidden="true" customHeight="false" outlineLevel="0" collapsed="false">
      <c r="A256" s="40" t="s">
        <v>483</v>
      </c>
      <c r="B256" s="34" t="s">
        <v>484</v>
      </c>
      <c r="C256" s="26" t="n">
        <v>0</v>
      </c>
      <c r="D256" s="41" t="n">
        <v>1723908.45</v>
      </c>
      <c r="E256" s="20"/>
      <c r="F256" s="20"/>
      <c r="G256" s="20"/>
      <c r="H256" s="20"/>
      <c r="I256" s="20"/>
      <c r="J256" s="26" t="n">
        <f aca="false">D256-C256</f>
        <v>1723908.45</v>
      </c>
      <c r="K256" s="20"/>
    </row>
    <row r="257" s="2" customFormat="true" ht="76.5" hidden="true" customHeight="false" outlineLevel="0" collapsed="false">
      <c r="A257" s="40" t="s">
        <v>485</v>
      </c>
      <c r="B257" s="34" t="s">
        <v>486</v>
      </c>
      <c r="C257" s="26" t="n">
        <v>0</v>
      </c>
      <c r="D257" s="41" t="n">
        <v>0</v>
      </c>
      <c r="E257" s="20"/>
      <c r="F257" s="20"/>
      <c r="G257" s="20"/>
      <c r="H257" s="20"/>
      <c r="I257" s="20"/>
      <c r="J257" s="26" t="n">
        <f aca="false">D257-C257</f>
        <v>0</v>
      </c>
      <c r="K257" s="20"/>
    </row>
    <row r="258" customFormat="false" ht="15" hidden="false" customHeight="false" outlineLevel="0" collapsed="false">
      <c r="A258" s="36"/>
      <c r="B258" s="28"/>
      <c r="C258" s="26"/>
      <c r="D258" s="26"/>
      <c r="E258" s="19"/>
      <c r="F258" s="19"/>
      <c r="G258" s="19"/>
      <c r="H258" s="19"/>
      <c r="I258" s="19"/>
      <c r="J258" s="26"/>
      <c r="K258" s="19"/>
    </row>
    <row r="259" customFormat="false" ht="120" hidden="false" customHeight="false" outlineLevel="0" collapsed="false">
      <c r="A259" s="27" t="s">
        <v>487</v>
      </c>
      <c r="B259" s="28" t="s">
        <v>488</v>
      </c>
      <c r="C259" s="26" t="n">
        <v>-1564445.5</v>
      </c>
      <c r="D259" s="29" t="n">
        <v>-136927981.41</v>
      </c>
      <c r="E259" s="19"/>
      <c r="F259" s="19"/>
      <c r="G259" s="19"/>
      <c r="H259" s="19"/>
      <c r="I259" s="19"/>
      <c r="J259" s="26" t="n">
        <f aca="false">D259-C259</f>
        <v>-135363535.91</v>
      </c>
      <c r="K259" s="50" t="s">
        <v>489</v>
      </c>
    </row>
    <row r="260" customFormat="false" ht="51" hidden="true" customHeight="false" outlineLevel="0" collapsed="false">
      <c r="A260" s="31" t="s">
        <v>490</v>
      </c>
      <c r="B260" s="28" t="s">
        <v>491</v>
      </c>
      <c r="C260" s="26" t="n">
        <v>-1564445.5</v>
      </c>
      <c r="D260" s="29" t="n">
        <v>-136927981.41</v>
      </c>
      <c r="E260" s="19"/>
      <c r="F260" s="19"/>
      <c r="G260" s="19"/>
      <c r="H260" s="19"/>
      <c r="I260" s="19"/>
      <c r="J260" s="26" t="n">
        <f aca="false">D260-C260</f>
        <v>-135363535.91</v>
      </c>
      <c r="K260" s="19"/>
    </row>
    <row r="261" customFormat="false" ht="15" hidden="false" customHeight="false" outlineLevel="0" collapsed="false">
      <c r="A261" s="52"/>
      <c r="B261" s="53"/>
      <c r="C261" s="26"/>
      <c r="D261" s="54"/>
      <c r="E261" s="19"/>
      <c r="F261" s="19"/>
      <c r="G261" s="19"/>
      <c r="H261" s="19"/>
      <c r="I261" s="19"/>
      <c r="J261" s="26"/>
      <c r="K261" s="19"/>
    </row>
    <row r="262" customFormat="false" ht="15" hidden="false" customHeight="false" outlineLevel="0" collapsed="false">
      <c r="A262" s="55" t="s">
        <v>492</v>
      </c>
      <c r="B262" s="56"/>
      <c r="C262" s="23" t="n">
        <v>119409947313.35</v>
      </c>
      <c r="D262" s="57" t="n">
        <f aca="false">D9+D81</f>
        <v>125409584426.57</v>
      </c>
      <c r="E262" s="19"/>
      <c r="F262" s="19"/>
      <c r="G262" s="19"/>
      <c r="H262" s="19"/>
      <c r="I262" s="19"/>
      <c r="J262" s="23" t="n">
        <f aca="false">D262-C262</f>
        <v>5999637113.21997</v>
      </c>
      <c r="K262" s="19"/>
    </row>
    <row r="264" customFormat="false" ht="15.75" hidden="false" customHeight="false" outlineLevel="0" collapsed="false">
      <c r="A264" s="58"/>
      <c r="B264" s="58"/>
      <c r="C264" s="59"/>
      <c r="D264" s="58"/>
    </row>
  </sheetData>
  <mergeCells count="9">
    <mergeCell ref="D1:K1"/>
    <mergeCell ref="A3:K3"/>
    <mergeCell ref="A5:A6"/>
    <mergeCell ref="B5:B6"/>
    <mergeCell ref="C5:C6"/>
    <mergeCell ref="D5:D6"/>
    <mergeCell ref="J5:J6"/>
    <mergeCell ref="K5:K6"/>
    <mergeCell ref="K196:K197"/>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15:02:57Z</dcterms:created>
  <dc:creator>Карпова НН</dc:creator>
  <dc:description/>
  <dc:language>en-US</dc:language>
  <cp:lastModifiedBy>Pavlenko</cp:lastModifiedBy>
  <cp:lastPrinted>2022-07-05T14:56:28Z</cp:lastPrinted>
  <dcterms:modified xsi:type="dcterms:W3CDTF">2022-07-19T10:57:11Z</dcterms:modified>
  <cp:revision>0</cp:revision>
  <dc:subject/>
  <dc:title/>
</cp:coreProperties>
</file>