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д" sheetId="1" state="visible" r:id="rId2"/>
  </sheets>
  <definedNames>
    <definedName function="false" hidden="false" localSheetId="0" name="_xlnm.Print_Area" vbProcedure="false">год!$A$1:$G$116</definedName>
    <definedName function="false" hidden="false" localSheetId="0" name="_xlnm.Print_Titles" vbProcedure="false">год!$3:$5</definedName>
    <definedName function="false" hidden="false" localSheetId="0" name="Excel_BuiltIn__FilterDatabase" vbProcedure="false">год!$A$5:$H$116</definedName>
    <definedName function="false" hidden="false" localSheetId="0" name="_GoBack" vbProcedure="false">год!$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48">
  <si>
    <t xml:space="preserve">Отчет об использовании бюджетных ассигнований резервного фонда Правительства Архангельской области за 1 полугодие 2022 года</t>
  </si>
  <si>
    <t xml:space="preserve">№                     п/п</t>
  </si>
  <si>
    <t xml:space="preserve">Наименование получателя средств резервного фонда</t>
  </si>
  <si>
    <t xml:space="preserve">Распоряжение Правительства области</t>
  </si>
  <si>
    <t xml:space="preserve">Цель выделения средств</t>
  </si>
  <si>
    <t xml:space="preserve">Выделено по распоряжению, рублей</t>
  </si>
  <si>
    <t xml:space="preserve">Исполнено, рублей</t>
  </si>
  <si>
    <t xml:space="preserve">номер</t>
  </si>
  <si>
    <t xml:space="preserve"> дата принятия</t>
  </si>
  <si>
    <t xml:space="preserve">Министерство природных ресурсов и лесопромышленного комплекса Архангельской области</t>
  </si>
  <si>
    <t xml:space="preserve">15-рп</t>
  </si>
  <si>
    <t xml:space="preserve">На компенсацию фактических затрат государственного автономного учреждения Архангельской области «Единый лесопожарный центр» на наземный мониторинг пожарной опасности в лесах и лесных пожаров путем наземного патрулирования лесов в объеме 7039,4 км</t>
  </si>
  <si>
    <t xml:space="preserve">Министерство здравоохранения Архангельской области </t>
  </si>
  <si>
    <t xml:space="preserve">19-рп</t>
  </si>
  <si>
    <t xml:space="preserve">Для государственного бюджетного учреждения здравоохранения Архангельской области «Приморская центральная районная больница» на приобретение телевизора и кронштейна в обособленное структурное подразделение «Заостровская участковая больница»</t>
  </si>
  <si>
    <t xml:space="preserve">Министерство образования Архангельской области</t>
  </si>
  <si>
    <t xml:space="preserve">20-рп</t>
  </si>
  <si>
    <t xml:space="preserve">Для бюджета городского округа «Город Архангельск» для муниципального автономного дошкольного образовательного учреждения городского округа «Город Архангельск» «Детский сад комбинированного вида № 7 «Семицветик» на приобретение набора для оснащения сенсорной комнаты указанной образовательной организации по адресу: Архангельская область, 
г. Архангельск, ул. Первомайская, д. 5, корп. 1
</t>
  </si>
  <si>
    <t xml:space="preserve">Министерство труда, занятости и социального развития Архангельской области</t>
  </si>
  <si>
    <t xml:space="preserve">21-рп</t>
  </si>
  <si>
    <t xml:space="preserve">Для оказания материальной помощи Воловой Нине Васильевне, 1941 года рождения, пострадавшей от действий недобросовестного застройщика</t>
  </si>
  <si>
    <t xml:space="preserve">Министерство топливно-энергетического комплекса и жилищно-коммунального хозяйства Архангельской области</t>
  </si>
  <si>
    <t xml:space="preserve">23-рп</t>
  </si>
  <si>
    <t xml:space="preserve">На строительство линий наружного освещения по улицам Индустриальная, Целлюлозная, Малиновского, Ильича в г. Архангельске</t>
  </si>
  <si>
    <t xml:space="preserve">Министерство по делам молодежи и спорту Архангельской области</t>
  </si>
  <si>
    <t xml:space="preserve">29-рп</t>
  </si>
  <si>
    <t xml:space="preserve">Для бюджета Каргопольского муниципального округа Архангельской области для муниципального бюджетного учреждения «Каргопольская спортивная школа» на приобретение трактора и навесного оборудования к нему для содержания ледового корта</t>
  </si>
  <si>
    <t xml:space="preserve">30-рп (в ред. расп. №131-рп от 07.04.2022)</t>
  </si>
  <si>
    <t xml:space="preserve">Для государственного автономного учреждения Архангельской области «Молодежный центр» на организацию и проведение Всероссийского молодежного образовательного форума «Арктика. Сделано в России – 2022»
</t>
  </si>
  <si>
    <t xml:space="preserve">Министерство экономического развития, промышленности и науки Архангельской области</t>
  </si>
  <si>
    <t xml:space="preserve">32-рп</t>
  </si>
  <si>
    <t xml:space="preserve">На предоставление гранта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изготовления  макета «Студенческий кампус мирового уровня «Арктическая звезда» в г. Архангельске» в период с 1 февраля по 31 марта 2022 года
</t>
  </si>
  <si>
    <t xml:space="preserve">Министерство транспорта Архангельской области</t>
  </si>
  <si>
    <t xml:space="preserve">34-рп</t>
  </si>
  <si>
    <t xml:space="preserve">Для бюджета городского поселения «Шенкурское» Шенкурского муниципального района Архангельской области на приобретение двигателя ЯМЗ 236 Г-6 для проведения ремонтных работ автогрейдера марки ГС-14.02 в целях выполнения работ по содержанию улично-дорожной сети в г. Шенкурске</t>
  </si>
  <si>
    <t xml:space="preserve">36-рп</t>
  </si>
  <si>
    <t xml:space="preserve">Для государственного бюджетного учреждения Архангельской области «Центр природопользования и охраны окружающей среды» на оплату услуг по обучению субъектов малого  и среднего предпринимательства в Архангельской области новой системе обращения с твердыми коммунальными отходами (далее – ТКО)
</t>
  </si>
  <si>
    <t xml:space="preserve">40-рп</t>
  </si>
  <si>
    <t xml:space="preserve">Для государственного бюджетного учреждения Архангельской области «Региональная транспортная служба» на оплату расходов по рассылке постановлений (извещений, уведомлений) по делам об административных правонарушениях в области дорожного движения, зафиксированных специальными техническими средствами автоматической фотовидеофиксации, установленными на автомобильных дорогах федерального значения на территории Архангельской области и принадлежащими федеральному казенному учреждению «Управление автомобильной магистрали Москва – Архангельск Федерального дорожного агентства»</t>
  </si>
  <si>
    <t xml:space="preserve">45-рп</t>
  </si>
  <si>
    <t xml:space="preserve">Для бюджета Котласского муниципального района Архангельской области на поставку оконных блоков, в том числе:
1 120 366 рублей – для муниципального дошкольного образовательного учреждения «Центр развития ребенка – детский сад № 12 «Березка» в пос. Приводино Котласского района;
379 634 рубля – для муниципального образовательного учреждения области «Удимская № 1 СОШ» в дер. Куимиха Котласского района</t>
  </si>
  <si>
    <t xml:space="preserve">Администрация Губернатора Архангельской области и Правительства Архангельской области</t>
  </si>
  <si>
    <t xml:space="preserve">48-рп</t>
  </si>
  <si>
    <t xml:space="preserve">Для государственного автономного учреждения Архангельской области «Центр изучения общественного мнения» на организацию и проведение научного социологического исследования на тему «Оценка уровня деловой коррупции в Архангельской области» до 1 марта 2022 года</t>
  </si>
  <si>
    <t xml:space="preserve">49-рп (в ред.расп. №219-рп от 17.05.2022)</t>
  </si>
  <si>
    <t xml:space="preserve">8 962 574 рубля, в том числе: 4 682 847,14 рубля – на организацию трехразового горячего питания сотрудников инфекционных отделений, обеспечивающих лечение пациентов, больных новой коронавирусной инфекцией (COVID-2019), в государственных медицинских организациях Архангельской области по перечню согласно приложению к настоящему распоряжению; 2 967 152,86 рубля – для государственного бюджетного учреждения здравоохранения Архангельской области «Коношская центральная районная больница» на оплату и возмещение расходов по доставке биоматериала в город Архангельск для проведения анализа на новую коронавирусную инфекцию (COVID-2019) за январь – июнь 2022 года; 1 312 574 рубля – на организацию в феврале 2022 года перевозки в государственные медицинские организации Архангельской области одноразовых костюмов типа TYVEC, которые безвозмездно передаются Департаментом здравоохранения города Москвы</t>
  </si>
  <si>
    <t xml:space="preserve">Министерство культуры Архангельской области</t>
  </si>
  <si>
    <t xml:space="preserve">51-рп</t>
  </si>
  <si>
    <t xml:space="preserve">Для бюджета Вельского муниципального района Архангельской области на укрепление материально-технической базы муниципальных учреждений культуры Вельского муниципального района Архангельской области согласно приложению к настоящему распоряжению
</t>
  </si>
  <si>
    <t xml:space="preserve">54-рп</t>
  </si>
  <si>
    <t xml:space="preserve">Для Архангельского регионального отделения Общероссийской общественной организации инвалидов «Всероссийское общество глухих») (далее – АРО ОООИ «Всероссийское общество глухих») 
на проведение капитального ремонта системы отопления здания АРО ОООИ «Всероссийское общество глухих», расположенного по адресу: г. Архангельск, ул. Р. Люксембург, д. 78
</t>
  </si>
  <si>
    <t xml:space="preserve">Министерство строительства и архитектуры Архангельской области </t>
  </si>
  <si>
    <t xml:space="preserve">56-рп</t>
  </si>
  <si>
    <t xml:space="preserve">Для бюджета городского округа Архангельской области «Новая Земля» на разработку проектов генерального плана и правил землепользования и застройки городского округа Архангельской области «Новая Земля»</t>
  </si>
  <si>
    <t xml:space="preserve">Министерство агропромышленного комплекса и торговли Архангельской области</t>
  </si>
  <si>
    <t xml:space="preserve">62-рп</t>
  </si>
  <si>
    <t xml:space="preserve">Для бюджета Красноборского муниципального района Архангельской области на оказание финансовой помощи в связи с причиненным ущербом в результате неблагоприятных погодных условий индивидуальному предпринимателю Маркову Александру Александровичу – главе крестьянского (фермерского) хозяйства – для нормализации хозяйственной деятельности товаропроизводителя (закупка семенного материала)
</t>
  </si>
  <si>
    <t xml:space="preserve">64-рп</t>
  </si>
  <si>
    <t xml:space="preserve">Для бюджета Вельского муниципального района Архангельской области на приобретение для районного Совета ветеранов войны, труда, Вооруженных Сил и правоохранительных органов ноутбука и подарков для чествования почетных ветеранов Вельского района Архангельской области
</t>
  </si>
  <si>
    <t xml:space="preserve">66-рп (в ред. расп. № 188-рп от 05.05.2022)</t>
  </si>
  <si>
    <t xml:space="preserve">Для государственного бюджетного учреждения социального обслуживания населения Архангельской области «Архангельский комплексный центр социального обслуживания» на приобретение медицинской кровати КМ-03 с матрасом участнику Великой Отечественной войны Сидоровской Маргарите Николаевне, 1926 года рождения</t>
  </si>
  <si>
    <t xml:space="preserve">67-рп</t>
  </si>
  <si>
    <t xml:space="preserve">Для бюджета городского поселения «Вельское» Вельского муниципального района Архангельской области на выполнение работ по обследованию многоквартирного дома, расположенного по адресу: г. Вельск, пер. Победителей, д. 2</t>
  </si>
  <si>
    <t xml:space="preserve">80-рп</t>
  </si>
  <si>
    <t xml:space="preserve">Для государственного автономного учреждения Архангельской области «Издательский дом «Двина» с целью реализации мероприятий по информированию населения об общественно-политической ситуации</t>
  </si>
  <si>
    <t xml:space="preserve">Инспекция государственного строительного надзора Архангельской области</t>
  </si>
  <si>
    <t xml:space="preserve">81-рп</t>
  </si>
  <si>
    <t xml:space="preserve">Предоставления субсидии в виде имущественного взноса Архангельской области в имущество публично-правовой компании «Фонд развития территорий» в рамках восстановления прав граждан – участников долевого строительства объекта ЖК «Верона», расположенного по строительному адресу: г. Архангельск, Ломоносовский территориальный округ, ул. Красноармейская</t>
  </si>
  <si>
    <t xml:space="preserve">85-рп</t>
  </si>
  <si>
    <t xml:space="preserve">Для предоставления федеральному бюджету субвенции в целях финансового обеспечения осуществления в 2022 году Министерством внутренних дел Российской Федерации полномочий, переданных на основании Соглашения между Министерством внутренних дел Российской Федерации и Правительством Архангельской области о передаче Министерству внутренних дел Российской Федерации части полномочий по составлению протоколов об административных правонарушениях, посягающих на общественный порядок и общественную безопасность, предусмотренных Законом Архангельской области от 3 июня 2003 г. № 172-22-ОЗ «Об административных правонарушениях», утвержденного распоряжением Правительства Российской Федерации от 4 марта 2022 года № 414-р
</t>
  </si>
  <si>
    <t xml:space="preserve">99-рп</t>
  </si>
  <si>
    <t xml:space="preserve">Для Архангельского областного отделения Всероссийской общественной организации ветеранов «БОЕВОЕ БРАТСТВО» (далее – общественная организация ветеранов) на оплату аренды помещения, эксплуатационных услуг, вывоза и утилизации твердых коммунальных отходов, электроэнергии, бухгалтерских услуг, необходимых для обеспечения деятельности общественной организации ветеранов в январе – апреле 2022 года</t>
  </si>
  <si>
    <t xml:space="preserve">100-рп</t>
  </si>
  <si>
    <t xml:space="preserve">Для Архангельского областного отделения Всероссийской общественной организации ветеранов «БОЕВОЕ БРАТСТВО» (далее – общественная организация ветеранов) на организацию и проведение встреч с обучающимися образовательных организаций в Красноборском и Няндомском муниципальных районах Архангельской области в I квартале 2022 года
</t>
  </si>
  <si>
    <t xml:space="preserve">106-рп</t>
  </si>
  <si>
    <t xml:space="preserve"> 31.03.2022</t>
  </si>
  <si>
    <t xml:space="preserve"> Для государственного автономного образовательного учреждения дополнительного профессионального образования «Архангельский областной институт открытого образования» на организацию и проведение межрегионального этапа Всероссийского конкурса в области педагогики, воспитания и работы с детьми и молодежью до 20 лет «За нравственный подвиг учителя», в том числе «Рождественских чтений»
</t>
  </si>
  <si>
    <t xml:space="preserve">113-рп</t>
  </si>
  <si>
    <t xml:space="preserve">Для бюджета Приморского муниципального района Архангельской области для муниципального бюджетного общеобразовательного учреждения «Заостровская средняя школа» на приобретение спортивного оборудования</t>
  </si>
  <si>
    <t xml:space="preserve">114-рп</t>
  </si>
  <si>
    <t xml:space="preserve">Для государственного автономного учреждения Архангельской области «Единый лесопожарный центр» на приобретение снаряжения парашютистов-пожарных СПП-3</t>
  </si>
  <si>
    <t xml:space="preserve">Министерство труда, занятости и социального развития Архангельской области </t>
  </si>
  <si>
    <t xml:space="preserve">115-рп</t>
  </si>
  <si>
    <t xml:space="preserve">Для государственного бюджетного учреждения Архангельской области «Центр реабилитации «Родник» на оснащение пункта временного размещения лиц, постоянно проживающих и вынужденно покинувших территории Украины, Донецкой и Луганской Народных республик, на территории Архангельской области (далее – пункт временного размещения)
</t>
  </si>
  <si>
    <t xml:space="preserve">132-рп</t>
  </si>
  <si>
    <t xml:space="preserve">Для Архангельской региональной общественной благотворительной организации «Долг» (далее – общественная организация ветеранов) на расходы, связанные с оплатой труда делопроизводителя общественной организации ветеранов и коммунальных услуг за январь – апрель 2022 года</t>
  </si>
  <si>
    <t xml:space="preserve">133-рп</t>
  </si>
  <si>
    <t xml:space="preserve">Для Архангельской региональной общественной благотворительной организации «Долг» (далее – общественная организация ветеранов) на организацию и проведение работ по благоустройству мемориала «Площадь Памяти», мероприятий, посвященных Дню защитника Отечества, Международному женскому дню (8 марта) и Дню памяти о россиянах, исполнявших служебный долг за пределами Отечества, на расходы, связанные с изданием информационной газеты, в I квартале 2022 года</t>
  </si>
  <si>
    <t xml:space="preserve">Инспекция по ветеринарному надзору Архангельской области </t>
  </si>
  <si>
    <t xml:space="preserve">150-рп</t>
  </si>
  <si>
    <t xml:space="preserve">9 317 720,83 рубля, в том числе: 8 169 587,40 рубля – на возмещение расходов по содержанию животных без владельцев для подведомственных инспекции по ветеринарному надзору Архангельской области государственных бюджетных учреждений Архангельской области согласно приложению № 1 к настоящему распоряжению;
1 148 133,43 рубля – на исполнение судебных решений о взыскании неосновательного обогащения в связи с содержанием животных без владельцев для бюджетов муниципальных образований Архангельской области согласно приложению № 2 к настоящему распоряжению</t>
  </si>
  <si>
    <t xml:space="preserve">155-рп</t>
  </si>
  <si>
    <t xml:space="preserve">Для бюджетов муниципальных образований Архангельской области для информационного освещения всероссийского онлайн-голосования граждан по выбору общественных территорий, планируемых к благоустройству в Архангельской области, в том числе:
660 470 рублей – для бюджета городского округа «Город Архангельск»;
149 940 рублей – для бюджета городского округа Архангельской области «Северодвинск»;
54 900 рублей – для бюджета городского округа Архангельской области «Котлас»;
70 500 рублей – для бюджета городского округа Архангельской области «Город Новодвинск»;
105 555 рублей – для бюджета городского округа Архангельской области «Город Коряжма»;
62 115 рублей – для бюджета городского округа Архангельской области «Мирный»;
70 170 рублей – для бюджета городского поселения «Няндомское» Няндомского муниципального района Архангельской области;
4400 рублей – для бюджета городского поселения «Онежское» Онежского муниципального района Архангельской области;
4255 рублей – для бюджета Каргопольского муниципального округа Архангельской области;
18 600 рублей – для бюджета городского поселения «Сольвычегодское» Котласского муниципального района Архангельской области;
29 095 рублей – для бюджета городского поселения «Шенкурское» Шенкурского муниципального района Архангельской области
</t>
  </si>
  <si>
    <t xml:space="preserve">159-рп (в ред.расп.328-рп от 22.06.2022)</t>
  </si>
  <si>
    <t xml:space="preserve">Для государственного бюджетного учреждения Архангельской области «Центр реабилитации «Родник» на обеспечение временного социально-бытового обустройства лиц, вынужденно покинувших территории Донецкой Народной Республики и Луганской Народной Республики</t>
  </si>
  <si>
    <t xml:space="preserve">163-рп (в ред. расп. №191-рп от 06.05.2022)</t>
  </si>
  <si>
    <t xml:space="preserve">На проведение мероприятий в рамках празднования 
77-й годовщины Победы в Великой Отечественной войне 1941 – 1945 годов в Архангельской области в 2022 году, в том числе:
1) 11 651 728,02 рубля – министерству культуры Архангельской области, в том числе: 3 755 226,02 рубля – для государственного бюджетного учреждения культуры Архангельской области «Дом народного творчества» (далее – ГБУК Архангельской области «Дом народного творчества») на организацию торжественного прохождения войск Архангельского территориального гарнизона, в том числе 420 000 рублей – на возмещение расходов на оплату услуг по организации 10 мая 2022 года пролетов над г. Архангельском авиационной техники (трех вертолетов МИ-8)»; 6 866 302 рубля – для регионального отделения Общероссийской общественно-государственной организации «Российское военно-историческое общество» в Архангельской области (для Российского военно-исторического общества – проведение торжественного митинга, в том числе трех репетиций, и организация праздничного фейерверка с количеством зрителей 4 тыс. человек  9 мая 
2022 года, проведение одного парада и одной выставки военной техники времен Великой Отечественной войны 1941 – 1945 годов, одной концертной программы, организация полевых кухонь с количеством порций 1,5 тыс. единиц 10 мая 2022 года»;
1 030 200 рублей – для бюджета городского округа «Город Архангельск» для муниципального учреждения культуры городского округа «Город Архангельск» «Архангельский городской культурный центр» на организацию праздничного концерта</t>
  </si>
  <si>
    <t xml:space="preserve">163-рп</t>
  </si>
  <si>
    <t xml:space="preserve">На проведение мероприятий в рамках празднования 
77-й годовщины Победы в Великой Отечественной войне 1941 – 1945 годов в Архангельской области в 2022 году, в том числе:
2) 1 922 300 рублей – министерству по делам молодежи и спорту Архангельской области (агентству по делам молодежи Архангельской области) для региональной общественной организации «Центр содействия деятельности в области патриотического воспитания, кадетского движения, допризывной подготовки молодежи “Военно-патриотический клуб “Орден”» (далее – Военно-патриотический клуб «Орден») на организацию Всероссийской акции «Бессмертный полк» и полевых кухонь
</t>
  </si>
  <si>
    <t xml:space="preserve">На проведение мероприятий в рамках празднования 
77-й годовщины Победы в Великой Отечественной войне 1941 – 1945 годов  в Архангельской области в 2022 году, в том числе:
3) 584 380 рублей – министерству труда, занятости и социального развития Архангельской области для государственного автономного учреждения Архангельской области «Социальный консультативный центр» (далее – ГАУ Архангельской области «Социальный консультативный центр») на организацию участия ветеранов в официальных и праздничных мероприятиях</t>
  </si>
  <si>
    <t xml:space="preserve">На проведение мероприятий в рамках празднования 
77-й годовщины Победы в Великой Отечественной войне 1941 – 1945 годов в Архангельской области в 2022 году, в том числе:
4) 200 000 рублей – администрации Губернатора Архангельской области и Правительства Архангельской области для государственного автономного учреждения Архангельской области «Издательский дом «Двина» (далее – ГАУ Архангельской области «Издательский дом «Двина») на организацию трансляции</t>
  </si>
  <si>
    <t xml:space="preserve">172-рп</t>
  </si>
  <si>
    <t xml:space="preserve">Для государственного казенного учреждения Архангельской области «Архангельский областной центр социальной защиты населения» в целях предоставления на территории Архангельской области дополнительной меры социальной поддержки в виде предоставления единовременной денежной выплаты членам семей пяти военнослужащих и лиц, проходивших службу в войсках национальной гвардии Российской Федерации и имевших специальное звание полиции,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и Украины с 24 февраля 2022 года </t>
  </si>
  <si>
    <t xml:space="preserve">173-рп</t>
  </si>
  <si>
    <t xml:space="preserve">Для государственного бюджетного учреждения Архангельской области Центр реабилитации «Родник» (далее – Центр реабилитации «Родник) на приобретение и установку системы видеонаблюдения в Центре реабилитации «Родник»</t>
  </si>
  <si>
    <t xml:space="preserve">174-рп</t>
  </si>
  <si>
    <t xml:space="preserve">Для государственного бюджетного учреждения социального обслуживания населения Архангельской области «Приморский комплексный центр социального обслуживания» на зубопротезирование участнику Великой Отечественной войны Гурьеву Николаю Федоровичу, 1926 года рождения</t>
  </si>
  <si>
    <t xml:space="preserve">Агентство государственной противопожарной службы и гражданской защиты Архангельской области </t>
  </si>
  <si>
    <t xml:space="preserve">175-рп</t>
  </si>
  <si>
    <t xml:space="preserve">Для государственного казенного учреждения Архангельской области «Центр обеспечения мероприятий гражданской защиты» на приобретение взрывчатых материалов и оплату транспортных расходов по их доставке для проведения взрывных работ 
по ликвидации ледовых заторов в период прохождения ледохода
</t>
  </si>
  <si>
    <t xml:space="preserve">180-рп</t>
  </si>
  <si>
    <t xml:space="preserve">Для государственного бюджетного учреждения социального обслуживания населения Архангельской области «Котласский комплексный центр социального обслуживания» на приобретение слухового аппарата Phonak Bolero 50 P для участника Великой Отечественной войны Рослякова Леонида Григорьевича, 1924 года рождения, и на проведение в его квартире косметического ремонта</t>
  </si>
  <si>
    <t xml:space="preserve">186-рп</t>
  </si>
  <si>
    <t xml:space="preserve">Для государственного бюджетного учреждения социального обслуживания населения Архангельской области «Архангельский комплексный центр социального обслуживания» на приобретение медицинской кровати с электрическим приводом и матрасом РПРО 08, а также надкроватного стола участнику Великой Отечественной войны Сидоровской Маргарите Николаевне, 1926 года рождения</t>
  </si>
  <si>
    <t xml:space="preserve">187-рп</t>
  </si>
  <si>
    <t xml:space="preserve">Для государственного бюджетного учреждения Архангельской области «Центр природопользования и охраны окружающей среды» на выполнение работ по ремонту кровли здания, расположенного по адресу: г. Архангельск, ул. Павла Усова, д. 14</t>
  </si>
  <si>
    <t xml:space="preserve">190-рп</t>
  </si>
  <si>
    <t xml:space="preserve">Для регионального отделения общероссийской общественно-государственной организации «Российское военно-историческое общество» в Архангельской области на организацию демилитаризации и транспортировки образцов военной техники и артиллерии
</t>
  </si>
  <si>
    <t xml:space="preserve">195-рп</t>
  </si>
  <si>
    <t xml:space="preserve">Для государственного казенного учреждения Архангельской области «Архангельский областной центр социальной защиты населения» в целях предоставления на территории Архангельской области дополнительной меры социальной поддержки в виде предоставления единовременной денежной выплаты членам семей четырех военнослужащих и лиц, проходивших службу в войсках национальной гвардии Российской Федерации и имевших специальное звание полиции,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и Украины с 24 февраля 2022 года (далее соответственно ‒ военнослужащие, единовременная помощь)
</t>
  </si>
  <si>
    <t xml:space="preserve">196-рп</t>
  </si>
  <si>
    <t xml:space="preserve">Для бюджета городского поселения «Онежское» Онежского муниципального района Архангельской области на приобретение пластикового модульного понтона для организации пешеходного перехода через реку Канаву в микрорайоне Поньга г. Онеги</t>
  </si>
  <si>
    <t xml:space="preserve">197-рп</t>
  </si>
  <si>
    <t xml:space="preserve">Для государственного бюджетного учреждения социального обслуживания населения Архангельской области «Приморский комплексный центр социального обслуживания» на приобретение кресла-каталки алюминиевого складного LY-800 (800-867) с шириной сиденья 46 см (далее – кресло-каталка) участнику Великой Отечественной войны Шубиной Анне Ивановне, 1925 года рождения</t>
  </si>
  <si>
    <t xml:space="preserve">200-рп</t>
  </si>
  <si>
    <t xml:space="preserve">Для бюджета Холмогорского муниципального района Архангельской области на реализацию следующих мероприятий:
3 908 053,20 рубля – на текущий ремонт двух участков тепловых сетей пос. Брин-Наволок, расположенных по адресу: Архангельская область, Холмогорский район, пос. Брин-Наволок;
1 047 474 рубля – на текущий ремонт участков тепловой сети Ду108 – 52 м и спутник водопровод Ду32, расположенных по адресу:
пос. Двинской Холмогорского района Архангельской области;
1 407 810 рублей – на текущий ремонт тепловой сети до жилого дома № 49 по ул. Университетской, расположенной по адресу: пос. Двинской, Холмогорский район, Архангельская область;
1 674 229,20 рубля – на текущий ремонт участка тепловой сети
пос. Двинской, ул. Лесная, д. 100 и д. 101, расположенного по адресу:
пос. Двинской, Холмогорский район, Архангельская область
</t>
  </si>
  <si>
    <t xml:space="preserve">201-рп</t>
  </si>
  <si>
    <t xml:space="preserve">Для бюджета Вельского муниципального района Архангельской области на изготовление, доставку и монтаж блочно-модульной котельной мощностью 1,2 МВт в с. Воскресенское Вельского района Архангельской области</t>
  </si>
  <si>
    <t xml:space="preserve">202-рп</t>
  </si>
  <si>
    <t xml:space="preserve">Для бюджета Коношского муниципального района Архангельской области  на реализацию следующих мероприятий:
1 075 000 рублей – на приобретение котла Квр-2,0 на котельную по ул. Комсомольская, д. 9б в пос. Ерцево Коношского района Архангельской области;                                                                                                                                               1 450 000 рублей – на приобретение дымовой трубы на котельную по ул. Северная, д. 7-а в пос. Ерцево Коношского района Архангельской области;                                                                                                                                700 000 рублей – на приобретение трубной части котла Квр-2,0 на котельную по ул. Северная, д. 7-а в пос. Ерцево Коношского района Архангельской области;
600 000 рублей – на приобретение трубной части котла Квр-1,6 на котельную по ул. Северная, д. 7-а в пос. Ерцево Коношского района Архангельской области
</t>
  </si>
  <si>
    <t xml:space="preserve">203-рп</t>
  </si>
  <si>
    <t xml:space="preserve">Для бюджета Лешуконского муниципального района Архангельской области на реализацию следующих мероприятий:
2 757 300 рублей – на приобретение и доставку одного водогрейного твердотопливного котла КВм-2,33 на котельную, расположенную по адресу: Архангельская область, Лешуконский район, с. Лешуконское, ул. Новоселова, д. 30;                                                                                              3 268 941,27 рубля – на приобретение и доставку 1050 метров стальных труб в тепловой изоляции для замены ветхих тепловых сетей в с. Лешуконском
</t>
  </si>
  <si>
    <t xml:space="preserve">204-рп</t>
  </si>
  <si>
    <t xml:space="preserve">1) для бюджета городского поселения «Приводинское» Котласского муниципального района Архангельской области:
1 161 910 рублей – на ремонт котельной по адресу: пос. Удимский, ул. Первомайская, д. 33-б;                                                                                                     1 032 260 рублей – на ремонт котельной по адресу: пос. Удимский, ул. Школьная, д. 1;                                                                                                                      1 075 420 рублей – на ремонт котельной по адресу: дер. Курцево, ул. Молодежная, д. 1а;
4 150 000 рублей – на поставку и монтаж блочно-модульной котельной мощностью 0,5 МВт по адресу: пос. Удимский, ул. Речная, д. 25-а;
2) для бюджета городского поселения «Шипицынское» Котласского муниципального района Архангельской области:
880 000 рублей – на поставку и монтаж дымовой трубы в котельной по адресу: дер. Федотовская, ул. Рубцова, д. 28а
</t>
  </si>
  <si>
    <t xml:space="preserve">207-рп</t>
  </si>
  <si>
    <t xml:space="preserve">Для Региональной общественной организации «Совет женщин Архангельской области» (далее – Совет женщин) на организацию и проведение мероприятий Съезда членов Совета женщин</t>
  </si>
  <si>
    <t xml:space="preserve">209-рп</t>
  </si>
  <si>
    <t xml:space="preserve">Для Архангельского областного отделения Всероссийской общественной организации ветеранов «БОЕВОЕ БРАТСТВО» (далее – общественная организация ветеранов) на организацию и проведение конференции общественной организации ветеранов, а также открытие мемориальной доски младшему сержанту Повольскому Алексею Юрьевичу в муниципальном бюджетном образовательном учреждении «Емецкая средняя общеобразовательная школа имени Н.М. Рубцова» Холмогорского района Архангельской области
</t>
  </si>
  <si>
    <t xml:space="preserve">210-рп</t>
  </si>
  <si>
    <t xml:space="preserve">Для Архангельского областного отделения Всероссийской общественной организации ветеранов «БОЕВОЕ БРАТСТВО» (далее – общественная организация ветеранов) на оплату аренды помещения, эксплуатационных услуг, вывоза и утилизации твердых коммунальных отходов, электроэнергии, бухгалтерских услуг, продления права использования «Web-системы СБИС», необходимых для обеспечения деятельности общественной организации ветеранов в мае – июле 2022 года</t>
  </si>
  <si>
    <t xml:space="preserve">214-рп</t>
  </si>
  <si>
    <t xml:space="preserve">Для государственного автономного учреждения Архангельской области «Региональный центр спортивной подготовки «Водник» и государственного автономного учреждения Архангельской области «Спортивная школа олимпийского резерва «Поморье» (далее – учреждения) для поощрения спортсменов и тренеров</t>
  </si>
  <si>
    <t xml:space="preserve">220-рп</t>
  </si>
  <si>
    <t xml:space="preserve">На укрепление материально-технической базы муниципальных учреждений культуры муниципальных образований Архангельской области по перечню согласно приложению к настоящему распоряжению, в том числе:
480 000 рублей – для бюджета Вилегодского муниципального округа Архангельской области;                                                                                                                      198 623 рубля – для бюджета Красноборского муниципального района Архангельской области;                                                                                                                 2 000 000 рублей – для бюджета сельского поселения «Черевковское» Красноборского муниципального района Архангельской области
</t>
  </si>
  <si>
    <t xml:space="preserve">226-рп</t>
  </si>
  <si>
    <t xml:space="preserve">Для государственного казенного учреждения Архангельской области «Проектная дирекция министерства ТЭК и ЖКХ Архангельской области» на организацию и проведение в городе Архангельске просветительской программы «Городские практики»</t>
  </si>
  <si>
    <t xml:space="preserve">230-рп</t>
  </si>
  <si>
    <t xml:space="preserve">Для государственного бюджетного образовательного учреждения дополнительного образования детей Архангельской области «Центр народного творчества «Ансамбль песни и пляски «Сиверко» учащихся профессионального образования» (далее – ансамбль «Сиверко») на организацию поездки ансамбля «Сиверко» с гастрольными выступлениями по маршруту Архангельск – Котлас – Ильинско-Подомское – Красноборск – Котлас – Архангельск в период с 9 по 14 июня 2022 года в количестве 42 человек</t>
  </si>
  <si>
    <t xml:space="preserve">Министерство связи и информационных технологий Архангельской области</t>
  </si>
  <si>
    <t xml:space="preserve">233-рп</t>
  </si>
  <si>
    <t xml:space="preserve">Для автономной некоммерческой организации «Центр управления регионом Архангельской области» на приобретение видеооборудования для съемки и монтажа визуального контента для информирования жителей Архангельской области о деятельности государственных органов и органов местного самоуправления муниципальных образований Архангельской области и оборудования для организации рабочих мест</t>
  </si>
  <si>
    <t xml:space="preserve">249-рп</t>
  </si>
  <si>
    <t xml:space="preserve">Для государственного бюджетного учреждения здравоохранения Архангельской области «Архангельская городская клиническая больница № 7» на приобретение стоматологического оборудования</t>
  </si>
  <si>
    <t xml:space="preserve">252-рп</t>
  </si>
  <si>
    <t xml:space="preserve">Для муниципальных учреждений на цели согласно приложению к настоящему распоряжению, в том числе:
50 000 рублей – для бюджета Верхнетоемского муниципального округа Архангельской области;
509 024,40 рубля – для бюджета Холмогорского муниципального района Архангельской области
</t>
  </si>
  <si>
    <t xml:space="preserve">253-рп</t>
  </si>
  <si>
    <t xml:space="preserve">Для бюджета Верхнетоемского муниципального округа Архангельской области для муниципального бюджетного образовательного учреждения муниципального образования «Верхнетоемский муниципальный район» «Горковская средняя общеобразовательная школа» на приобретение оборудования для школьного музея указанной общеобразовательной организации по адресу: Архангельская область, Верхнетоемский район, пос. Ламбас, ул. Центральная, д. 72
</t>
  </si>
  <si>
    <t xml:space="preserve">254-рп</t>
  </si>
  <si>
    <t xml:space="preserve">Для бюджета Вельского муниципального района Архангельской области для муниципального бюджетного учреждения культуры «Районный культурный центр» на приобретение строительных материалов для пристройки туалета к зданию структурного подразделения «Шоношский сельский дом культуры»
</t>
  </si>
  <si>
    <t xml:space="preserve">Министерство спорта Архангельской области</t>
  </si>
  <si>
    <t xml:space="preserve">255-рп</t>
  </si>
  <si>
    <t xml:space="preserve">Для федерального государственного автономного образовательного учреждения высшего профессионального образования «Северный (Арктический) федеральный университет имени М.В. Ломоносова» на приобретение строительных и расходных материалов для обустройства бетонной чаши бассейна и монтаж противопожарной сигнализации помещений клуба судомоделирования, расположенных по адресу: г. Архангельск, ул. Урицкого, д. 68, корп. 3
</t>
  </si>
  <si>
    <t xml:space="preserve">256-рп</t>
  </si>
  <si>
    <t xml:space="preserve">Для бюджета городского округа Архангельской области «Город Коряжма» для муниципального учреждения «Коряжемская спортивная школа» на приобретение спортивного инвентаря для отделения лыжных гонок</t>
  </si>
  <si>
    <t xml:space="preserve">257-рп</t>
  </si>
  <si>
    <t xml:space="preserve">Для бюджета Ленского муниципального района Архангельской области, в том числе:                                                                                                                                        298 008 рублей – для муниципального бюджетного общеобразовательного учреждения «Яренская средняя школа» на приобретение мебели и оборудования для школьной библиотеки указанной общеобразовательной организации;                                                                                              153 111 рублей – для муниципального бюджетного общеобразовательного учреждения «Иртовская основная школа» на приобретение мебели для школьной столовой и оборудования для пищеблока указанной общеобразовательной организации</t>
  </si>
  <si>
    <t xml:space="preserve">258-рп</t>
  </si>
  <si>
    <t xml:space="preserve">Для Архангельской региональной общественной организации ветеранов органов внутренних дел на организацию и проведение I фестиваля УМВД России по Архангельской области «Большая Медведица» </t>
  </si>
  <si>
    <t xml:space="preserve">260-рп</t>
  </si>
  <si>
    <t xml:space="preserve">Для бюджета Холмогорского муниципального района Архангельской области на текущий ремонт здания фельдшерско-акушерского пункта в пос. Белогорский Холмогорского района Архангельской области
</t>
  </si>
  <si>
    <t xml:space="preserve">261-рп</t>
  </si>
  <si>
    <t xml:space="preserve">Для государственного бюджетного учреждения культуры Архангельской области «Государственный академический Северный русский народный хор» (далее – коллектив) на возмещение кассовых расходов на организацию и проведение гастрольной поездки в г. Ростов-на-Дону и Ростовскую область в период с 22 по 27 мая 2022 года
</t>
  </si>
  <si>
    <t xml:space="preserve">262-рп</t>
  </si>
  <si>
    <t xml:space="preserve">Для государственного бюджетного учреждения Архангельской области «Региональная транспортная служба» на оплату расходов по рассылке постановлений (извещений, уведомлений) по делам об административных правонарушениях в области дорожного движения, зафиксированных специальными техническими средствами автоматической фотовидеофиксации, установленными на автомобильных дорогах федерального значения на территории Архангельской области и принадлежащими федеральному казенному учреждению «Управление автомобильной магистрали Москва – Архангельск Федерального дорожного агентства»
</t>
  </si>
  <si>
    <t xml:space="preserve">265-рп </t>
  </si>
  <si>
    <t xml:space="preserve">На выплату в 2022 году единовременного денежного вознаграждения в соответствии с Положением о премии Архангельской области «За отличное исполнение обязанностей по охране правопорядка на территории Архангельской области», утвержденным указом Губернатора Архангельской области от 28 марта 2022 года № 38-у, и единовременного денежного вознаграждения в соответствии с Положением о конкурсах на присвоение званий «Лучший участковый уполномоченный полиции в Архангельской области» и «Лучший инспектор по делам несовершеннолетних в Архангельской области», утвержденным указом Губернатора Архангельской области от 28 марта 2022 года № 36-у
</t>
  </si>
  <si>
    <t xml:space="preserve">272-рп</t>
  </si>
  <si>
    <t xml:space="preserve">Для государственного бюджетного стационарного учреждения Архангельской области «Няндомский дом-интернат для престарелых и инвалидов» на приобретение медицинской кровати функциональной с ручным приводом и ортопедического противопролежневого матраса участнику Великой Отечественной войны Валову Анатолию Алексеевичу, 1922 года рождения, инвалиду I группы</t>
  </si>
  <si>
    <t xml:space="preserve">278-рп</t>
  </si>
  <si>
    <t xml:space="preserve">Для Архангельской областной общественной организации ветеранов (пенсионеров) войны, труда, Вооруженных сил и правоохранительных органов (далее – общественная организация ветеранов) на организацию и проведение Пленума, посвященного 35-летию создания общественной организации ветеранов
</t>
  </si>
  <si>
    <t xml:space="preserve">279-рп</t>
  </si>
  <si>
    <t xml:space="preserve">280-рп</t>
  </si>
  <si>
    <t xml:space="preserve">Для государственного автономного учреждения Архангельской области «Региональный центр спортивной подготовки «Водник» на разработку проектно-сметной документации модернизации стадиона имени В.С. Кузина</t>
  </si>
  <si>
    <t xml:space="preserve">285-рп</t>
  </si>
  <si>
    <t xml:space="preserve">Для государственного казенного учреждения Архангельской области «Архангельский областной центр социальной защиты населения» в целях предоставления на территории Архангельской области дополнительной меры социальной поддержки в виде предоставления единовременной денежной выплаты членам семей троих военнослужащих и лиц, проходивших службу в войсках национальной гвардии Российской Федерации и имевших специальное звание полиции,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и Украины с 24 февраля 2022 года 
</t>
  </si>
  <si>
    <t xml:space="preserve">Агентство по делам молодежи Архангельской области</t>
  </si>
  <si>
    <t xml:space="preserve">287-рп</t>
  </si>
  <si>
    <t xml:space="preserve">Для бюджета городского округа Архангельской области «Северодвинск» на благоустройство прилегающей территории к муниципальному автономному учреждению «Молодежный центр» по адресу: г. Северодвинск, ул. Первомайская, д. 13А
</t>
  </si>
  <si>
    <t xml:space="preserve">300-рп</t>
  </si>
  <si>
    <t xml:space="preserve">Для государственного казенного учреждения Архангельской области «Архангельский областной центр социальной защиты населения» в целях предоставления на территории Архангельской области дополнительной меры социальной поддержки в виде предоставления единовременной денежной выплаты членам семей трех военнослужащих и лиц, проходивших службу в войсках национальной гвардии Российской Федерации и имевших специальное звание полиции,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и Украины с 24 февраля 2022 года (далее соответственно ‒ военнослужащие, единовременная помощь), и одному военнослужащему, получившему ранение (контузию, травму, увечье) при выполнении задач в ходе проведения специальной военной операции 
</t>
  </si>
  <si>
    <t xml:space="preserve">304-рп</t>
  </si>
  <si>
    <t xml:space="preserve">Для бюджета городского округа Архангельской области «Северодвинск» на выполнение работ по благоустройству парковой зоны в районе просп. Победы – ул. Лебедева в г. Северодвинске</t>
  </si>
  <si>
    <t xml:space="preserve">305-рп</t>
  </si>
  <si>
    <t xml:space="preserve">Для местной общественной физкультурно-спортивной организации «Федерация хоккея Вельского района» на возмещение затрат на приобретение медалей, кубков и призов для организации и проведения хоккейного турнира по хоккею</t>
  </si>
  <si>
    <t xml:space="preserve">306-рп</t>
  </si>
  <si>
    <t xml:space="preserve">На предоставление гранта в форме субсидии федеральному государственному бюджетному учреждению науки «Федеральный исследовательский центр комплексного изучения Арктики имени академика Н.П. Лаверова Уральского отделения Российской академии наук» на проведение IV Всероссийской научно-практической конференции с международным участием «Аборигенные породы лошадей – национальное достояние России»</t>
  </si>
  <si>
    <t xml:space="preserve">307-рп</t>
  </si>
  <si>
    <t xml:space="preserve">Для местной общественной физкультурно-спортивной организации «Вельская Федерация Дзюдо и Самбо» на приобретение покрытия для борцовского ковра (вид спорта «самбо»)</t>
  </si>
  <si>
    <t xml:space="preserve">330-рп</t>
  </si>
  <si>
    <t xml:space="preserve">Для бюджета Вилегодского муниципального округа Архангельской области для муниципального бюджетного образовательного учреждения дополнительного образования «Детско-юношеская спортивная школа «Виледь» на приобретение снегохода «Тайга» Patrul 800 SWT. </t>
  </si>
  <si>
    <t xml:space="preserve">308-рп</t>
  </si>
  <si>
    <t xml:space="preserve">Для бюджета городского округа Архангельской области «Северодвинск» на проведение работ по благоустройству территории муниципального автономного учреждения «Центр культуры и общественных мероприятий», расположенного по адресу: Архангельская область, г. Северодвинск, ул. Бойчука, д. 2</t>
  </si>
  <si>
    <t xml:space="preserve">309-рп</t>
  </si>
  <si>
    <t xml:space="preserve">Для бюджета городского округа Архангельской области «Северодвинск» для муниципального автономного общеобразовательного учреждения «Морская кадетская школа» на капитальный ремонт здания бассейна указанной образовательной организации</t>
  </si>
  <si>
    <t xml:space="preserve">311-рп</t>
  </si>
  <si>
    <t xml:space="preserve">Для бюджета муниципального образования «Черевковское» Красноборского муниципального района Архангельской области на приобретение материалов для ремонта сарая ветерану Великой Отечественной войны Мигалкину Анатолию Александровичу</t>
  </si>
  <si>
    <t xml:space="preserve">314-рп</t>
  </si>
  <si>
    <t xml:space="preserve">Для бюджета городского округа «Город Архангельск» для муниципального бюджетного общеобразовательного учреждения городского округа «Город Архангельск» «Средняя школа № 68» на приобретение оконных блоков</t>
  </si>
  <si>
    <t xml:space="preserve">315-рп</t>
  </si>
  <si>
    <t xml:space="preserve">Для государственного казенного учреждения Архангельской области «Архангельский областной центр социальной защиты населения» в целях предоставления на территории Архангельской области дополнительной меры социальной поддержки в виде предоставления единовременной денежной выплаты члену семьи одного военнослужащего и лиц, проходивших службу в войсках национальной гвардии Российской Федерации и имевших специальное звание полиции,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и Украины с 24 февраля 2022 года 
</t>
  </si>
  <si>
    <t xml:space="preserve">316-рп/ДСП</t>
  </si>
  <si>
    <t xml:space="preserve">Региональному отделению общероссийской общественно-государственной организации "Российское военно-историческое общество" в Архангельской области</t>
  </si>
  <si>
    <t xml:space="preserve">318-рп</t>
  </si>
  <si>
    <t xml:space="preserve">Для Мирнинской местной общественной организации ветеранов военной службы космодрома «Плесецк» с целью издания исторического буклета «Всегда в строю наш космодром Плесецк»</t>
  </si>
  <si>
    <t xml:space="preserve">319-рп</t>
  </si>
  <si>
    <t xml:space="preserve">Для администрации Верхнетоемского муниципального округа Архангельской области на выполнение дноуглубительных работ на участке внутреннего водного пути «Подход к селу Верхняя Тойма» от правобережных причалов паромной переправы (452,5 км) до остановочного пункта Верхняя Тойма</t>
  </si>
  <si>
    <t xml:space="preserve">329-рп</t>
  </si>
  <si>
    <t xml:space="preserve">Для бюджета Плесецкого муниципального округа Архангельской области для муниципального казенного учреждения культуры «Межпоселенческая библиотека Плесецкого района» на приобретение и доставку строительных материалов для ремонта здания</t>
  </si>
  <si>
    <t xml:space="preserve">333-рп</t>
  </si>
  <si>
    <t xml:space="preserve">Для государственного автономного учреждения Архангельской области «Центр детского отдыха «Северный Артек» на приобретение авиабилетов двум участникам специализированной смены «Форум детских общественных советов при уполномоченных по правам ребенка в субъектах Российской Федерации» во Всероссийском детском центре «Океан»</t>
  </si>
  <si>
    <t xml:space="preserve">334-рп</t>
  </si>
  <si>
    <t xml:space="preserve"> Для государственного бюджетного учреждения культуры Архангельской области «Вельский краеведческий музей имени В.Ф. Кулакова» на проведение текущего ремонта потолка и стен в зале № 4 второго этажа здания, расположенного по адресу: Архангельская область, г. Вельск, пл. Ленина, д. 39 – 112 000 рублей ;                                                                                                                                            для бюджета Вельского муниципального района Архангельской области на приобретение оконных блоков для замены старых в здании клуба структурного подразделения «Пуйская клубная система» муниципального бюджетного учреждения культуры «Районный культурный центр», расположенного по адресу: Архангельская область, Вельский район, д. Игнатовка, ул. Центральная, д. 4 – 46 000 рублей
</t>
  </si>
  <si>
    <t xml:space="preserve">337-рп</t>
  </si>
  <si>
    <t xml:space="preserve">Для бюджета Онежского муниципального района Архангельской области на выполнение работ по ремонту мостового сооружения через реку Левушку на автомобильной дороге общего пользования местного значения Золотуха – Малошуйка, км 12+680
</t>
  </si>
  <si>
    <t xml:space="preserve">338-рп</t>
  </si>
  <si>
    <t xml:space="preserve">Для государственного автономного учреждения Архангельской области «Центр изучения общественного мнения» с целью организации и проведения научного социологического исследования на тему «Социально-политическая ситуация в Няндомском районе»</t>
  </si>
  <si>
    <t xml:space="preserve">339-рп</t>
  </si>
  <si>
    <t xml:space="preserve">Для государственного бюджетного учреждения социального обслуживания населения Архангельской области «Архангельский комплексный центр социального обслуживания» на приобретение ходунков участнику Великой Отечественной войны Буренкову Николаю Николаевичу, 1927 года рождения, инвалиду 2 группы</t>
  </si>
  <si>
    <t xml:space="preserve">Министерство здравоохранения Архангельской области</t>
  </si>
  <si>
    <t xml:space="preserve">341-рп</t>
  </si>
  <si>
    <t xml:space="preserve">Для государственного бюджетного учреждения здравоохранения Архангельской области «Приморская центральная районная больница» на замену оконных блоков в обособленном структурном подразделении «Заостровская участковая больница»</t>
  </si>
  <si>
    <t xml:space="preserve">346-рп</t>
  </si>
  <si>
    <t xml:space="preserve">Для бюджета Вельского муниципального района Архангельской области для муниципального казенного учреждения «Эксплуатационно-техническое предприятие» на приобретение строительных материалов для ремонта помещения зонального центра патриотического воспитания Вельского муниципального района</t>
  </si>
  <si>
    <t xml:space="preserve">347-рп</t>
  </si>
  <si>
    <t xml:space="preserve">Для государственного бюджетного комплексного учреждения Архангельской области общего типа «Архангельский центр социальной помощи семье и детям» на организацию участия многодетной семьи Карелина Александра Васильевича, Гурковой Елены Ивановны и их несовершеннолетних детей Гурковой Ульяны Владимировны, Гуркова Серафима Владимировича и Карелиной Дарьи Александровны (далее – многодетная семья) во встрече с семьями федеральных округов Российской Федерации, организованной Государственной Думой Федерального Собрания Российской Федерации, которая состоится 4 июля 2022 года, 
с вручением многодетной семье приобретенного за счет средств резервного фонда Правительства Архангельской области подарка </t>
  </si>
  <si>
    <t xml:space="preserve">348-рп</t>
  </si>
  <si>
    <t xml:space="preserve">Для автономной некоммерческой организации «Товарищество поморского судостроения» на проведение культурно-развлекательного мероприятия «Поморская карбасная регата 2022»</t>
  </si>
  <si>
    <t xml:space="preserve">349-рп</t>
  </si>
  <si>
    <t xml:space="preserve">Для бюджета Шенкурского муниципального района Архангельской области для муниципального бюджетного общеобразовательного учреждения «Наводовская основная школа», в том числе:
243 828 рублей – на ремонт крыльца здания указанной общеобразовательной организации;
841 452 рубля – на ремонт ограждения Наводовского детского сада – филиала указанной общеобразовательной организации
</t>
  </si>
  <si>
    <t xml:space="preserve">350-рп</t>
  </si>
  <si>
    <t xml:space="preserve">
1) 245 195,48 рубля – для бюджета городского округа «Город Архангельск» для муниципального бюджетного общеобразовательного учреждения городского округа «Город Архангельск» «Средняя школа № 17» на текущий ремонт учебного кабинета указанной общеобразовательной организации;
2) 242 798 рублей – для бюджета Вельского муниципального района Архангельской области, в том числе: 
162 798 рублей – для муниципального бюджетного общеобразовательного учреждения «Гимназия № 4 г. Вельска» на приобретение материалов для оформления сцены, экрана и кронштейна для установки видеопроектора;
80 000 рублей – для муниципального бюджетного общеобразовательного учреждения «Средняя школа № 1 г. Вельска» на приобретение материалов для подключения к сетям централизованной канализации здания структурного подразделения «Детский сад № 27 «Солнышко» указанной общеобразовательной организации
</t>
  </si>
  <si>
    <t xml:space="preserve">351-рп</t>
  </si>
  <si>
    <t xml:space="preserve">Для бюджета Вельского муниципального района Архангельской области на приобретение материалов и сантехники для ремонта туалетной комнаты в стоматологическом кабинете государственного автономного учреждения здравоохранения Архангельской области «Вельская стоматологическая поликлиника» в п. Усть-Шоноша Вельского муниципального района Архангельской области
</t>
  </si>
  <si>
    <t xml:space="preserve">354-рп</t>
  </si>
  <si>
    <t xml:space="preserve">Для Региональной общественной организации «Центр содействия деятельности в области патриотического воспитания, кадетского движения, допризывной подготовки молодежи «Военно-патриотический клуб «ОРДЕН» (далее – военно-патриотический клуб «Орден») на обустройство тротуара вдоль полосы препятствий для военно-патриотического клуба «Орден»
</t>
  </si>
  <si>
    <t xml:space="preserve">355-рп</t>
  </si>
  <si>
    <t xml:space="preserve">Для Архангельской региональной общественной благотворительной организации «Долг» (далее – общественная организация ветеранов): 175 496 рублей – на расходы, связанные с оплатой труда делопроизводителя общественной организации ветеранов, услуг связи, коммунальных услуг, приобретением канцтоваров, расходных материалов, хозяйственных товаров и оргтехники, за май – август 2022 года; 235 925 рублей – на проведение восстановительных работ и благоустройства на мемориале «Площадь Памяти», оплату командировочных расходов в город Шенкурск и село Холмогоры, оснащение и обеспечение деятельности сводного отряда Почетного караула «Долг» и поискового отряда «Долг», мероприятий, посвященных Дню Победы, 36-годовщине со дня аварии на Чернобыльской АЭС, Дню пограничника в II квартале 2022 года </t>
  </si>
  <si>
    <t xml:space="preserve">Всего</t>
  </si>
</sst>
</file>

<file path=xl/styles.xml><?xml version="1.0" encoding="utf-8"?>
<styleSheet xmlns="http://schemas.openxmlformats.org/spreadsheetml/2006/main">
  <numFmts count="11">
    <numFmt numFmtId="164" formatCode="General"/>
    <numFmt numFmtId="165" formatCode="#,##0.0"/>
    <numFmt numFmtId="166" formatCode="#,##0.000"/>
    <numFmt numFmtId="167" formatCode="0"/>
    <numFmt numFmtId="168" formatCode="[$-409]m/d/yyyy"/>
    <numFmt numFmtId="169" formatCode="#,##0.00\ _₽"/>
    <numFmt numFmtId="170" formatCode="[$-409]#,##0.00_);\(#,##0.00\)"/>
    <numFmt numFmtId="171" formatCode="#,##0.00_ ;\-#,##0.00\ "/>
    <numFmt numFmtId="172" formatCode="#,##0.00"/>
    <numFmt numFmtId="173" formatCode="0.0"/>
    <numFmt numFmtId="174" formatCode="#,##0.00000"/>
  </numFmts>
  <fonts count="18">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6"/>
      <name val="Times New Roman"/>
      <family val="1"/>
      <charset val="204"/>
    </font>
    <font>
      <sz val="9"/>
      <name val="Times New Roman"/>
      <family val="1"/>
      <charset val="204"/>
    </font>
    <font>
      <sz val="11"/>
      <name val="Times New Roman"/>
      <family val="1"/>
      <charset val="204"/>
    </font>
    <font>
      <sz val="11"/>
      <color rgb="FF000000"/>
      <name val="Times New Roman"/>
      <family val="1"/>
      <charset val="204"/>
    </font>
    <font>
      <sz val="11"/>
      <name val="Times New Roman"/>
      <family val="1"/>
    </font>
    <font>
      <sz val="12"/>
      <color rgb="FF000000"/>
      <name val="Times New Roman"/>
      <family val="1"/>
      <charset val="204"/>
    </font>
    <font>
      <sz val="12"/>
      <color rgb="FF333399"/>
      <name val="Times New Roman"/>
      <family val="1"/>
      <charset val="204"/>
    </font>
    <font>
      <sz val="11"/>
      <color rgb="FF000000"/>
      <name val="Times New Roman"/>
      <family val="1"/>
    </font>
    <font>
      <sz val="11"/>
      <color rgb="FF333399"/>
      <name val="Times New Roman"/>
      <family val="1"/>
    </font>
    <font>
      <b val="true"/>
      <sz val="12"/>
      <name val="Times New Roman"/>
      <family val="1"/>
      <charset val="204"/>
    </font>
    <font>
      <b val="true"/>
      <sz val="12"/>
      <color rgb="FF00000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70" fontId="8" fillId="2" borderId="1" xfId="0" applyFont="true" applyBorder="true" applyAlignment="true" applyProtection="false">
      <alignment horizontal="general" vertical="center"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right" vertical="center" textRotation="0" wrapText="false" indent="0" shrinkToFit="false"/>
      <protection locked="true" hidden="false"/>
    </xf>
    <xf numFmtId="170" fontId="8" fillId="2" borderId="5"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9" fillId="2" borderId="4" xfId="0" applyFont="true" applyBorder="true" applyAlignment="true" applyProtection="false">
      <alignment horizontal="right" vertical="center" textRotation="0" wrapText="true" indent="0" shrinkToFit="false"/>
      <protection locked="true" hidden="false"/>
    </xf>
    <xf numFmtId="172" fontId="12"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false" indent="0" shrinkToFit="false"/>
      <protection locked="true" hidden="false"/>
    </xf>
    <xf numFmtId="169" fontId="11" fillId="2" borderId="6" xfId="0" applyFont="true" applyBorder="true" applyAlignment="true" applyProtection="false">
      <alignment horizontal="right" vertical="center" textRotation="0" wrapText="true" indent="0" shrinkToFit="false"/>
      <protection locked="true" hidden="false"/>
    </xf>
    <xf numFmtId="170" fontId="1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2" fontId="16" fillId="2" borderId="1" xfId="0" applyFont="true" applyBorder="true" applyAlignment="true" applyProtection="false">
      <alignment horizontal="right" vertical="center" textRotation="0" wrapText="true" indent="0" shrinkToFit="false"/>
      <protection locked="true" hidden="false"/>
    </xf>
    <xf numFmtId="172" fontId="16" fillId="2" borderId="1" xfId="0" applyFont="true" applyBorder="true" applyAlignment="true" applyProtection="false">
      <alignment horizontal="general"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5" fontId="17"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7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0"/>
  <sheetViews>
    <sheetView showFormulas="false" showGridLines="true" showRowColHeaders="true" showZeros="true" rightToLeft="false" tabSelected="true" showOutlineSymbols="true" defaultGridColor="true" view="pageBreakPreview" topLeftCell="A101" colorId="64" zoomScale="125" zoomScaleNormal="100" zoomScalePageLayoutView="125" workbookViewId="0">
      <selection pane="topLeft" activeCell="G102" activeCellId="0" sqref="G10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2.14"/>
    <col collapsed="false" customWidth="true" hidden="false" outlineLevel="0" max="3" min="3" style="1" width="12.99"/>
    <col collapsed="false" customWidth="true" hidden="false" outlineLevel="0" max="4" min="4" style="1" width="12.85"/>
    <col collapsed="false" customWidth="true" hidden="false" outlineLevel="0" max="5" min="5" style="1" width="64.56"/>
    <col collapsed="false" customWidth="true" hidden="false" outlineLevel="0" max="6" min="6" style="1" width="18.14"/>
    <col collapsed="false" customWidth="true" hidden="false" outlineLevel="0" max="7" min="7" style="1" width="17.99"/>
    <col collapsed="false" customWidth="true" hidden="false" outlineLevel="0" max="8" min="8" style="1" width="14.56"/>
    <col collapsed="false" customWidth="false" hidden="false" outlineLevel="0" max="257" min="9" style="1" width="9.14"/>
  </cols>
  <sheetData>
    <row r="1" s="3" customFormat="true" ht="36.75" hidden="false" customHeight="true" outlineLevel="0" collapsed="false">
      <c r="A1" s="2" t="s">
        <v>0</v>
      </c>
      <c r="B1" s="2"/>
      <c r="C1" s="2"/>
      <c r="D1" s="2"/>
      <c r="E1" s="2"/>
      <c r="F1" s="2"/>
      <c r="G1" s="2"/>
    </row>
    <row r="2" s="3" customFormat="true" ht="22.5" hidden="false" customHeight="true" outlineLevel="0" collapsed="false">
      <c r="A2" s="4"/>
      <c r="B2" s="4"/>
      <c r="C2" s="4"/>
      <c r="D2" s="4"/>
      <c r="E2" s="4"/>
      <c r="F2" s="4"/>
      <c r="G2" s="4"/>
    </row>
    <row r="3" s="3" customFormat="true" ht="32.25" hidden="false" customHeight="true" outlineLevel="0" collapsed="false">
      <c r="A3" s="5" t="s">
        <v>1</v>
      </c>
      <c r="B3" s="5" t="s">
        <v>2</v>
      </c>
      <c r="C3" s="5" t="s">
        <v>3</v>
      </c>
      <c r="D3" s="5"/>
      <c r="E3" s="5" t="s">
        <v>4</v>
      </c>
      <c r="F3" s="6" t="s">
        <v>5</v>
      </c>
      <c r="G3" s="7" t="s">
        <v>6</v>
      </c>
    </row>
    <row r="4" s="3" customFormat="true" ht="31.5" hidden="false" customHeight="false" outlineLevel="0" collapsed="false">
      <c r="A4" s="5"/>
      <c r="B4" s="5"/>
      <c r="C4" s="5" t="s">
        <v>7</v>
      </c>
      <c r="D4" s="5" t="s">
        <v>8</v>
      </c>
      <c r="E4" s="5"/>
      <c r="F4" s="6"/>
      <c r="G4" s="7"/>
    </row>
    <row r="5" s="3" customFormat="true" ht="13.5" hidden="false" customHeight="true" outlineLevel="0" collapsed="false">
      <c r="A5" s="8" t="n">
        <v>1</v>
      </c>
      <c r="B5" s="8" t="n">
        <v>2</v>
      </c>
      <c r="C5" s="8" t="n">
        <v>3</v>
      </c>
      <c r="D5" s="8" t="n">
        <v>4</v>
      </c>
      <c r="E5" s="8" t="n">
        <v>5</v>
      </c>
      <c r="F5" s="8" t="n">
        <v>6</v>
      </c>
      <c r="G5" s="8" t="n">
        <v>7</v>
      </c>
    </row>
    <row r="6" s="3" customFormat="true" ht="60.75" hidden="false" customHeight="true" outlineLevel="0" collapsed="false">
      <c r="A6" s="9" t="n">
        <v>1</v>
      </c>
      <c r="B6" s="10" t="s">
        <v>9</v>
      </c>
      <c r="C6" s="11" t="s">
        <v>10</v>
      </c>
      <c r="D6" s="12" t="n">
        <v>44582</v>
      </c>
      <c r="E6" s="13" t="s">
        <v>11</v>
      </c>
      <c r="F6" s="14" t="n">
        <v>371513.29</v>
      </c>
      <c r="G6" s="15" t="n">
        <v>371513.29</v>
      </c>
      <c r="H6" s="16"/>
    </row>
    <row r="7" s="3" customFormat="true" ht="71.25" hidden="false" customHeight="true" outlineLevel="0" collapsed="false">
      <c r="A7" s="9" t="n">
        <v>2</v>
      </c>
      <c r="B7" s="10" t="s">
        <v>12</v>
      </c>
      <c r="C7" s="11" t="s">
        <v>13</v>
      </c>
      <c r="D7" s="12" t="n">
        <v>44586</v>
      </c>
      <c r="E7" s="13" t="s">
        <v>14</v>
      </c>
      <c r="F7" s="14" t="n">
        <v>21498</v>
      </c>
      <c r="G7" s="15" t="n">
        <v>21498</v>
      </c>
      <c r="H7" s="16"/>
    </row>
    <row r="8" s="3" customFormat="true" ht="109.5" hidden="false" customHeight="true" outlineLevel="0" collapsed="false">
      <c r="A8" s="9" t="n">
        <v>3</v>
      </c>
      <c r="B8" s="10" t="s">
        <v>15</v>
      </c>
      <c r="C8" s="11" t="s">
        <v>16</v>
      </c>
      <c r="D8" s="12" t="n">
        <v>44586</v>
      </c>
      <c r="E8" s="17" t="s">
        <v>17</v>
      </c>
      <c r="F8" s="14" t="n">
        <v>598781</v>
      </c>
      <c r="G8" s="18" t="n">
        <v>598781</v>
      </c>
      <c r="H8" s="16"/>
    </row>
    <row r="9" s="3" customFormat="true" ht="54.75" hidden="false" customHeight="true" outlineLevel="0" collapsed="false">
      <c r="A9" s="9" t="n">
        <v>4</v>
      </c>
      <c r="B9" s="10" t="s">
        <v>18</v>
      </c>
      <c r="C9" s="19" t="s">
        <v>19</v>
      </c>
      <c r="D9" s="12" t="n">
        <v>44587</v>
      </c>
      <c r="E9" s="13" t="s">
        <v>20</v>
      </c>
      <c r="F9" s="20" t="n">
        <v>1176387.98</v>
      </c>
      <c r="G9" s="15" t="n">
        <v>1176387.98</v>
      </c>
      <c r="H9" s="16"/>
    </row>
    <row r="10" s="3" customFormat="true" ht="53.25" hidden="false" customHeight="true" outlineLevel="0" collapsed="false">
      <c r="A10" s="9" t="n">
        <v>5</v>
      </c>
      <c r="B10" s="10" t="s">
        <v>21</v>
      </c>
      <c r="C10" s="11" t="s">
        <v>22</v>
      </c>
      <c r="D10" s="21" t="n">
        <v>44588</v>
      </c>
      <c r="E10" s="22" t="s">
        <v>23</v>
      </c>
      <c r="F10" s="20" t="n">
        <v>3729100</v>
      </c>
      <c r="G10" s="15" t="n">
        <v>3729100</v>
      </c>
      <c r="H10" s="16"/>
    </row>
    <row r="11" s="3" customFormat="true" ht="75" hidden="false" customHeight="false" outlineLevel="0" collapsed="false">
      <c r="A11" s="9" t="n">
        <v>6</v>
      </c>
      <c r="B11" s="23" t="s">
        <v>24</v>
      </c>
      <c r="C11" s="11" t="s">
        <v>25</v>
      </c>
      <c r="D11" s="12" t="n">
        <v>44593</v>
      </c>
      <c r="E11" s="24" t="s">
        <v>26</v>
      </c>
      <c r="F11" s="20" t="n">
        <v>1586020</v>
      </c>
      <c r="G11" s="15" t="n">
        <v>1586020</v>
      </c>
      <c r="H11" s="16"/>
    </row>
    <row r="12" s="3" customFormat="true" ht="66.75" hidden="false" customHeight="true" outlineLevel="0" collapsed="false">
      <c r="A12" s="9" t="n">
        <v>7</v>
      </c>
      <c r="B12" s="23" t="s">
        <v>24</v>
      </c>
      <c r="C12" s="11" t="s">
        <v>27</v>
      </c>
      <c r="D12" s="12" t="n">
        <v>44594</v>
      </c>
      <c r="E12" s="25" t="s">
        <v>28</v>
      </c>
      <c r="F12" s="20" t="n">
        <v>484180</v>
      </c>
      <c r="G12" s="15" t="n">
        <v>484180</v>
      </c>
      <c r="H12" s="16"/>
    </row>
    <row r="13" s="3" customFormat="true" ht="108" hidden="false" customHeight="true" outlineLevel="0" collapsed="false">
      <c r="A13" s="9" t="n">
        <v>8</v>
      </c>
      <c r="B13" s="10" t="s">
        <v>29</v>
      </c>
      <c r="C13" s="11" t="s">
        <v>30</v>
      </c>
      <c r="D13" s="21" t="n">
        <v>44595</v>
      </c>
      <c r="E13" s="13" t="s">
        <v>31</v>
      </c>
      <c r="F13" s="20" t="n">
        <v>2300000</v>
      </c>
      <c r="G13" s="15" t="n">
        <v>2300000</v>
      </c>
      <c r="H13" s="16"/>
    </row>
    <row r="14" s="3" customFormat="true" ht="88.5" hidden="false" customHeight="true" outlineLevel="0" collapsed="false">
      <c r="A14" s="9" t="n">
        <v>9</v>
      </c>
      <c r="B14" s="10" t="s">
        <v>32</v>
      </c>
      <c r="C14" s="11" t="s">
        <v>33</v>
      </c>
      <c r="D14" s="12" t="n">
        <v>44596</v>
      </c>
      <c r="E14" s="24" t="s">
        <v>34</v>
      </c>
      <c r="F14" s="20" t="n">
        <v>659000</v>
      </c>
      <c r="G14" s="15" t="n">
        <v>659000</v>
      </c>
      <c r="H14" s="16"/>
    </row>
    <row r="15" s="3" customFormat="true" ht="90" hidden="false" customHeight="false" outlineLevel="0" collapsed="false">
      <c r="A15" s="9" t="n">
        <v>10</v>
      </c>
      <c r="B15" s="10" t="s">
        <v>9</v>
      </c>
      <c r="C15" s="11" t="s">
        <v>35</v>
      </c>
      <c r="D15" s="21" t="n">
        <v>44596</v>
      </c>
      <c r="E15" s="24" t="s">
        <v>36</v>
      </c>
      <c r="F15" s="20" t="n">
        <v>100000</v>
      </c>
      <c r="G15" s="15" t="n">
        <v>100000</v>
      </c>
      <c r="H15" s="16"/>
    </row>
    <row r="16" s="3" customFormat="true" ht="162.75" hidden="false" customHeight="true" outlineLevel="0" collapsed="false">
      <c r="A16" s="9" t="n">
        <v>11</v>
      </c>
      <c r="B16" s="10" t="s">
        <v>32</v>
      </c>
      <c r="C16" s="11" t="s">
        <v>37</v>
      </c>
      <c r="D16" s="21" t="n">
        <v>44599</v>
      </c>
      <c r="E16" s="24" t="s">
        <v>38</v>
      </c>
      <c r="F16" s="20" t="n">
        <v>3927166</v>
      </c>
      <c r="G16" s="15" t="n">
        <v>3927166</v>
      </c>
      <c r="H16" s="16"/>
    </row>
    <row r="17" s="3" customFormat="true" ht="116.25" hidden="false" customHeight="true" outlineLevel="0" collapsed="false">
      <c r="A17" s="9" t="n">
        <v>12</v>
      </c>
      <c r="B17" s="10" t="s">
        <v>15</v>
      </c>
      <c r="C17" s="11" t="s">
        <v>39</v>
      </c>
      <c r="D17" s="12" t="n">
        <v>44607</v>
      </c>
      <c r="E17" s="13" t="s">
        <v>40</v>
      </c>
      <c r="F17" s="20" t="n">
        <v>1500000</v>
      </c>
      <c r="G17" s="15" t="n">
        <v>1500000</v>
      </c>
      <c r="H17" s="16"/>
    </row>
    <row r="18" s="3" customFormat="true" ht="86.25" hidden="false" customHeight="true" outlineLevel="0" collapsed="false">
      <c r="A18" s="9" t="n">
        <v>13</v>
      </c>
      <c r="B18" s="10" t="s">
        <v>41</v>
      </c>
      <c r="C18" s="12" t="s">
        <v>42</v>
      </c>
      <c r="D18" s="12" t="n">
        <v>44610</v>
      </c>
      <c r="E18" s="25" t="s">
        <v>43</v>
      </c>
      <c r="F18" s="20" t="n">
        <v>500000</v>
      </c>
      <c r="G18" s="15" t="n">
        <v>500000</v>
      </c>
      <c r="H18" s="16"/>
    </row>
    <row r="19" s="3" customFormat="true" ht="267.75" hidden="false" customHeight="false" outlineLevel="0" collapsed="false">
      <c r="A19" s="9" t="n">
        <v>14</v>
      </c>
      <c r="B19" s="10" t="s">
        <v>12</v>
      </c>
      <c r="C19" s="11" t="s">
        <v>44</v>
      </c>
      <c r="D19" s="12" t="n">
        <v>44610</v>
      </c>
      <c r="E19" s="26" t="s">
        <v>45</v>
      </c>
      <c r="F19" s="20" t="n">
        <v>8962574</v>
      </c>
      <c r="G19" s="15" t="n">
        <v>8726000</v>
      </c>
      <c r="H19" s="16"/>
    </row>
    <row r="20" s="3" customFormat="true" ht="76.5" hidden="false" customHeight="true" outlineLevel="0" collapsed="false">
      <c r="A20" s="9" t="n">
        <v>15</v>
      </c>
      <c r="B20" s="10" t="s">
        <v>46</v>
      </c>
      <c r="C20" s="19" t="s">
        <v>47</v>
      </c>
      <c r="D20" s="12" t="n">
        <v>44614</v>
      </c>
      <c r="E20" s="13" t="s">
        <v>48</v>
      </c>
      <c r="F20" s="20" t="n">
        <v>624959.16</v>
      </c>
      <c r="G20" s="15" t="n">
        <v>624959.16</v>
      </c>
      <c r="H20" s="27"/>
    </row>
    <row r="21" s="3" customFormat="true" ht="93" hidden="false" customHeight="true" outlineLevel="0" collapsed="false">
      <c r="A21" s="9" t="n">
        <v>16</v>
      </c>
      <c r="B21" s="10" t="s">
        <v>18</v>
      </c>
      <c r="C21" s="11" t="s">
        <v>49</v>
      </c>
      <c r="D21" s="21" t="n">
        <v>44614</v>
      </c>
      <c r="E21" s="13" t="s">
        <v>50</v>
      </c>
      <c r="F21" s="20" t="n">
        <v>1743964</v>
      </c>
      <c r="G21" s="15" t="n">
        <v>1743964</v>
      </c>
      <c r="H21" s="16"/>
    </row>
    <row r="22" s="3" customFormat="true" ht="68.25" hidden="false" customHeight="true" outlineLevel="0" collapsed="false">
      <c r="A22" s="9" t="n">
        <v>17</v>
      </c>
      <c r="B22" s="10" t="s">
        <v>51</v>
      </c>
      <c r="C22" s="11" t="s">
        <v>52</v>
      </c>
      <c r="D22" s="21" t="n">
        <v>44614</v>
      </c>
      <c r="E22" s="13" t="s">
        <v>53</v>
      </c>
      <c r="F22" s="20" t="n">
        <v>1066840</v>
      </c>
      <c r="G22" s="15" t="n">
        <v>1066840</v>
      </c>
      <c r="H22" s="16"/>
    </row>
    <row r="23" s="3" customFormat="true" ht="108" hidden="false" customHeight="true" outlineLevel="0" collapsed="false">
      <c r="A23" s="9" t="n">
        <v>18</v>
      </c>
      <c r="B23" s="10" t="s">
        <v>54</v>
      </c>
      <c r="C23" s="11" t="s">
        <v>55</v>
      </c>
      <c r="D23" s="12" t="n">
        <v>44622</v>
      </c>
      <c r="E23" s="22" t="s">
        <v>56</v>
      </c>
      <c r="F23" s="20" t="n">
        <v>224752.49</v>
      </c>
      <c r="G23" s="15" t="n">
        <v>224752.49</v>
      </c>
      <c r="H23" s="16"/>
    </row>
    <row r="24" s="3" customFormat="true" ht="81" hidden="false" customHeight="true" outlineLevel="0" collapsed="false">
      <c r="A24" s="9" t="n">
        <v>19</v>
      </c>
      <c r="B24" s="10" t="s">
        <v>18</v>
      </c>
      <c r="C24" s="21" t="s">
        <v>57</v>
      </c>
      <c r="D24" s="12" t="n">
        <v>44623</v>
      </c>
      <c r="E24" s="24" t="s">
        <v>58</v>
      </c>
      <c r="F24" s="20" t="n">
        <v>60000</v>
      </c>
      <c r="G24" s="15" t="n">
        <v>60000</v>
      </c>
      <c r="H24" s="16"/>
    </row>
    <row r="25" s="3" customFormat="true" ht="90" hidden="false" customHeight="false" outlineLevel="0" collapsed="false">
      <c r="A25" s="9" t="n">
        <v>20</v>
      </c>
      <c r="B25" s="10" t="s">
        <v>18</v>
      </c>
      <c r="C25" s="11" t="s">
        <v>59</v>
      </c>
      <c r="D25" s="12" t="n">
        <v>44624</v>
      </c>
      <c r="E25" s="24" t="s">
        <v>60</v>
      </c>
      <c r="F25" s="20" t="n">
        <v>0</v>
      </c>
      <c r="G25" s="15" t="n">
        <v>0</v>
      </c>
      <c r="H25" s="16"/>
    </row>
    <row r="26" s="3" customFormat="true" ht="60" hidden="false" customHeight="false" outlineLevel="0" collapsed="false">
      <c r="A26" s="9" t="n">
        <v>21</v>
      </c>
      <c r="B26" s="10" t="s">
        <v>21</v>
      </c>
      <c r="C26" s="11" t="s">
        <v>61</v>
      </c>
      <c r="D26" s="21" t="n">
        <v>44629</v>
      </c>
      <c r="E26" s="24" t="s">
        <v>62</v>
      </c>
      <c r="F26" s="20" t="n">
        <v>650000</v>
      </c>
      <c r="G26" s="15" t="n">
        <v>650000</v>
      </c>
      <c r="H26" s="16"/>
    </row>
    <row r="27" s="3" customFormat="true" ht="60" hidden="false" customHeight="false" outlineLevel="0" collapsed="false">
      <c r="A27" s="9" t="n">
        <v>22</v>
      </c>
      <c r="B27" s="10" t="s">
        <v>41</v>
      </c>
      <c r="C27" s="12" t="s">
        <v>63</v>
      </c>
      <c r="D27" s="12" t="n">
        <v>44635</v>
      </c>
      <c r="E27" s="13" t="s">
        <v>64</v>
      </c>
      <c r="F27" s="20" t="n">
        <v>9938000</v>
      </c>
      <c r="G27" s="15" t="n">
        <v>9938000</v>
      </c>
      <c r="H27" s="16"/>
    </row>
    <row r="28" s="3" customFormat="true" ht="108" hidden="false" customHeight="true" outlineLevel="0" collapsed="false">
      <c r="A28" s="9" t="n">
        <v>23</v>
      </c>
      <c r="B28" s="10" t="s">
        <v>65</v>
      </c>
      <c r="C28" s="19" t="s">
        <v>66</v>
      </c>
      <c r="D28" s="12" t="n">
        <v>44636</v>
      </c>
      <c r="E28" s="24" t="s">
        <v>67</v>
      </c>
      <c r="F28" s="20" t="n">
        <v>6067357.69</v>
      </c>
      <c r="G28" s="15" t="n">
        <v>0</v>
      </c>
      <c r="H28" s="28"/>
    </row>
    <row r="29" s="3" customFormat="true" ht="187.5" hidden="false" customHeight="true" outlineLevel="0" collapsed="false">
      <c r="A29" s="9" t="n">
        <v>24</v>
      </c>
      <c r="B29" s="10" t="s">
        <v>41</v>
      </c>
      <c r="C29" s="11" t="s">
        <v>68</v>
      </c>
      <c r="D29" s="12" t="n">
        <v>44643</v>
      </c>
      <c r="E29" s="25" t="s">
        <v>69</v>
      </c>
      <c r="F29" s="20" t="n">
        <v>5354500</v>
      </c>
      <c r="G29" s="15" t="n">
        <v>5354500</v>
      </c>
      <c r="H29" s="16"/>
    </row>
    <row r="30" s="3" customFormat="true" ht="114" hidden="false" customHeight="true" outlineLevel="0" collapsed="false">
      <c r="A30" s="9" t="n">
        <v>25</v>
      </c>
      <c r="B30" s="10" t="s">
        <v>18</v>
      </c>
      <c r="C30" s="11" t="s">
        <v>70</v>
      </c>
      <c r="D30" s="12" t="n">
        <v>44644</v>
      </c>
      <c r="E30" s="24" t="s">
        <v>71</v>
      </c>
      <c r="F30" s="20" t="n">
        <v>76574.61</v>
      </c>
      <c r="G30" s="15" t="n">
        <v>73575.04</v>
      </c>
      <c r="H30" s="16"/>
    </row>
    <row r="31" s="3" customFormat="true" ht="94.5" hidden="false" customHeight="true" outlineLevel="0" collapsed="false">
      <c r="A31" s="9" t="n">
        <v>26</v>
      </c>
      <c r="B31" s="10" t="s">
        <v>18</v>
      </c>
      <c r="C31" s="11" t="s">
        <v>72</v>
      </c>
      <c r="D31" s="12" t="n">
        <v>44644</v>
      </c>
      <c r="E31" s="13" t="s">
        <v>73</v>
      </c>
      <c r="F31" s="20" t="n">
        <v>450000</v>
      </c>
      <c r="G31" s="15" t="n">
        <v>450000</v>
      </c>
      <c r="H31" s="16"/>
    </row>
    <row r="32" s="3" customFormat="true" ht="105.75" hidden="false" customHeight="true" outlineLevel="0" collapsed="false">
      <c r="A32" s="9" t="n">
        <v>27</v>
      </c>
      <c r="B32" s="10" t="s">
        <v>15</v>
      </c>
      <c r="C32" s="11" t="s">
        <v>74</v>
      </c>
      <c r="D32" s="21" t="s">
        <v>75</v>
      </c>
      <c r="E32" s="24" t="s">
        <v>76</v>
      </c>
      <c r="F32" s="20" t="n">
        <v>756500</v>
      </c>
      <c r="G32" s="15" t="n">
        <v>756500</v>
      </c>
      <c r="H32" s="16"/>
    </row>
    <row r="33" s="3" customFormat="true" ht="68.25" hidden="false" customHeight="true" outlineLevel="0" collapsed="false">
      <c r="A33" s="9" t="n">
        <v>28</v>
      </c>
      <c r="B33" s="23" t="s">
        <v>24</v>
      </c>
      <c r="C33" s="29" t="s">
        <v>77</v>
      </c>
      <c r="D33" s="30" t="n">
        <v>44652</v>
      </c>
      <c r="E33" s="31" t="s">
        <v>78</v>
      </c>
      <c r="F33" s="32" t="n">
        <v>193100</v>
      </c>
      <c r="G33" s="33" t="n">
        <v>193100</v>
      </c>
      <c r="H33" s="16"/>
    </row>
    <row r="34" s="3" customFormat="true" ht="60" hidden="false" customHeight="true" outlineLevel="0" collapsed="false">
      <c r="A34" s="9" t="n">
        <v>29</v>
      </c>
      <c r="B34" s="23" t="s">
        <v>9</v>
      </c>
      <c r="C34" s="29" t="s">
        <v>79</v>
      </c>
      <c r="D34" s="30" t="n">
        <v>44652</v>
      </c>
      <c r="E34" s="31" t="s">
        <v>80</v>
      </c>
      <c r="F34" s="32" t="n">
        <v>4221852</v>
      </c>
      <c r="G34" s="33" t="n">
        <v>4221852</v>
      </c>
      <c r="H34" s="16"/>
    </row>
    <row r="35" s="3" customFormat="true" ht="93.75" hidden="false" customHeight="true" outlineLevel="0" collapsed="false">
      <c r="A35" s="9" t="n">
        <v>30</v>
      </c>
      <c r="B35" s="23" t="s">
        <v>81</v>
      </c>
      <c r="C35" s="29" t="s">
        <v>82</v>
      </c>
      <c r="D35" s="34" t="n">
        <v>44652</v>
      </c>
      <c r="E35" s="35" t="s">
        <v>83</v>
      </c>
      <c r="F35" s="20" t="n">
        <v>389000</v>
      </c>
      <c r="G35" s="33" t="n">
        <v>371500</v>
      </c>
      <c r="H35" s="16"/>
    </row>
    <row r="36" s="3" customFormat="true" ht="75" hidden="false" customHeight="false" outlineLevel="0" collapsed="false">
      <c r="A36" s="9" t="n">
        <v>31</v>
      </c>
      <c r="B36" s="23" t="s">
        <v>81</v>
      </c>
      <c r="C36" s="29" t="s">
        <v>84</v>
      </c>
      <c r="D36" s="30" t="n">
        <v>44658</v>
      </c>
      <c r="E36" s="36" t="s">
        <v>85</v>
      </c>
      <c r="F36" s="20" t="n">
        <v>110000</v>
      </c>
      <c r="G36" s="33" t="n">
        <v>110000</v>
      </c>
      <c r="H36" s="16"/>
    </row>
    <row r="37" s="3" customFormat="true" ht="120" hidden="false" customHeight="false" outlineLevel="0" collapsed="false">
      <c r="A37" s="9" t="n">
        <v>32</v>
      </c>
      <c r="B37" s="23" t="s">
        <v>81</v>
      </c>
      <c r="C37" s="29" t="s">
        <v>86</v>
      </c>
      <c r="D37" s="34" t="n">
        <v>44658</v>
      </c>
      <c r="E37" s="37" t="s">
        <v>87</v>
      </c>
      <c r="F37" s="20" t="n">
        <v>342156.65</v>
      </c>
      <c r="G37" s="33" t="n">
        <v>342156.65</v>
      </c>
      <c r="H37" s="16"/>
    </row>
    <row r="38" s="3" customFormat="true" ht="165" hidden="false" customHeight="false" outlineLevel="0" collapsed="false">
      <c r="A38" s="9" t="n">
        <v>33</v>
      </c>
      <c r="B38" s="23" t="s">
        <v>88</v>
      </c>
      <c r="C38" s="29" t="s">
        <v>89</v>
      </c>
      <c r="D38" s="34" t="n">
        <v>44665</v>
      </c>
      <c r="E38" s="37" t="s">
        <v>90</v>
      </c>
      <c r="F38" s="20" t="n">
        <v>9317720.83</v>
      </c>
      <c r="G38" s="33" t="n">
        <v>9317720.83</v>
      </c>
      <c r="H38" s="16"/>
    </row>
    <row r="39" s="3" customFormat="true" ht="390" hidden="false" customHeight="false" outlineLevel="0" collapsed="false">
      <c r="A39" s="9" t="n">
        <v>34</v>
      </c>
      <c r="B39" s="23" t="s">
        <v>21</v>
      </c>
      <c r="C39" s="29" t="s">
        <v>91</v>
      </c>
      <c r="D39" s="34" t="n">
        <v>44669</v>
      </c>
      <c r="E39" s="35" t="s">
        <v>92</v>
      </c>
      <c r="F39" s="20" t="n">
        <v>1230000</v>
      </c>
      <c r="G39" s="33" t="n">
        <v>1229999</v>
      </c>
      <c r="H39" s="16"/>
    </row>
    <row r="40" s="3" customFormat="true" ht="75" hidden="false" customHeight="false" outlineLevel="0" collapsed="false">
      <c r="A40" s="9" t="n">
        <v>35</v>
      </c>
      <c r="B40" s="23" t="s">
        <v>81</v>
      </c>
      <c r="C40" s="29" t="s">
        <v>93</v>
      </c>
      <c r="D40" s="30" t="n">
        <v>44670</v>
      </c>
      <c r="E40" s="35" t="s">
        <v>94</v>
      </c>
      <c r="F40" s="20" t="n">
        <v>1800000</v>
      </c>
      <c r="G40" s="33" t="n">
        <v>1800000</v>
      </c>
      <c r="H40" s="16"/>
    </row>
    <row r="41" s="3" customFormat="true" ht="315" hidden="false" customHeight="false" outlineLevel="0" collapsed="false">
      <c r="A41" s="9" t="n">
        <v>36</v>
      </c>
      <c r="B41" s="23" t="s">
        <v>46</v>
      </c>
      <c r="C41" s="29" t="s">
        <v>95</v>
      </c>
      <c r="D41" s="34" t="n">
        <v>44672</v>
      </c>
      <c r="E41" s="35" t="s">
        <v>96</v>
      </c>
      <c r="F41" s="20" t="n">
        <f aca="false">11231728.02+420000</f>
        <v>11651728.02</v>
      </c>
      <c r="G41" s="33" t="n">
        <v>11651316.02</v>
      </c>
      <c r="H41" s="27"/>
    </row>
    <row r="42" s="3" customFormat="true" ht="168.75" hidden="false" customHeight="true" outlineLevel="0" collapsed="false">
      <c r="A42" s="9" t="n">
        <v>37</v>
      </c>
      <c r="B42" s="23" t="s">
        <v>24</v>
      </c>
      <c r="C42" s="38" t="s">
        <v>97</v>
      </c>
      <c r="D42" s="34" t="n">
        <v>44672</v>
      </c>
      <c r="E42" s="35" t="s">
        <v>98</v>
      </c>
      <c r="F42" s="20" t="n">
        <v>1922300</v>
      </c>
      <c r="G42" s="33" t="n">
        <v>1922300</v>
      </c>
      <c r="H42" s="16"/>
    </row>
    <row r="43" s="3" customFormat="true" ht="147.75" hidden="false" customHeight="true" outlineLevel="0" collapsed="false">
      <c r="A43" s="9" t="n">
        <v>38</v>
      </c>
      <c r="B43" s="23" t="s">
        <v>81</v>
      </c>
      <c r="C43" s="29" t="s">
        <v>97</v>
      </c>
      <c r="D43" s="34" t="n">
        <v>44672</v>
      </c>
      <c r="E43" s="35" t="s">
        <v>99</v>
      </c>
      <c r="F43" s="20" t="n">
        <v>584380</v>
      </c>
      <c r="G43" s="33" t="n">
        <v>554820</v>
      </c>
      <c r="H43" s="28"/>
    </row>
    <row r="44" s="3" customFormat="true" ht="137.25" hidden="false" customHeight="true" outlineLevel="0" collapsed="false">
      <c r="A44" s="9" t="n">
        <v>39</v>
      </c>
      <c r="B44" s="23" t="s">
        <v>41</v>
      </c>
      <c r="C44" s="29" t="s">
        <v>97</v>
      </c>
      <c r="D44" s="34" t="n">
        <v>44672</v>
      </c>
      <c r="E44" s="35" t="s">
        <v>100</v>
      </c>
      <c r="F44" s="20" t="n">
        <v>200000</v>
      </c>
      <c r="G44" s="33" t="n">
        <v>200000</v>
      </c>
      <c r="H44" s="16"/>
    </row>
    <row r="45" s="3" customFormat="true" ht="165" hidden="false" customHeight="false" outlineLevel="0" collapsed="false">
      <c r="A45" s="9" t="n">
        <v>40</v>
      </c>
      <c r="B45" s="23" t="s">
        <v>81</v>
      </c>
      <c r="C45" s="29" t="s">
        <v>101</v>
      </c>
      <c r="D45" s="34" t="n">
        <v>44676</v>
      </c>
      <c r="E45" s="35" t="s">
        <v>102</v>
      </c>
      <c r="F45" s="20" t="n">
        <v>10000000</v>
      </c>
      <c r="G45" s="33" t="n">
        <v>10000000</v>
      </c>
      <c r="H45" s="16"/>
    </row>
    <row r="46" s="3" customFormat="true" ht="71.25" hidden="false" customHeight="true" outlineLevel="0" collapsed="false">
      <c r="A46" s="9" t="n">
        <v>41</v>
      </c>
      <c r="B46" s="23" t="s">
        <v>81</v>
      </c>
      <c r="C46" s="29" t="s">
        <v>103</v>
      </c>
      <c r="D46" s="34" t="n">
        <v>44676</v>
      </c>
      <c r="E46" s="37" t="s">
        <v>104</v>
      </c>
      <c r="F46" s="20" t="n">
        <v>216730</v>
      </c>
      <c r="G46" s="33" t="n">
        <v>216730</v>
      </c>
      <c r="H46" s="16"/>
    </row>
    <row r="47" s="3" customFormat="true" ht="88.5" hidden="false" customHeight="true" outlineLevel="0" collapsed="false">
      <c r="A47" s="9" t="n">
        <v>42</v>
      </c>
      <c r="B47" s="23" t="s">
        <v>81</v>
      </c>
      <c r="C47" s="29" t="s">
        <v>105</v>
      </c>
      <c r="D47" s="30" t="n">
        <v>44676</v>
      </c>
      <c r="E47" s="37" t="s">
        <v>106</v>
      </c>
      <c r="F47" s="20" t="n">
        <v>28564</v>
      </c>
      <c r="G47" s="33" t="n">
        <v>28564</v>
      </c>
      <c r="H47" s="16"/>
    </row>
    <row r="48" s="3" customFormat="true" ht="81" hidden="false" customHeight="true" outlineLevel="0" collapsed="false">
      <c r="A48" s="9" t="n">
        <v>43</v>
      </c>
      <c r="B48" s="23" t="s">
        <v>107</v>
      </c>
      <c r="C48" s="29" t="s">
        <v>108</v>
      </c>
      <c r="D48" s="34" t="n">
        <v>44676</v>
      </c>
      <c r="E48" s="37" t="s">
        <v>109</v>
      </c>
      <c r="F48" s="20" t="n">
        <v>1354561.2</v>
      </c>
      <c r="G48" s="33" t="n">
        <v>0</v>
      </c>
      <c r="H48" s="28"/>
    </row>
    <row r="49" s="3" customFormat="true" ht="100.5" hidden="false" customHeight="true" outlineLevel="0" collapsed="false">
      <c r="A49" s="9" t="n">
        <v>44</v>
      </c>
      <c r="B49" s="23" t="s">
        <v>81</v>
      </c>
      <c r="C49" s="29" t="s">
        <v>110</v>
      </c>
      <c r="D49" s="34" t="n">
        <v>44678</v>
      </c>
      <c r="E49" s="37" t="s">
        <v>111</v>
      </c>
      <c r="F49" s="20" t="n">
        <v>254672.64</v>
      </c>
      <c r="G49" s="33" t="n">
        <v>254672.64</v>
      </c>
      <c r="H49" s="16"/>
    </row>
    <row r="50" s="3" customFormat="true" ht="101.25" hidden="false" customHeight="true" outlineLevel="0" collapsed="false">
      <c r="A50" s="9" t="n">
        <v>45</v>
      </c>
      <c r="B50" s="23" t="s">
        <v>81</v>
      </c>
      <c r="C50" s="29" t="s">
        <v>112</v>
      </c>
      <c r="D50" s="34" t="n">
        <v>44686</v>
      </c>
      <c r="E50" s="31" t="s">
        <v>113</v>
      </c>
      <c r="F50" s="20" t="n">
        <v>99920</v>
      </c>
      <c r="G50" s="33" t="n">
        <v>99920</v>
      </c>
      <c r="H50" s="16"/>
    </row>
    <row r="51" s="3" customFormat="true" ht="73.5" hidden="false" customHeight="true" outlineLevel="0" collapsed="false">
      <c r="A51" s="9" t="n">
        <v>46</v>
      </c>
      <c r="B51" s="23" t="s">
        <v>9</v>
      </c>
      <c r="C51" s="29" t="s">
        <v>114</v>
      </c>
      <c r="D51" s="30" t="n">
        <v>44686</v>
      </c>
      <c r="E51" s="37" t="s">
        <v>115</v>
      </c>
      <c r="F51" s="20" t="n">
        <v>579869</v>
      </c>
      <c r="G51" s="33" t="n">
        <v>579869</v>
      </c>
      <c r="H51" s="16"/>
    </row>
    <row r="52" s="3" customFormat="true" ht="75" hidden="false" customHeight="true" outlineLevel="0" collapsed="false">
      <c r="A52" s="9" t="n">
        <v>47</v>
      </c>
      <c r="B52" s="23" t="s">
        <v>24</v>
      </c>
      <c r="C52" s="29" t="s">
        <v>116</v>
      </c>
      <c r="D52" s="34" t="n">
        <v>44686</v>
      </c>
      <c r="E52" s="37" t="s">
        <v>117</v>
      </c>
      <c r="F52" s="20" t="n">
        <v>4995220</v>
      </c>
      <c r="G52" s="33" t="n">
        <v>4995220</v>
      </c>
      <c r="H52" s="16"/>
    </row>
    <row r="53" s="3" customFormat="true" ht="183" hidden="false" customHeight="true" outlineLevel="0" collapsed="false">
      <c r="A53" s="9" t="n">
        <v>48</v>
      </c>
      <c r="B53" s="23" t="s">
        <v>81</v>
      </c>
      <c r="C53" s="29" t="s">
        <v>118</v>
      </c>
      <c r="D53" s="34" t="n">
        <v>44692</v>
      </c>
      <c r="E53" s="37" t="s">
        <v>119</v>
      </c>
      <c r="F53" s="20" t="n">
        <v>8000000</v>
      </c>
      <c r="G53" s="33" t="n">
        <v>8000000</v>
      </c>
      <c r="H53" s="16"/>
    </row>
    <row r="54" s="3" customFormat="true" ht="77.25" hidden="false" customHeight="true" outlineLevel="0" collapsed="false">
      <c r="A54" s="9" t="n">
        <v>49</v>
      </c>
      <c r="B54" s="23" t="s">
        <v>32</v>
      </c>
      <c r="C54" s="29" t="s">
        <v>120</v>
      </c>
      <c r="D54" s="34" t="n">
        <v>44692</v>
      </c>
      <c r="E54" s="37" t="s">
        <v>121</v>
      </c>
      <c r="F54" s="20" t="n">
        <v>1051732.5</v>
      </c>
      <c r="G54" s="33" t="n">
        <v>1051732.5</v>
      </c>
      <c r="H54" s="16"/>
    </row>
    <row r="55" s="3" customFormat="true" ht="105.75" hidden="false" customHeight="true" outlineLevel="0" collapsed="false">
      <c r="A55" s="9" t="n">
        <v>50</v>
      </c>
      <c r="B55" s="23" t="s">
        <v>81</v>
      </c>
      <c r="C55" s="29" t="s">
        <v>122</v>
      </c>
      <c r="D55" s="34" t="n">
        <v>44692</v>
      </c>
      <c r="E55" s="37" t="s">
        <v>123</v>
      </c>
      <c r="F55" s="20" t="n">
        <v>25900</v>
      </c>
      <c r="G55" s="33" t="n">
        <v>25900</v>
      </c>
      <c r="H55" s="16"/>
    </row>
    <row r="56" s="3" customFormat="true" ht="216" hidden="false" customHeight="true" outlineLevel="0" collapsed="false">
      <c r="A56" s="9" t="n">
        <v>51</v>
      </c>
      <c r="B56" s="23" t="s">
        <v>21</v>
      </c>
      <c r="C56" s="29" t="s">
        <v>124</v>
      </c>
      <c r="D56" s="34" t="n">
        <v>44693</v>
      </c>
      <c r="E56" s="37" t="s">
        <v>125</v>
      </c>
      <c r="F56" s="20" t="n">
        <v>8037566.4</v>
      </c>
      <c r="G56" s="33" t="n">
        <v>8037566.4</v>
      </c>
      <c r="H56" s="16"/>
    </row>
    <row r="57" s="3" customFormat="true" ht="75" hidden="false" customHeight="true" outlineLevel="0" collapsed="false">
      <c r="A57" s="9" t="n">
        <v>52</v>
      </c>
      <c r="B57" s="23" t="s">
        <v>21</v>
      </c>
      <c r="C57" s="29" t="s">
        <v>126</v>
      </c>
      <c r="D57" s="34" t="n">
        <v>44693</v>
      </c>
      <c r="E57" s="37" t="s">
        <v>127</v>
      </c>
      <c r="F57" s="20" t="n">
        <v>7000000</v>
      </c>
      <c r="G57" s="33" t="n">
        <v>7000000</v>
      </c>
      <c r="H57" s="16"/>
    </row>
    <row r="58" s="3" customFormat="true" ht="225" hidden="false" customHeight="false" outlineLevel="0" collapsed="false">
      <c r="A58" s="9" t="n">
        <v>53</v>
      </c>
      <c r="B58" s="23" t="s">
        <v>21</v>
      </c>
      <c r="C58" s="29" t="s">
        <v>128</v>
      </c>
      <c r="D58" s="34" t="n">
        <v>44693</v>
      </c>
      <c r="E58" s="35" t="s">
        <v>129</v>
      </c>
      <c r="F58" s="20" t="n">
        <v>3825000</v>
      </c>
      <c r="G58" s="33" t="n">
        <v>3825000</v>
      </c>
      <c r="H58" s="16"/>
    </row>
    <row r="59" s="3" customFormat="true" ht="138.75" hidden="false" customHeight="true" outlineLevel="0" collapsed="false">
      <c r="A59" s="9" t="n">
        <v>54</v>
      </c>
      <c r="B59" s="23" t="s">
        <v>21</v>
      </c>
      <c r="C59" s="29" t="s">
        <v>130</v>
      </c>
      <c r="D59" s="34" t="n">
        <v>44693</v>
      </c>
      <c r="E59" s="35" t="s">
        <v>131</v>
      </c>
      <c r="F59" s="20" t="n">
        <v>6026241.27</v>
      </c>
      <c r="G59" s="33" t="n">
        <v>6026241.27</v>
      </c>
      <c r="H59" s="16"/>
    </row>
    <row r="60" s="3" customFormat="true" ht="222" hidden="false" customHeight="true" outlineLevel="0" collapsed="false">
      <c r="A60" s="9" t="n">
        <v>55</v>
      </c>
      <c r="B60" s="23" t="s">
        <v>21</v>
      </c>
      <c r="C60" s="29" t="s">
        <v>132</v>
      </c>
      <c r="D60" s="34" t="n">
        <v>44693</v>
      </c>
      <c r="E60" s="37" t="s">
        <v>133</v>
      </c>
      <c r="F60" s="20" t="n">
        <f aca="false">1161910+1032260+1075420+4150000+880000</f>
        <v>8299590</v>
      </c>
      <c r="G60" s="33" t="n">
        <v>8299590</v>
      </c>
      <c r="H60" s="16"/>
    </row>
    <row r="61" s="3" customFormat="true" ht="53.25" hidden="false" customHeight="true" outlineLevel="0" collapsed="false">
      <c r="A61" s="9" t="n">
        <v>56</v>
      </c>
      <c r="B61" s="23" t="s">
        <v>81</v>
      </c>
      <c r="C61" s="38" t="s">
        <v>134</v>
      </c>
      <c r="D61" s="34" t="n">
        <v>44697</v>
      </c>
      <c r="E61" s="35" t="s">
        <v>135</v>
      </c>
      <c r="F61" s="20" t="n">
        <v>2852000</v>
      </c>
      <c r="G61" s="33" t="n">
        <v>2559739.15</v>
      </c>
      <c r="H61" s="16"/>
    </row>
    <row r="62" s="3" customFormat="true" ht="127.5" hidden="false" customHeight="true" outlineLevel="0" collapsed="false">
      <c r="A62" s="9" t="n">
        <v>57</v>
      </c>
      <c r="B62" s="23" t="s">
        <v>81</v>
      </c>
      <c r="C62" s="38" t="s">
        <v>136</v>
      </c>
      <c r="D62" s="34" t="n">
        <v>44697</v>
      </c>
      <c r="E62" s="37" t="s">
        <v>137</v>
      </c>
      <c r="F62" s="20" t="n">
        <v>279900</v>
      </c>
      <c r="G62" s="33" t="n">
        <v>279900</v>
      </c>
      <c r="H62" s="16"/>
    </row>
    <row r="63" s="3" customFormat="true" ht="120" hidden="false" customHeight="false" outlineLevel="0" collapsed="false">
      <c r="A63" s="9" t="n">
        <v>58</v>
      </c>
      <c r="B63" s="23" t="s">
        <v>81</v>
      </c>
      <c r="C63" s="29" t="s">
        <v>138</v>
      </c>
      <c r="D63" s="30" t="n">
        <v>44697</v>
      </c>
      <c r="E63" s="37" t="s">
        <v>139</v>
      </c>
      <c r="F63" s="20" t="n">
        <v>76973.02</v>
      </c>
      <c r="G63" s="33" t="n">
        <v>76973.02</v>
      </c>
      <c r="H63" s="16"/>
    </row>
    <row r="64" s="3" customFormat="true" ht="83.25" hidden="false" customHeight="true" outlineLevel="0" collapsed="false">
      <c r="A64" s="9" t="n">
        <v>59</v>
      </c>
      <c r="B64" s="23" t="s">
        <v>24</v>
      </c>
      <c r="C64" s="29" t="s">
        <v>140</v>
      </c>
      <c r="D64" s="34" t="n">
        <v>44698</v>
      </c>
      <c r="E64" s="31" t="s">
        <v>141</v>
      </c>
      <c r="F64" s="20" t="n">
        <v>3238964.69</v>
      </c>
      <c r="G64" s="33" t="n">
        <v>3212922.85</v>
      </c>
      <c r="H64" s="28"/>
    </row>
    <row r="65" s="3" customFormat="true" ht="151.5" hidden="false" customHeight="true" outlineLevel="0" collapsed="false">
      <c r="A65" s="9" t="n">
        <v>60</v>
      </c>
      <c r="B65" s="23" t="s">
        <v>46</v>
      </c>
      <c r="C65" s="38" t="s">
        <v>142</v>
      </c>
      <c r="D65" s="34" t="n">
        <v>44699</v>
      </c>
      <c r="E65" s="35" t="s">
        <v>143</v>
      </c>
      <c r="F65" s="20" t="n">
        <v>2678623</v>
      </c>
      <c r="G65" s="33" t="n">
        <v>2678623</v>
      </c>
      <c r="H65" s="27"/>
    </row>
    <row r="66" s="3" customFormat="true" ht="68.25" hidden="false" customHeight="true" outlineLevel="0" collapsed="false">
      <c r="A66" s="9" t="n">
        <v>61</v>
      </c>
      <c r="B66" s="23" t="s">
        <v>21</v>
      </c>
      <c r="C66" s="29" t="s">
        <v>144</v>
      </c>
      <c r="D66" s="34" t="n">
        <v>44701</v>
      </c>
      <c r="E66" s="37" t="s">
        <v>145</v>
      </c>
      <c r="F66" s="20" t="n">
        <v>670900</v>
      </c>
      <c r="G66" s="33" t="n">
        <v>0</v>
      </c>
      <c r="H66" s="28"/>
    </row>
    <row r="67" s="3" customFormat="true" ht="126.75" hidden="false" customHeight="true" outlineLevel="0" collapsed="false">
      <c r="A67" s="9" t="n">
        <v>62</v>
      </c>
      <c r="B67" s="23" t="s">
        <v>15</v>
      </c>
      <c r="C67" s="29" t="s">
        <v>146</v>
      </c>
      <c r="D67" s="34" t="n">
        <v>44704</v>
      </c>
      <c r="E67" s="35" t="s">
        <v>147</v>
      </c>
      <c r="F67" s="20" t="n">
        <v>649000</v>
      </c>
      <c r="G67" s="33" t="n">
        <v>649000</v>
      </c>
      <c r="H67" s="16"/>
    </row>
    <row r="68" s="3" customFormat="true" ht="105" hidden="false" customHeight="false" outlineLevel="0" collapsed="false">
      <c r="A68" s="9" t="n">
        <v>63</v>
      </c>
      <c r="B68" s="23" t="s">
        <v>148</v>
      </c>
      <c r="C68" s="29" t="s">
        <v>149</v>
      </c>
      <c r="D68" s="34" t="n">
        <v>44704</v>
      </c>
      <c r="E68" s="35" t="s">
        <v>150</v>
      </c>
      <c r="F68" s="32" t="n">
        <v>1158750</v>
      </c>
      <c r="G68" s="33" t="n">
        <v>1158750</v>
      </c>
      <c r="H68" s="16"/>
    </row>
    <row r="69" s="3" customFormat="true" ht="48.75" hidden="false" customHeight="true" outlineLevel="0" collapsed="false">
      <c r="A69" s="9" t="n">
        <v>64</v>
      </c>
      <c r="B69" s="23" t="s">
        <v>12</v>
      </c>
      <c r="C69" s="29" t="s">
        <v>151</v>
      </c>
      <c r="D69" s="34" t="n">
        <v>44706</v>
      </c>
      <c r="E69" s="35" t="s">
        <v>152</v>
      </c>
      <c r="F69" s="32" t="n">
        <v>299500</v>
      </c>
      <c r="G69" s="33" t="n">
        <v>299500</v>
      </c>
      <c r="H69" s="16"/>
    </row>
    <row r="70" s="3" customFormat="true" ht="93" hidden="false" customHeight="true" outlineLevel="0" collapsed="false">
      <c r="A70" s="9" t="n">
        <v>65</v>
      </c>
      <c r="B70" s="23" t="s">
        <v>46</v>
      </c>
      <c r="C70" s="29" t="s">
        <v>153</v>
      </c>
      <c r="D70" s="34" t="n">
        <v>44707</v>
      </c>
      <c r="E70" s="35" t="s">
        <v>154</v>
      </c>
      <c r="F70" s="32" t="n">
        <v>559024.4</v>
      </c>
      <c r="G70" s="33" t="n">
        <v>559024.4</v>
      </c>
      <c r="H70" s="27"/>
    </row>
    <row r="71" s="3" customFormat="true" ht="114" hidden="false" customHeight="true" outlineLevel="0" collapsed="false">
      <c r="A71" s="9" t="n">
        <v>66</v>
      </c>
      <c r="B71" s="23" t="s">
        <v>15</v>
      </c>
      <c r="C71" s="29" t="s">
        <v>155</v>
      </c>
      <c r="D71" s="34" t="n">
        <v>44707</v>
      </c>
      <c r="E71" s="35" t="s">
        <v>156</v>
      </c>
      <c r="F71" s="32" t="n">
        <v>51500</v>
      </c>
      <c r="G71" s="33" t="n">
        <v>51500</v>
      </c>
      <c r="H71" s="16"/>
    </row>
    <row r="72" s="3" customFormat="true" ht="77.25" hidden="false" customHeight="true" outlineLevel="0" collapsed="false">
      <c r="A72" s="9" t="n">
        <v>67</v>
      </c>
      <c r="B72" s="23" t="s">
        <v>46</v>
      </c>
      <c r="C72" s="29" t="s">
        <v>157</v>
      </c>
      <c r="D72" s="34" t="n">
        <v>44707</v>
      </c>
      <c r="E72" s="35" t="s">
        <v>158</v>
      </c>
      <c r="F72" s="32" t="n">
        <v>195092</v>
      </c>
      <c r="G72" s="33" t="n">
        <v>195092</v>
      </c>
      <c r="H72" s="27"/>
    </row>
    <row r="73" s="3" customFormat="true" ht="107.25" hidden="false" customHeight="true" outlineLevel="0" collapsed="false">
      <c r="A73" s="9" t="n">
        <v>68</v>
      </c>
      <c r="B73" s="23" t="s">
        <v>159</v>
      </c>
      <c r="C73" s="29" t="s">
        <v>160</v>
      </c>
      <c r="D73" s="34" t="n">
        <v>44707</v>
      </c>
      <c r="E73" s="35" t="s">
        <v>161</v>
      </c>
      <c r="F73" s="32" t="n">
        <v>2619000</v>
      </c>
      <c r="G73" s="33" t="n">
        <v>0</v>
      </c>
      <c r="H73" s="28"/>
    </row>
    <row r="74" s="3" customFormat="true" ht="60" hidden="false" customHeight="false" outlineLevel="0" collapsed="false">
      <c r="A74" s="9" t="n">
        <v>69</v>
      </c>
      <c r="B74" s="23" t="s">
        <v>159</v>
      </c>
      <c r="C74" s="29" t="s">
        <v>162</v>
      </c>
      <c r="D74" s="34" t="n">
        <v>44707</v>
      </c>
      <c r="E74" s="35" t="s">
        <v>163</v>
      </c>
      <c r="F74" s="20" t="n">
        <v>255512</v>
      </c>
      <c r="G74" s="33" t="n">
        <v>255512</v>
      </c>
      <c r="H74" s="16"/>
    </row>
    <row r="75" s="3" customFormat="true" ht="150" hidden="false" customHeight="false" outlineLevel="0" collapsed="false">
      <c r="A75" s="9" t="n">
        <v>70</v>
      </c>
      <c r="B75" s="23" t="s">
        <v>15</v>
      </c>
      <c r="C75" s="29" t="s">
        <v>164</v>
      </c>
      <c r="D75" s="34" t="n">
        <v>44707</v>
      </c>
      <c r="E75" s="35" t="s">
        <v>165</v>
      </c>
      <c r="F75" s="20" t="n">
        <v>451119</v>
      </c>
      <c r="G75" s="33" t="n">
        <v>451119</v>
      </c>
      <c r="H75" s="16"/>
    </row>
    <row r="76" s="3" customFormat="true" ht="60" hidden="false" customHeight="false" outlineLevel="0" collapsed="false">
      <c r="A76" s="9" t="n">
        <v>71</v>
      </c>
      <c r="B76" s="23" t="s">
        <v>41</v>
      </c>
      <c r="C76" s="29" t="s">
        <v>166</v>
      </c>
      <c r="D76" s="34" t="n">
        <v>44707</v>
      </c>
      <c r="E76" s="39" t="s">
        <v>167</v>
      </c>
      <c r="F76" s="20" t="n">
        <v>1124760</v>
      </c>
      <c r="G76" s="33" t="n">
        <v>1124760</v>
      </c>
      <c r="H76" s="16"/>
    </row>
    <row r="77" s="3" customFormat="true" ht="53.25" hidden="false" customHeight="true" outlineLevel="0" collapsed="false">
      <c r="A77" s="9" t="n">
        <v>72</v>
      </c>
      <c r="B77" s="23" t="s">
        <v>12</v>
      </c>
      <c r="C77" s="38" t="s">
        <v>168</v>
      </c>
      <c r="D77" s="30" t="n">
        <v>44708</v>
      </c>
      <c r="E77" s="35" t="s">
        <v>169</v>
      </c>
      <c r="F77" s="20" t="n">
        <v>698598</v>
      </c>
      <c r="G77" s="33" t="n">
        <v>698598</v>
      </c>
      <c r="H77" s="28"/>
    </row>
    <row r="78" s="3" customFormat="true" ht="93.75" hidden="false" customHeight="true" outlineLevel="0" collapsed="false">
      <c r="A78" s="9" t="n">
        <v>73</v>
      </c>
      <c r="B78" s="23" t="s">
        <v>46</v>
      </c>
      <c r="C78" s="38" t="s">
        <v>170</v>
      </c>
      <c r="D78" s="34" t="n">
        <v>44708</v>
      </c>
      <c r="E78" s="35" t="s">
        <v>171</v>
      </c>
      <c r="F78" s="32" t="n">
        <v>1003956</v>
      </c>
      <c r="G78" s="33" t="n">
        <v>1003956</v>
      </c>
      <c r="H78" s="27"/>
    </row>
    <row r="79" s="3" customFormat="true" ht="156" hidden="false" customHeight="true" outlineLevel="0" collapsed="false">
      <c r="A79" s="9" t="n">
        <v>74</v>
      </c>
      <c r="B79" s="23" t="s">
        <v>32</v>
      </c>
      <c r="C79" s="38" t="s">
        <v>172</v>
      </c>
      <c r="D79" s="30" t="n">
        <v>44708</v>
      </c>
      <c r="E79" s="35" t="s">
        <v>173</v>
      </c>
      <c r="F79" s="20" t="n">
        <v>6230400</v>
      </c>
      <c r="G79" s="33" t="n">
        <v>6230400</v>
      </c>
      <c r="H79" s="16"/>
    </row>
    <row r="80" s="3" customFormat="true" ht="167.25" hidden="false" customHeight="true" outlineLevel="0" collapsed="false">
      <c r="A80" s="9" t="n">
        <v>75</v>
      </c>
      <c r="B80" s="23" t="s">
        <v>41</v>
      </c>
      <c r="C80" s="29" t="s">
        <v>174</v>
      </c>
      <c r="D80" s="34" t="n">
        <v>44711</v>
      </c>
      <c r="E80" s="37" t="s">
        <v>175</v>
      </c>
      <c r="F80" s="20" t="n">
        <v>27540000</v>
      </c>
      <c r="G80" s="33" t="n">
        <v>9000000</v>
      </c>
      <c r="H80" s="28"/>
    </row>
    <row r="81" s="3" customFormat="true" ht="105" hidden="false" customHeight="false" outlineLevel="0" collapsed="false">
      <c r="A81" s="9" t="n">
        <v>76</v>
      </c>
      <c r="B81" s="23" t="s">
        <v>81</v>
      </c>
      <c r="C81" s="38" t="s">
        <v>176</v>
      </c>
      <c r="D81" s="34" t="n">
        <v>44711</v>
      </c>
      <c r="E81" s="37" t="s">
        <v>177</v>
      </c>
      <c r="F81" s="20" t="n">
        <v>82260</v>
      </c>
      <c r="G81" s="33" t="n">
        <v>82260</v>
      </c>
      <c r="H81" s="16"/>
    </row>
    <row r="82" s="3" customFormat="true" ht="90" hidden="false" customHeight="false" outlineLevel="0" collapsed="false">
      <c r="A82" s="9" t="n">
        <v>77</v>
      </c>
      <c r="B82" s="23" t="s">
        <v>81</v>
      </c>
      <c r="C82" s="29" t="s">
        <v>178</v>
      </c>
      <c r="D82" s="34" t="n">
        <v>44712</v>
      </c>
      <c r="E82" s="37" t="s">
        <v>179</v>
      </c>
      <c r="F82" s="20" t="n">
        <v>575405</v>
      </c>
      <c r="G82" s="33" t="n">
        <v>575405</v>
      </c>
      <c r="H82" s="16"/>
    </row>
    <row r="83" s="3" customFormat="true" ht="186" hidden="false" customHeight="true" outlineLevel="0" collapsed="false">
      <c r="A83" s="9" t="n">
        <v>78</v>
      </c>
      <c r="B83" s="23" t="s">
        <v>81</v>
      </c>
      <c r="C83" s="38" t="s">
        <v>180</v>
      </c>
      <c r="D83" s="30" t="n">
        <v>44713</v>
      </c>
      <c r="E83" s="37" t="s">
        <v>119</v>
      </c>
      <c r="F83" s="20" t="n">
        <v>8000000</v>
      </c>
      <c r="G83" s="33" t="n">
        <v>8000000</v>
      </c>
      <c r="H83" s="16"/>
    </row>
    <row r="84" s="3" customFormat="true" ht="67.5" hidden="false" customHeight="true" outlineLevel="0" collapsed="false">
      <c r="A84" s="9" t="n">
        <v>79</v>
      </c>
      <c r="B84" s="23" t="s">
        <v>159</v>
      </c>
      <c r="C84" s="29" t="s">
        <v>181</v>
      </c>
      <c r="D84" s="34" t="n">
        <v>44713</v>
      </c>
      <c r="E84" s="37" t="s">
        <v>182</v>
      </c>
      <c r="F84" s="20" t="n">
        <v>1576000</v>
      </c>
      <c r="G84" s="33" t="n">
        <v>1576000</v>
      </c>
      <c r="H84" s="16"/>
    </row>
    <row r="85" s="3" customFormat="true" ht="172.5" hidden="false" customHeight="true" outlineLevel="0" collapsed="false">
      <c r="A85" s="9" t="n">
        <v>80</v>
      </c>
      <c r="B85" s="23" t="s">
        <v>81</v>
      </c>
      <c r="C85" s="38" t="s">
        <v>183</v>
      </c>
      <c r="D85" s="30" t="n">
        <v>44718</v>
      </c>
      <c r="E85" s="37" t="s">
        <v>184</v>
      </c>
      <c r="F85" s="20" t="n">
        <v>6000000</v>
      </c>
      <c r="G85" s="33" t="n">
        <v>6000000</v>
      </c>
      <c r="H85" s="16"/>
    </row>
    <row r="86" s="3" customFormat="true" ht="65.25" hidden="false" customHeight="true" outlineLevel="0" collapsed="false">
      <c r="A86" s="9" t="n">
        <v>81</v>
      </c>
      <c r="B86" s="23" t="s">
        <v>185</v>
      </c>
      <c r="C86" s="19" t="s">
        <v>186</v>
      </c>
      <c r="D86" s="21" t="n">
        <v>44719</v>
      </c>
      <c r="E86" s="40" t="s">
        <v>187</v>
      </c>
      <c r="F86" s="41" t="n">
        <v>13302622</v>
      </c>
      <c r="G86" s="15" t="n">
        <v>13302622</v>
      </c>
      <c r="H86" s="16"/>
    </row>
    <row r="87" s="3" customFormat="true" ht="211.5" hidden="false" customHeight="true" outlineLevel="0" collapsed="false">
      <c r="A87" s="9" t="n">
        <v>82</v>
      </c>
      <c r="B87" s="23" t="s">
        <v>81</v>
      </c>
      <c r="C87" s="38" t="s">
        <v>188</v>
      </c>
      <c r="D87" s="30" t="n">
        <v>44722</v>
      </c>
      <c r="E87" s="37" t="s">
        <v>189</v>
      </c>
      <c r="F87" s="20" t="n">
        <v>6500000</v>
      </c>
      <c r="G87" s="33" t="n">
        <v>6500000</v>
      </c>
      <c r="H87" s="16"/>
    </row>
    <row r="88" s="3" customFormat="true" ht="54" hidden="false" customHeight="true" outlineLevel="0" collapsed="false">
      <c r="A88" s="9" t="n">
        <v>83</v>
      </c>
      <c r="B88" s="23" t="s">
        <v>21</v>
      </c>
      <c r="C88" s="38" t="s">
        <v>190</v>
      </c>
      <c r="D88" s="30" t="n">
        <v>44722</v>
      </c>
      <c r="E88" s="37" t="s">
        <v>191</v>
      </c>
      <c r="F88" s="20" t="n">
        <v>33559300</v>
      </c>
      <c r="G88" s="33" t="n">
        <v>33559300</v>
      </c>
      <c r="H88" s="16"/>
    </row>
    <row r="89" s="3" customFormat="true" ht="71.25" hidden="false" customHeight="true" outlineLevel="0" collapsed="false">
      <c r="A89" s="9" t="n">
        <v>84</v>
      </c>
      <c r="B89" s="23" t="s">
        <v>159</v>
      </c>
      <c r="C89" s="29" t="s">
        <v>192</v>
      </c>
      <c r="D89" s="34" t="n">
        <v>44722</v>
      </c>
      <c r="E89" s="37" t="s">
        <v>193</v>
      </c>
      <c r="F89" s="20" t="n">
        <v>60000</v>
      </c>
      <c r="G89" s="33" t="n">
        <v>0</v>
      </c>
      <c r="H89" s="28"/>
    </row>
    <row r="90" s="3" customFormat="true" ht="114.75" hidden="false" customHeight="true" outlineLevel="0" collapsed="false">
      <c r="A90" s="9" t="n">
        <v>85</v>
      </c>
      <c r="B90" s="23" t="s">
        <v>29</v>
      </c>
      <c r="C90" s="29" t="s">
        <v>194</v>
      </c>
      <c r="D90" s="34" t="n">
        <v>44722</v>
      </c>
      <c r="E90" s="37" t="s">
        <v>195</v>
      </c>
      <c r="F90" s="20" t="n">
        <v>265000</v>
      </c>
      <c r="G90" s="33" t="n">
        <v>265000</v>
      </c>
      <c r="H90" s="28"/>
    </row>
    <row r="91" s="3" customFormat="true" ht="57" hidden="false" customHeight="true" outlineLevel="0" collapsed="false">
      <c r="A91" s="9" t="n">
        <v>86</v>
      </c>
      <c r="B91" s="23" t="s">
        <v>159</v>
      </c>
      <c r="C91" s="29" t="s">
        <v>196</v>
      </c>
      <c r="D91" s="34" t="n">
        <v>44722</v>
      </c>
      <c r="E91" s="37" t="s">
        <v>197</v>
      </c>
      <c r="F91" s="20" t="n">
        <v>77400</v>
      </c>
      <c r="G91" s="33" t="n">
        <v>0</v>
      </c>
      <c r="H91" s="28"/>
    </row>
    <row r="92" s="3" customFormat="true" ht="81" hidden="false" customHeight="true" outlineLevel="0" collapsed="false">
      <c r="A92" s="9"/>
      <c r="B92" s="23" t="s">
        <v>159</v>
      </c>
      <c r="C92" s="29" t="s">
        <v>198</v>
      </c>
      <c r="D92" s="34" t="n">
        <v>44734</v>
      </c>
      <c r="E92" s="37" t="s">
        <v>199</v>
      </c>
      <c r="F92" s="20" t="n">
        <v>840000</v>
      </c>
      <c r="G92" s="33" t="n">
        <v>840000</v>
      </c>
      <c r="H92" s="28"/>
    </row>
    <row r="93" s="3" customFormat="true" ht="83.25" hidden="false" customHeight="true" outlineLevel="0" collapsed="false">
      <c r="A93" s="9" t="n">
        <v>87</v>
      </c>
      <c r="B93" s="23" t="s">
        <v>46</v>
      </c>
      <c r="C93" s="29" t="s">
        <v>200</v>
      </c>
      <c r="D93" s="34" t="n">
        <v>44726</v>
      </c>
      <c r="E93" s="37" t="s">
        <v>201</v>
      </c>
      <c r="F93" s="20" t="n">
        <v>13500000</v>
      </c>
      <c r="G93" s="33" t="n">
        <v>0</v>
      </c>
      <c r="H93" s="42"/>
    </row>
    <row r="94" s="3" customFormat="true" ht="83.25" hidden="false" customHeight="true" outlineLevel="0" collapsed="false">
      <c r="A94" s="9" t="n">
        <v>88</v>
      </c>
      <c r="B94" s="23" t="s">
        <v>15</v>
      </c>
      <c r="C94" s="29" t="s">
        <v>202</v>
      </c>
      <c r="D94" s="34" t="n">
        <v>44726</v>
      </c>
      <c r="E94" s="37" t="s">
        <v>203</v>
      </c>
      <c r="F94" s="20" t="n">
        <v>30321510</v>
      </c>
      <c r="G94" s="33" t="n">
        <v>30321510</v>
      </c>
      <c r="H94" s="28"/>
    </row>
    <row r="95" s="3" customFormat="true" ht="69.75" hidden="false" customHeight="true" outlineLevel="0" collapsed="false">
      <c r="A95" s="9" t="n">
        <v>89</v>
      </c>
      <c r="B95" s="23" t="s">
        <v>15</v>
      </c>
      <c r="C95" s="29" t="s">
        <v>204</v>
      </c>
      <c r="D95" s="34" t="n">
        <v>44727</v>
      </c>
      <c r="E95" s="37" t="s">
        <v>205</v>
      </c>
      <c r="F95" s="20" t="n">
        <v>180120</v>
      </c>
      <c r="G95" s="33" t="n">
        <v>0</v>
      </c>
      <c r="H95" s="28"/>
    </row>
    <row r="96" s="3" customFormat="true" ht="67.5" hidden="false" customHeight="true" outlineLevel="0" collapsed="false">
      <c r="A96" s="9" t="n">
        <v>90</v>
      </c>
      <c r="B96" s="23" t="s">
        <v>15</v>
      </c>
      <c r="C96" s="29" t="s">
        <v>206</v>
      </c>
      <c r="D96" s="34" t="n">
        <v>44727</v>
      </c>
      <c r="E96" s="37" t="s">
        <v>207</v>
      </c>
      <c r="F96" s="20" t="n">
        <v>149152</v>
      </c>
      <c r="G96" s="33" t="n">
        <v>149152</v>
      </c>
      <c r="H96" s="28"/>
    </row>
    <row r="97" s="3" customFormat="true" ht="167.25" hidden="false" customHeight="true" outlineLevel="0" collapsed="false">
      <c r="A97" s="9" t="n">
        <v>91</v>
      </c>
      <c r="B97" s="23" t="s">
        <v>81</v>
      </c>
      <c r="C97" s="29" t="s">
        <v>208</v>
      </c>
      <c r="D97" s="34" t="n">
        <v>44727</v>
      </c>
      <c r="E97" s="37" t="s">
        <v>209</v>
      </c>
      <c r="F97" s="20" t="n">
        <v>2000000</v>
      </c>
      <c r="G97" s="33" t="n">
        <v>2000000</v>
      </c>
      <c r="H97" s="28"/>
    </row>
    <row r="98" s="3" customFormat="true" ht="53.25" hidden="false" customHeight="true" outlineLevel="0" collapsed="false">
      <c r="A98" s="9" t="n">
        <v>92</v>
      </c>
      <c r="B98" s="23" t="s">
        <v>41</v>
      </c>
      <c r="C98" s="11" t="s">
        <v>210</v>
      </c>
      <c r="D98" s="12" t="n">
        <v>44732</v>
      </c>
      <c r="E98" s="43" t="s">
        <v>211</v>
      </c>
      <c r="F98" s="20" t="n">
        <v>16300000</v>
      </c>
      <c r="G98" s="33" t="n">
        <v>16300000</v>
      </c>
      <c r="H98" s="28"/>
    </row>
    <row r="99" s="3" customFormat="true" ht="57.75" hidden="false" customHeight="true" outlineLevel="0" collapsed="false">
      <c r="A99" s="9" t="n">
        <v>93</v>
      </c>
      <c r="B99" s="23" t="s">
        <v>41</v>
      </c>
      <c r="C99" s="44" t="s">
        <v>212</v>
      </c>
      <c r="D99" s="30" t="n">
        <v>44732</v>
      </c>
      <c r="E99" s="37" t="s">
        <v>213</v>
      </c>
      <c r="F99" s="20" t="n">
        <v>220400</v>
      </c>
      <c r="G99" s="33" t="n">
        <v>0</v>
      </c>
      <c r="H99" s="16"/>
    </row>
    <row r="100" s="3" customFormat="true" ht="87" hidden="false" customHeight="true" outlineLevel="0" collapsed="false">
      <c r="A100" s="9" t="n">
        <v>94</v>
      </c>
      <c r="B100" s="23" t="s">
        <v>32</v>
      </c>
      <c r="C100" s="45" t="s">
        <v>214</v>
      </c>
      <c r="D100" s="34" t="n">
        <v>44732</v>
      </c>
      <c r="E100" s="37" t="s">
        <v>215</v>
      </c>
      <c r="F100" s="20" t="n">
        <v>3600000</v>
      </c>
      <c r="G100" s="33" t="n">
        <v>0</v>
      </c>
      <c r="H100" s="16"/>
    </row>
    <row r="101" s="3" customFormat="true" ht="81.75" hidden="false" customHeight="true" outlineLevel="0" collapsed="false">
      <c r="A101" s="9" t="n">
        <v>95</v>
      </c>
      <c r="B101" s="23" t="s">
        <v>46</v>
      </c>
      <c r="C101" s="29" t="s">
        <v>216</v>
      </c>
      <c r="D101" s="34" t="n">
        <v>44734</v>
      </c>
      <c r="E101" s="37" t="s">
        <v>217</v>
      </c>
      <c r="F101" s="20" t="n">
        <v>200000</v>
      </c>
      <c r="G101" s="15" t="n">
        <v>0</v>
      </c>
      <c r="H101" s="27"/>
    </row>
    <row r="102" s="3" customFormat="true" ht="102" hidden="false" customHeight="true" outlineLevel="0" collapsed="false">
      <c r="A102" s="9" t="n">
        <v>97</v>
      </c>
      <c r="B102" s="23" t="s">
        <v>81</v>
      </c>
      <c r="C102" s="38" t="s">
        <v>218</v>
      </c>
      <c r="D102" s="34" t="n">
        <v>44735</v>
      </c>
      <c r="E102" s="37" t="s">
        <v>219</v>
      </c>
      <c r="F102" s="20" t="n">
        <v>170000</v>
      </c>
      <c r="G102" s="15" t="n">
        <v>170000</v>
      </c>
      <c r="H102" s="28"/>
    </row>
    <row r="103" s="3" customFormat="true" ht="183" hidden="false" customHeight="true" outlineLevel="0" collapsed="false">
      <c r="A103" s="9" t="n">
        <v>98</v>
      </c>
      <c r="B103" s="23" t="s">
        <v>46</v>
      </c>
      <c r="C103" s="38" t="s">
        <v>220</v>
      </c>
      <c r="D103" s="34" t="n">
        <v>44735</v>
      </c>
      <c r="E103" s="37" t="s">
        <v>221</v>
      </c>
      <c r="F103" s="20" t="n">
        <v>158000</v>
      </c>
      <c r="G103" s="15" t="n">
        <v>0</v>
      </c>
      <c r="H103" s="27"/>
    </row>
    <row r="104" s="3" customFormat="true" ht="62.25" hidden="false" customHeight="true" outlineLevel="0" collapsed="false">
      <c r="A104" s="9" t="n">
        <v>99</v>
      </c>
      <c r="B104" s="23" t="s">
        <v>32</v>
      </c>
      <c r="C104" s="38" t="s">
        <v>222</v>
      </c>
      <c r="D104" s="34" t="n">
        <v>44736</v>
      </c>
      <c r="E104" s="37" t="s">
        <v>223</v>
      </c>
      <c r="F104" s="20" t="n">
        <v>4862330</v>
      </c>
      <c r="G104" s="15" t="n">
        <v>0</v>
      </c>
      <c r="H104" s="27"/>
    </row>
    <row r="105" s="3" customFormat="true" ht="69.75" hidden="false" customHeight="true" outlineLevel="0" collapsed="false">
      <c r="A105" s="9" t="n">
        <v>100</v>
      </c>
      <c r="B105" s="23" t="s">
        <v>41</v>
      </c>
      <c r="C105" s="38" t="s">
        <v>224</v>
      </c>
      <c r="D105" s="34" t="n">
        <v>44736</v>
      </c>
      <c r="E105" s="37" t="s">
        <v>225</v>
      </c>
      <c r="F105" s="20" t="n">
        <v>436000</v>
      </c>
      <c r="G105" s="46" t="n">
        <v>0</v>
      </c>
      <c r="H105" s="27"/>
    </row>
    <row r="106" s="3" customFormat="true" ht="83.25" hidden="false" customHeight="true" outlineLevel="0" collapsed="false">
      <c r="A106" s="9" t="n">
        <v>101</v>
      </c>
      <c r="B106" s="23" t="s">
        <v>81</v>
      </c>
      <c r="C106" s="38" t="s">
        <v>226</v>
      </c>
      <c r="D106" s="34" t="n">
        <v>44739</v>
      </c>
      <c r="E106" s="37" t="s">
        <v>227</v>
      </c>
      <c r="F106" s="20" t="n">
        <v>5590</v>
      </c>
      <c r="G106" s="46" t="n">
        <v>0</v>
      </c>
      <c r="H106" s="27"/>
    </row>
    <row r="107" s="3" customFormat="true" ht="66.75" hidden="false" customHeight="true" outlineLevel="0" collapsed="false">
      <c r="A107" s="9" t="n">
        <v>102</v>
      </c>
      <c r="B107" s="23" t="s">
        <v>228</v>
      </c>
      <c r="C107" s="38" t="s">
        <v>229</v>
      </c>
      <c r="D107" s="34" t="n">
        <v>44739</v>
      </c>
      <c r="E107" s="37" t="s">
        <v>230</v>
      </c>
      <c r="F107" s="20" t="n">
        <v>144600</v>
      </c>
      <c r="G107" s="46" t="n">
        <v>0</v>
      </c>
      <c r="H107" s="27"/>
    </row>
    <row r="108" s="3" customFormat="true" ht="90" hidden="false" customHeight="false" outlineLevel="0" collapsed="false">
      <c r="A108" s="9" t="n">
        <v>103</v>
      </c>
      <c r="B108" s="23" t="s">
        <v>185</v>
      </c>
      <c r="C108" s="29" t="s">
        <v>231</v>
      </c>
      <c r="D108" s="34" t="n">
        <v>44740</v>
      </c>
      <c r="E108" s="37" t="s">
        <v>232</v>
      </c>
      <c r="F108" s="47" t="n">
        <v>150000</v>
      </c>
      <c r="G108" s="48" t="n">
        <v>0</v>
      </c>
      <c r="H108" s="27"/>
    </row>
    <row r="109" s="3" customFormat="true" ht="198.75" hidden="false" customHeight="true" outlineLevel="0" collapsed="false">
      <c r="A109" s="9" t="n">
        <v>104</v>
      </c>
      <c r="B109" s="23" t="s">
        <v>81</v>
      </c>
      <c r="C109" s="29" t="s">
        <v>233</v>
      </c>
      <c r="D109" s="30" t="n">
        <v>44741</v>
      </c>
      <c r="E109" s="37" t="s">
        <v>234</v>
      </c>
      <c r="F109" s="47" t="n">
        <v>101700</v>
      </c>
      <c r="G109" s="48" t="n">
        <v>101700</v>
      </c>
      <c r="H109" s="27"/>
    </row>
    <row r="110" s="3" customFormat="true" ht="51.75" hidden="false" customHeight="true" outlineLevel="0" collapsed="false">
      <c r="A110" s="9" t="n">
        <v>105</v>
      </c>
      <c r="B110" s="23" t="s">
        <v>46</v>
      </c>
      <c r="C110" s="29" t="s">
        <v>235</v>
      </c>
      <c r="D110" s="30" t="n">
        <v>44741</v>
      </c>
      <c r="E110" s="37" t="s">
        <v>236</v>
      </c>
      <c r="F110" s="47" t="n">
        <v>700000</v>
      </c>
      <c r="G110" s="48" t="n">
        <v>0</v>
      </c>
      <c r="H110" s="27"/>
    </row>
    <row r="111" s="3" customFormat="true" ht="111" hidden="false" customHeight="true" outlineLevel="0" collapsed="false">
      <c r="A111" s="9" t="n">
        <v>106</v>
      </c>
      <c r="B111" s="23" t="s">
        <v>15</v>
      </c>
      <c r="C111" s="29" t="s">
        <v>237</v>
      </c>
      <c r="D111" s="30" t="n">
        <v>44741</v>
      </c>
      <c r="E111" s="37" t="s">
        <v>238</v>
      </c>
      <c r="F111" s="47" t="n">
        <v>1085280</v>
      </c>
      <c r="G111" s="48" t="n">
        <v>0</v>
      </c>
      <c r="H111" s="27"/>
    </row>
    <row r="112" s="3" customFormat="true" ht="269.25" hidden="false" customHeight="true" outlineLevel="0" collapsed="false">
      <c r="A112" s="49" t="n">
        <v>107</v>
      </c>
      <c r="B112" s="23" t="s">
        <v>15</v>
      </c>
      <c r="C112" s="29" t="s">
        <v>239</v>
      </c>
      <c r="D112" s="34" t="n">
        <v>44741</v>
      </c>
      <c r="E112" s="37" t="s">
        <v>240</v>
      </c>
      <c r="F112" s="50" t="n">
        <v>487993.48</v>
      </c>
      <c r="G112" s="48" t="n">
        <v>0</v>
      </c>
      <c r="H112" s="27"/>
    </row>
    <row r="113" s="3" customFormat="true" ht="112.5" hidden="false" customHeight="true" outlineLevel="0" collapsed="false">
      <c r="A113" s="49" t="n">
        <v>108</v>
      </c>
      <c r="B113" s="23" t="s">
        <v>228</v>
      </c>
      <c r="C113" s="29" t="s">
        <v>241</v>
      </c>
      <c r="D113" s="34" t="n">
        <v>44742</v>
      </c>
      <c r="E113" s="5" t="s">
        <v>242</v>
      </c>
      <c r="F113" s="50" t="n">
        <v>55737</v>
      </c>
      <c r="G113" s="46" t="n">
        <v>0</v>
      </c>
      <c r="H113" s="27"/>
    </row>
    <row r="114" s="3" customFormat="true" ht="119.25" hidden="false" customHeight="true" outlineLevel="0" collapsed="false">
      <c r="A114" s="49" t="n">
        <v>109</v>
      </c>
      <c r="B114" s="23" t="s">
        <v>185</v>
      </c>
      <c r="C114" s="29" t="s">
        <v>243</v>
      </c>
      <c r="D114" s="34" t="n">
        <v>44742</v>
      </c>
      <c r="E114" s="5" t="s">
        <v>244</v>
      </c>
      <c r="F114" s="50" t="n">
        <v>198900</v>
      </c>
      <c r="G114" s="46" t="n">
        <v>0</v>
      </c>
      <c r="H114" s="27"/>
    </row>
    <row r="115" s="3" customFormat="true" ht="236.25" hidden="false" customHeight="false" outlineLevel="0" collapsed="false">
      <c r="A115" s="49" t="n">
        <v>110</v>
      </c>
      <c r="B115" s="23" t="s">
        <v>81</v>
      </c>
      <c r="C115" s="29" t="s">
        <v>245</v>
      </c>
      <c r="D115" s="34" t="n">
        <v>44742</v>
      </c>
      <c r="E115" s="5" t="s">
        <v>246</v>
      </c>
      <c r="F115" s="50" t="n">
        <v>411421</v>
      </c>
      <c r="G115" s="46" t="n">
        <v>0</v>
      </c>
      <c r="H115" s="27"/>
    </row>
    <row r="116" customFormat="false" ht="15" hidden="false" customHeight="true" outlineLevel="0" collapsed="false">
      <c r="A116" s="51" t="s">
        <v>247</v>
      </c>
      <c r="B116" s="51"/>
      <c r="C116" s="51"/>
      <c r="D116" s="51"/>
      <c r="E116" s="51"/>
      <c r="F116" s="52" t="n">
        <f aca="false">SUM(F6:F115)</f>
        <v>343597765.32</v>
      </c>
      <c r="G116" s="53" t="n">
        <f aca="false">SUM(G6:G115)</f>
        <v>287206825.69</v>
      </c>
      <c r="H116" s="27"/>
    </row>
    <row r="117" customFormat="false" ht="12.75" hidden="false" customHeight="false" outlineLevel="0" collapsed="false">
      <c r="F117" s="54"/>
      <c r="G117" s="55"/>
    </row>
    <row r="118" customFormat="false" ht="15.75" hidden="false" customHeight="false" outlineLevel="0" collapsed="false">
      <c r="A118" s="56"/>
      <c r="C118" s="57"/>
      <c r="D118" s="57"/>
      <c r="E118" s="57"/>
      <c r="F118" s="58"/>
      <c r="G118" s="58"/>
    </row>
    <row r="119" customFormat="false" ht="15.75" hidden="false" customHeight="true" outlineLevel="0" collapsed="false">
      <c r="B119" s="59"/>
      <c r="C119" s="59"/>
      <c r="D119" s="59"/>
      <c r="E119" s="59"/>
      <c r="F119" s="59"/>
      <c r="G119" s="59"/>
    </row>
    <row r="120" customFormat="false" ht="12.75" hidden="false" customHeight="false" outlineLevel="0" collapsed="false">
      <c r="C120" s="60"/>
      <c r="D120" s="61"/>
    </row>
  </sheetData>
  <mergeCells count="9">
    <mergeCell ref="A1:G1"/>
    <mergeCell ref="A3:A4"/>
    <mergeCell ref="B3:B4"/>
    <mergeCell ref="C3:D3"/>
    <mergeCell ref="E3:E4"/>
    <mergeCell ref="F3:F4"/>
    <mergeCell ref="G3:G4"/>
    <mergeCell ref="A116:E116"/>
    <mergeCell ref="B119:G119"/>
  </mergeCells>
  <printOptions headings="false" gridLines="false" gridLinesSet="true" horizontalCentered="false" verticalCentered="false"/>
  <pageMargins left="0.7875" right="0.433333333333333" top="0.827083333333333" bottom="0.629861111111111"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3:08:13Z</dcterms:created>
  <dc:creator>Ломанов</dc:creator>
  <dc:description/>
  <dc:language>en-US</dc:language>
  <cp:lastModifiedBy>Pavlenko</cp:lastModifiedBy>
  <cp:lastPrinted>2022-07-19T05:47:41Z</cp:lastPrinted>
  <dcterms:modified xsi:type="dcterms:W3CDTF">2022-07-19T05:47:43Z</dcterms:modified>
  <cp:revision>0</cp:revision>
  <dc:subject/>
  <dc:title/>
</cp:coreProperties>
</file>