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07.2022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 федерального бюджета 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Дотация (грант)  за достижение показателей деятельности органов исполнительной власти субъектов  Российской Федерации  на основании распоряжения  Правительсива Российской Федерации от 09.06.2022 № 1518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08.06.2021 № 1509-р</t>
  </si>
  <si>
    <t xml:space="preserve">1.3. Остатки прочих целевых безвозмездных поступлений: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8" colorId="64" zoomScale="150" zoomScaleNormal="100" zoomScalePageLayoutView="15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6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true" outlineLevel="0" collapsed="false">
      <c r="A5" s="37" t="s">
        <v>2</v>
      </c>
      <c r="B5" s="38" t="n">
        <v>10455289720.02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10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12"/>
      <c r="B7" s="40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1" t="s">
        <v>4</v>
      </c>
      <c r="B8" s="38" t="n">
        <f aca="false">B9+B15+B23</f>
        <v>3611603651.9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1.5" hidden="false" customHeight="false" outlineLevel="0" collapsed="false">
      <c r="A9" s="16" t="s">
        <v>5</v>
      </c>
      <c r="B9" s="42" t="n">
        <f aca="false">SUM(B10:B14)</f>
        <v>2946261744.83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19" t="s">
        <v>22</v>
      </c>
      <c r="B10" s="43" t="n">
        <v>6933499.0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67.5" hidden="false" customHeight="true" outlineLevel="0" collapsed="false">
      <c r="A11" s="19" t="s">
        <v>23</v>
      </c>
      <c r="B11" s="44" t="n">
        <f aca="false">1015196.09+238152.43</f>
        <v>1253348.5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true" customHeight="true" outlineLevel="0" collapsed="false">
      <c r="A12" s="19"/>
      <c r="B12" s="4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.75" hidden="false" customHeight="true" outlineLevel="0" collapsed="false">
      <c r="A13" s="19" t="s">
        <v>8</v>
      </c>
      <c r="B13" s="43" t="n">
        <v>2938074897.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true" customHeight="true" outlineLevel="0" collapsed="false">
      <c r="A14" s="19"/>
      <c r="B14" s="4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.75" hidden="false" customHeight="true" outlineLevel="0" collapsed="false">
      <c r="A15" s="16" t="s">
        <v>24</v>
      </c>
      <c r="B15" s="42" t="n">
        <f aca="false">B16+B19</f>
        <v>665337707.1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22" t="s">
        <v>10</v>
      </c>
      <c r="B16" s="42" t="n">
        <f aca="false">B17+B18</f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23" t="s">
        <v>11</v>
      </c>
      <c r="B17" s="4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5" t="s">
        <v>25</v>
      </c>
      <c r="B18" s="44" t="n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24" t="s">
        <v>26</v>
      </c>
      <c r="B19" s="42" t="n">
        <f aca="false">B21+B22+B20</f>
        <v>665337707.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3" hidden="false" customHeight="false" outlineLevel="0" collapsed="false">
      <c r="A20" s="19" t="s">
        <v>27</v>
      </c>
      <c r="B20" s="44" t="n">
        <v>64018040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63" hidden="false" customHeight="false" outlineLevel="0" collapsed="false">
      <c r="A21" s="19" t="s">
        <v>28</v>
      </c>
      <c r="B21" s="44" t="n">
        <v>21447223.6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67.5" hidden="false" customHeight="true" outlineLevel="0" collapsed="false">
      <c r="A22" s="19" t="s">
        <v>29</v>
      </c>
      <c r="B22" s="44" t="n">
        <v>3710083.4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25" hidden="false" customHeight="true" outlineLevel="0" collapsed="false">
      <c r="A23" s="16" t="s">
        <v>30</v>
      </c>
      <c r="B23" s="42" t="n">
        <f aca="false">B24</f>
        <v>420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46.5" hidden="false" customHeight="true" outlineLevel="0" collapsed="false">
      <c r="A24" s="19" t="s">
        <v>31</v>
      </c>
      <c r="B24" s="44" t="n">
        <v>4200</v>
      </c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6" t="s">
        <v>17</v>
      </c>
      <c r="B25" s="47" t="n">
        <f aca="false">B5-B8</f>
        <v>6843686068.05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48"/>
      <c r="B26" s="4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4-21T09:13:12Z</cp:lastPrinted>
  <dcterms:modified xsi:type="dcterms:W3CDTF">2022-07-11T06:33:00Z</dcterms:modified>
  <cp:revision>0</cp:revision>
  <dc:subject/>
  <dc:title/>
</cp:coreProperties>
</file>