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Z$140</definedName>
    <definedName function="false" hidden="false" localSheetId="0" name="_xlnm.Print_Titles" vbProcedure="false">'2022'!$A:$E,'2022'!$3:$4</definedName>
    <definedName function="false" hidden="true" localSheetId="0" name="_xlnm._FilterDatabase" vbProcedure="false">'2022'!$A$5:$A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4">
  <si>
    <t xml:space="preserve">Расчет плановой потребности  в средствах областного бюджета для предоставления субсидии и гранта в форме субсидии на возмещение недополученных доходов, возникающих в результате государственного регулирования розничных цен
 на топливо твердое, реализуемое населению для нужд отопления, на 2022 год</t>
  </si>
  <si>
    <t xml:space="preserve">ИНН</t>
  </si>
  <si>
    <t xml:space="preserve">Предприятие</t>
  </si>
  <si>
    <t xml:space="preserve">Муниципальный район/городской округ</t>
  </si>
  <si>
    <t xml:space="preserve">Поселение/уточнение</t>
  </si>
  <si>
    <t xml:space="preserve">вид дров</t>
  </si>
  <si>
    <t xml:space="preserve">Примечание</t>
  </si>
  <si>
    <t xml:space="preserve">Объем реализации твердого топлива, куб.м.</t>
  </si>
  <si>
    <t xml:space="preserve">Экономически обоснованная стоимость
 (без НДС), рублей/пл.куб.м. </t>
  </si>
  <si>
    <t xml:space="preserve">Розничная цена (без НДС), рублей/пл.куб.м.</t>
  </si>
  <si>
    <t xml:space="preserve">Потребность в средствах областного бюджета, рублей</t>
  </si>
  <si>
    <t xml:space="preserve">декабрь 2021 года,
рублей</t>
  </si>
  <si>
    <t xml:space="preserve">декабрь 2022 года,
рублей</t>
  </si>
  <si>
    <t xml:space="preserve">Потребность в средствах областного бюджета
 всего в 2022 году
(за декабрь 2021
 - ноябрь 2022),
рублей</t>
  </si>
  <si>
    <t xml:space="preserve">1 квартал (план)</t>
  </si>
  <si>
    <t xml:space="preserve">1 квартал (факт)</t>
  </si>
  <si>
    <t xml:space="preserve">2 квартал (план)</t>
  </si>
  <si>
    <t xml:space="preserve">2 квартал (факт)</t>
  </si>
  <si>
    <t xml:space="preserve">3 квартал (план)</t>
  </si>
  <si>
    <t xml:space="preserve">4 квартал (план)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1. СУБСИДИИ </t>
  </si>
  <si>
    <t xml:space="preserve">ИП Пономаренко Алексей Степанович</t>
  </si>
  <si>
    <t xml:space="preserve">Вельский муниципальный район Арх.обл.</t>
  </si>
  <si>
    <t xml:space="preserve">круглые длиной более 1 м</t>
  </si>
  <si>
    <t xml:space="preserve">ЭОС с 29.06.2022</t>
  </si>
  <si>
    <t xml:space="preserve">МУП "Хозьминское"</t>
  </si>
  <si>
    <t xml:space="preserve">сельские поселения "Верхнешоношское", "Усть-Шоношское", "Хозьминское", "Шадреньгское"</t>
  </si>
  <si>
    <t xml:space="preserve">круглые длиной 
1 м и менее</t>
  </si>
  <si>
    <t xml:space="preserve">увеличение объемов на 2 и 4 кварталы</t>
  </si>
  <si>
    <t xml:space="preserve">ООО "Двина"</t>
  </si>
  <si>
    <t xml:space="preserve">Верхнетоемский муниципальный округ Арх.обл.</t>
  </si>
  <si>
    <t xml:space="preserve">круглые длиной 1 м и менее</t>
  </si>
  <si>
    <t xml:space="preserve">ЭОС с 24.05.2022</t>
  </si>
  <si>
    <t xml:space="preserve">ИП Юрьев Николай Анатольевич</t>
  </si>
  <si>
    <t xml:space="preserve">плановые, стоимость на 2022 не установлена</t>
  </si>
  <si>
    <t xml:space="preserve">ООО "МПМК"</t>
  </si>
  <si>
    <t xml:space="preserve">планируется 10000 м3</t>
  </si>
  <si>
    <t xml:space="preserve">планируется не более 3000 м3 за год</t>
  </si>
  <si>
    <t xml:space="preserve">колотые длиной 
1 м и менее</t>
  </si>
  <si>
    <t xml:space="preserve">планируется не более 2000 м3</t>
  </si>
  <si>
    <t xml:space="preserve">ООО "Райтоп29"</t>
  </si>
  <si>
    <t xml:space="preserve">сельское поселение "Выйское"</t>
  </si>
  <si>
    <t xml:space="preserve">плановые, стоимость на 2022 не установлена, план 1 и 2 кв перенесены на 3 и 4 кв </t>
  </si>
  <si>
    <t xml:space="preserve">ИП Котельников М.А.</t>
  </si>
  <si>
    <t xml:space="preserve">ООО "Ильинск ЖКХ"</t>
  </si>
  <si>
    <t xml:space="preserve">Вилегодский муниципальный район Арх.обл.</t>
  </si>
  <si>
    <t xml:space="preserve">ЭОС с 05.07.2022</t>
  </si>
  <si>
    <t xml:space="preserve">ООО "Павловск ЖКХ"</t>
  </si>
  <si>
    <t xml:space="preserve">плановые объемы из договора, план 2 кв перенесен на 3 кв.</t>
  </si>
  <si>
    <t xml:space="preserve">АО "Группа "Илим"</t>
  </si>
  <si>
    <t xml:space="preserve">плановые, документы в АТиЦ не поступили, (плательщик НДС)</t>
  </si>
  <si>
    <t xml:space="preserve">Виноградовский муниципальный округ Арх.обл.</t>
  </si>
  <si>
    <t xml:space="preserve">ИП Пэдуре Иван Васильевич</t>
  </si>
  <si>
    <t xml:space="preserve">ИП Осипов Игорь Романович</t>
  </si>
  <si>
    <t xml:space="preserve">ООО "Архтоп"</t>
  </si>
  <si>
    <t xml:space="preserve">городской округ "Город Архангельск"</t>
  </si>
  <si>
    <t xml:space="preserve">ООО "Биотоп"</t>
  </si>
  <si>
    <t xml:space="preserve">городской округ "Город Архангельск" за исключением островов Кего, Бревенник, Хабарка</t>
  </si>
  <si>
    <t xml:space="preserve">острова Кего, Бревенник, Хабарка</t>
  </si>
  <si>
    <t xml:space="preserve">ИП Агафапудов Антон Анатольевич</t>
  </si>
  <si>
    <t xml:space="preserve">ИП Витязев В.А.</t>
  </si>
  <si>
    <t xml:space="preserve">ООО "ДровМастер"</t>
  </si>
  <si>
    <t xml:space="preserve">ООО "Дрова29"</t>
  </si>
  <si>
    <t xml:space="preserve">ООО "Дровснаб"</t>
  </si>
  <si>
    <t xml:space="preserve">с 03.03.2022</t>
  </si>
  <si>
    <t xml:space="preserve">ООО "Фореста"</t>
  </si>
  <si>
    <t xml:space="preserve">ООО "ЛПК 14"</t>
  </si>
  <si>
    <t xml:space="preserve">ИП Климова В.В. </t>
  </si>
  <si>
    <t xml:space="preserve">план 1 и 2 кв перенесен на 3 кв (за вычетом 68,3)</t>
  </si>
  <si>
    <t xml:space="preserve">ООО "Эковуд 29"</t>
  </si>
  <si>
    <t xml:space="preserve">вместо ООО "Райтоп29" на территории Архангельска</t>
  </si>
  <si>
    <t xml:space="preserve">ООО "АвтоСтройЛес"</t>
  </si>
  <si>
    <t xml:space="preserve">расторгли договор с 31.05.2022</t>
  </si>
  <si>
    <t xml:space="preserve">МУП "Жилкомсервис" МО "Город Новодвинск"
(ООО "Жилкомсервис" 
ИНН 2903013036)</t>
  </si>
  <si>
    <t xml:space="preserve">городской округ Арх.обл. "Город Новодвинск"</t>
  </si>
  <si>
    <t xml:space="preserve">плательщик НДС</t>
  </si>
  <si>
    <t xml:space="preserve">СМУП "Белое озеро"</t>
  </si>
  <si>
    <t xml:space="preserve">городской округ Арх.обл. "Северодвинск"</t>
  </si>
  <si>
    <t xml:space="preserve">(Д) пос. Белое озеро</t>
  </si>
  <si>
    <t xml:space="preserve">город Северодвинск, за исключением пос. Белое Озеро</t>
  </si>
  <si>
    <t xml:space="preserve">ООО "Каргопольский зодчий"</t>
  </si>
  <si>
    <t xml:space="preserve">Каргопольский муниципальный округ Арх.обл.</t>
  </si>
  <si>
    <t xml:space="preserve">плановые, документы в АТиЦ не поступили</t>
  </si>
  <si>
    <t xml:space="preserve">ООО "Кедр"</t>
  </si>
  <si>
    <t xml:space="preserve">городской округ "Котлас"</t>
  </si>
  <si>
    <t xml:space="preserve">план АТиЦ</t>
  </si>
  <si>
    <t xml:space="preserve">ИП Чупраков Евгений Анатольевич</t>
  </si>
  <si>
    <t xml:space="preserve">Котласский муниципальный район Арх.обл.</t>
  </si>
  <si>
    <t xml:space="preserve">городские поселения "Приводинское" и "Шипицынское"</t>
  </si>
  <si>
    <t xml:space="preserve">городские поселения "Приводинское", "Сольвычегодское" и сельское поселение "Черемушское"</t>
  </si>
  <si>
    <t xml:space="preserve">сельское поселение "Черемушское"
городское поселение "Шипицынское"</t>
  </si>
  <si>
    <t xml:space="preserve">Красноборский муниципальный район Арх.обл.</t>
  </si>
  <si>
    <t xml:space="preserve">сельские поселения "Алексеевское", "Куликовское", "Верхнеуфтюгское"</t>
  </si>
  <si>
    <t xml:space="preserve">плановые, документы в АТиЦ не поступили,  (плательщик НДС)</t>
  </si>
  <si>
    <t xml:space="preserve">сельское поселение "Черевковское"</t>
  </si>
  <si>
    <t xml:space="preserve">ИП Юрьев Алексей Анатольевич</t>
  </si>
  <si>
    <t xml:space="preserve">сельские поселения "Алексеевское", "Пермогорское", "Телеговское", "Черевковское"</t>
  </si>
  <si>
    <t xml:space="preserve">круглые  длиной более  1 м </t>
  </si>
  <si>
    <t xml:space="preserve">запланирован по факту 2021 года</t>
  </si>
  <si>
    <t xml:space="preserve">ИП Юрьев Денис Андреевич</t>
  </si>
  <si>
    <t xml:space="preserve">ООО "ТАЙБОЛА"</t>
  </si>
  <si>
    <t xml:space="preserve">Лешуконский муниципальный район Арх.обл.</t>
  </si>
  <si>
    <t xml:space="preserve">сельские поселения  "Вожгорское", "Койнасское"</t>
  </si>
  <si>
    <t xml:space="preserve">ИП Яковлева А.А.</t>
  </si>
  <si>
    <t xml:space="preserve">сельское поселение "Лешуконское"</t>
  </si>
  <si>
    <t xml:space="preserve">Ленский муниципальный район Арх.обл.</t>
  </si>
  <si>
    <t xml:space="preserve">ООО "Норд Развитие"</t>
  </si>
  <si>
    <t xml:space="preserve">Мезенский муниципальный район Арх.обл.</t>
  </si>
  <si>
    <t xml:space="preserve">сельское поселение "Быченское"</t>
  </si>
  <si>
    <t xml:space="preserve">уменьшила 2 и 3 кв. в соответствии с планом</t>
  </si>
  <si>
    <t xml:space="preserve">городское поселение "Мезенское"</t>
  </si>
  <si>
    <t xml:space="preserve">ООО "МТК"</t>
  </si>
  <si>
    <t xml:space="preserve">городское поселение "Каменское"</t>
  </si>
  <si>
    <t xml:space="preserve">ИП Попов Ю.Л.</t>
  </si>
  <si>
    <t xml:space="preserve">сельское поселение "Долгощелье"</t>
  </si>
  <si>
    <t xml:space="preserve">плановые, стоимость на 2022 год не установлена</t>
  </si>
  <si>
    <t xml:space="preserve">ООО "Вектор"</t>
  </si>
  <si>
    <t xml:space="preserve">сельское поселение "Зареченское"</t>
  </si>
  <si>
    <t xml:space="preserve">ООО "РС-Груп"</t>
  </si>
  <si>
    <t xml:space="preserve">городские поселения "Каменское" и "Мезенское", сельские поселения "Дорогорское", "Зареченское", "Совпольское", "Соянское", "Целегорское"</t>
  </si>
  <si>
    <t xml:space="preserve">ООО "Производственно-сервисная компания"</t>
  </si>
  <si>
    <t xml:space="preserve">сельское поселение "Мезенское"</t>
  </si>
  <si>
    <t xml:space="preserve">ИП Баулин А.В.</t>
  </si>
  <si>
    <t xml:space="preserve">плановые, документы в АТиЦ не поступили, план 1 кв. перенесен на 2 кв.</t>
  </si>
  <si>
    <t xml:space="preserve">ИП Тихонов Андрей Леонидович</t>
  </si>
  <si>
    <t xml:space="preserve">колотые длиной 1 м и менее</t>
  </si>
  <si>
    <t xml:space="preserve">тариф действует с 17.05.2022</t>
  </si>
  <si>
    <t xml:space="preserve">тариф действовал с 01.01.2022 по 16.05.2022</t>
  </si>
  <si>
    <t xml:space="preserve">АО "Онежский ЛДК"</t>
  </si>
  <si>
    <t xml:space="preserve">Онежский муниципальный район Арх.обл.</t>
  </si>
  <si>
    <t xml:space="preserve">платедьщик НДС</t>
  </si>
  <si>
    <t xml:space="preserve">ООО "Семеновский-2"</t>
  </si>
  <si>
    <t xml:space="preserve">ИП Мужикова Ю.В.</t>
  </si>
  <si>
    <t xml:space="preserve">объемы в соответствии с договором</t>
  </si>
  <si>
    <t xml:space="preserve">Пинежский муниципальный район Арх.обл.</t>
  </si>
  <si>
    <t xml:space="preserve">сельские поселения "Карпогорское", "Лавельское", "Междуреченское", "Сосновское", "Сурское", "Нюхченское", "Пинежское", "Кушкопальское", "Веркольское", "Кеврольское"</t>
  </si>
  <si>
    <t xml:space="preserve">ИП Данила Юрий Петрович</t>
  </si>
  <si>
    <t xml:space="preserve">сельские поселения "Пинежское" и "Пиринемское"</t>
  </si>
  <si>
    <t xml:space="preserve">план 2 кв перенесен на 3 кв.</t>
  </si>
  <si>
    <t xml:space="preserve">повышенный спрос, планируется увеличение объемов во 2,3, 4 кв, есть письмо РСО</t>
  </si>
  <si>
    <t xml:space="preserve">ИП Третьяков Алексей Леонидович</t>
  </si>
  <si>
    <t xml:space="preserve">сельское поселение "Карпогорское"</t>
  </si>
  <si>
    <t xml:space="preserve">более 1м</t>
  </si>
  <si>
    <t xml:space="preserve">ЭОС с 07.06.2022</t>
  </si>
  <si>
    <t xml:space="preserve">колотые 1 м и менее</t>
  </si>
  <si>
    <t xml:space="preserve">сельские поселения "Веркольское", "Карпогорское", "Кеврольское", "Кушкопальское" "Междуреченское", "Пинежское", "Пиринемское", "Покшеньгское", "Шилегское"</t>
  </si>
  <si>
    <t xml:space="preserve">ООО "Природа"</t>
  </si>
  <si>
    <t xml:space="preserve">Плесецкий муниципальный округ Арх.обл.</t>
  </si>
  <si>
    <t xml:space="preserve">ИП Глава крестьянского (фермерского) хозяйства Бородин А.Н.</t>
  </si>
  <si>
    <t xml:space="preserve">ООО "УК ПлесецкСтройСервис"</t>
  </si>
  <si>
    <t xml:space="preserve">Приморский муниципальный район Арх.обл.</t>
  </si>
  <si>
    <t xml:space="preserve">сельские поселения "Заостровское", "Катунинское", "Лисестровское", "Приморское, "Талажское", "Уемское" и "Боброво-Лявленское" (за искл. дер. Бакарица, Дедов Полой, Кузьмино, Лингостров, Мордарово, Новое Стражково, Олешник, Погорелка, Сапушкино, Словенское, Старое Стражково, Туманок, острова Ягодник)</t>
  </si>
  <si>
    <t xml:space="preserve">дер. Бакарица, Дедов Полой, Кузьмино, Лингостров, Мордарово, Новое Стражково, Олешник, Погорелка, Сапушкино, Словенское, Старое Стражково, Туманок, остров Ягодник сельского поселения "Боброво-Лявленское" и сельское поселение "Островное"</t>
  </si>
  <si>
    <t xml:space="preserve">ООО "Рай Топ"</t>
  </si>
  <si>
    <t xml:space="preserve">сельское поселение "Пертоминское" деревни Луда и Уна</t>
  </si>
  <si>
    <t xml:space="preserve">сельское поселение "Пертоминское" (пос. Пертоминск)</t>
  </si>
  <si>
    <t xml:space="preserve">сельское поселение "Соловецкое"</t>
  </si>
  <si>
    <t xml:space="preserve">СПК "РЫБОЛОВЕЦКИЙ КОЛХОЗ "БЕЛОМОР"</t>
  </si>
  <si>
    <t xml:space="preserve">сельское поселение "Пертоминское" (дер. Летняя Золотица и дер. Пушлахта)</t>
  </si>
  <si>
    <t xml:space="preserve">круглые длиной
 1 м и менее</t>
  </si>
  <si>
    <t xml:space="preserve">сельские поселения "Боброво-Лявленское", "Заостровское", "Катунинское", "Уемское","Приморское",  "Талажское"</t>
  </si>
  <si>
    <t xml:space="preserve">плановые, документы в АТиЦ не поступили, план 1 и 2 кв перенесены на 3 кв</t>
  </si>
  <si>
    <t xml:space="preserve">сельские поселения "Боброво-Лявленское", "Заостровское", "Лисестровское", "Талажское", "Уемское"</t>
  </si>
  <si>
    <t xml:space="preserve">колотые длиной
 1 м и менее</t>
  </si>
  <si>
    <t xml:space="preserve">ООО "Север-лес"</t>
  </si>
  <si>
    <t xml:space="preserve">Холмогорский муниципальный район Арх.обл.</t>
  </si>
  <si>
    <t xml:space="preserve">сельские поселения "Матигорское", "Ракульское", "Холмогорское", "Усть-Пинежское"</t>
  </si>
  <si>
    <t xml:space="preserve">ИП Лихачев Д.В.</t>
  </si>
  <si>
    <t xml:space="preserve">сельские поселения "Матигорское", "Ракульское", "Холмогорское", "Копачевское"</t>
  </si>
  <si>
    <t xml:space="preserve">объем 2 квартала перенесен на 3 квартал</t>
  </si>
  <si>
    <t xml:space="preserve">ИП Субботин Юрий Владимирович</t>
  </si>
  <si>
    <t xml:space="preserve">плановые 1000 куб. м. с 1 кв. перенесены на 3 кв.</t>
  </si>
  <si>
    <t xml:space="preserve">ООО "Т-СНАБ"</t>
  </si>
  <si>
    <t xml:space="preserve">Шенкурский муниципальный район Арх.обл.</t>
  </si>
  <si>
    <t xml:space="preserve">городское поселение "Шенкурское", сельские поселения "Верхоледское", "Верхопаденьгское", "Никольское", "Ровдинское", "Сюмское", "Усть-Паденьгское", "Федорогорское", "Шеговарское"</t>
  </si>
  <si>
    <t xml:space="preserve">ООО "Уютный город"</t>
  </si>
  <si>
    <t xml:space="preserve">городское поселение "Шенкурское", сельское поселение "Федорогорское"</t>
  </si>
  <si>
    <t xml:space="preserve">ИТОГО СУБСИДИИ</t>
  </si>
  <si>
    <t xml:space="preserve">2. ГРАНТЫ В ФОРМЕ СУБСИДИИ </t>
  </si>
  <si>
    <t xml:space="preserve">ГАУ АО "ЕЛЦ"</t>
  </si>
  <si>
    <t xml:space="preserve">плательщик НДС, план 2 кв перенесен на 3 кв</t>
  </si>
  <si>
    <t xml:space="preserve">ИТОГО ГРАНТЫ В ФОРМЕ СУБСИДИИ</t>
  </si>
  <si>
    <t xml:space="preserve">ВСЕГО</t>
  </si>
  <si>
    <t xml:space="preserve">Снято на госпошлину и судебные расходы</t>
  </si>
  <si>
    <t xml:space="preserve">Лимит на 2022 год согласно областному закону от 22.12.2021 № 522-31-ОЗ, в ред. от 29.06.2022, 
рублей</t>
  </si>
  <si>
    <t xml:space="preserve">Недостаток средств областного бюджета, рублей</t>
  </si>
  <si>
    <t xml:space="preserve">Министр ТЭК и ЖКХ АО</t>
  </si>
  <si>
    <t xml:space="preserve">Д.Н. Поташев</t>
  </si>
  <si>
    <t xml:space="preserve">Блинова Екатерина Николаевна</t>
  </si>
  <si>
    <t xml:space="preserve">+7(8182)285-6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0"/>
    <numFmt numFmtId="170" formatCode="_-* #,##0.00_р_._-;\-* #,##0.00_р_._-;_-* \-??_р_._-;_-@_-"/>
    <numFmt numFmtId="171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color rgb="FF0066CC"/>
      <name val="Arial Cyr"/>
      <family val="0"/>
      <charset val="204"/>
    </font>
    <font>
      <sz val="1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66CC"/>
      <name val="Tahoma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sz val="8"/>
      <name val="Tahoma"/>
      <family val="2"/>
      <charset val="204"/>
    </font>
    <font>
      <sz val="12"/>
      <color rgb="FF0066CC"/>
      <name val="Tahoma"/>
      <family val="2"/>
      <charset val="204"/>
    </font>
    <font>
      <b val="true"/>
      <sz val="8"/>
      <name val="Tahoma"/>
      <family val="2"/>
      <charset val="204"/>
    </font>
    <font>
      <sz val="12"/>
      <color rgb="FFFF0000"/>
      <name val="Tahoma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969696"/>
      <name val="Tahoma"/>
      <family val="2"/>
      <charset val="204"/>
    </font>
    <font>
      <sz val="14"/>
      <color rgb="FF0066CC"/>
      <name val="Tahoma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18"/>
      <name val="Calibri"/>
      <family val="2"/>
      <charset val="204"/>
    </font>
    <font>
      <sz val="18"/>
      <color rgb="FF0066CC"/>
      <name val="Tahoma"/>
      <family val="2"/>
      <charset val="204"/>
    </font>
    <font>
      <sz val="24"/>
      <color rgb="FF0066CC"/>
      <name val="Tahoma"/>
      <family val="2"/>
      <charset val="204"/>
    </font>
    <font>
      <sz val="24"/>
      <name val="Tahoma"/>
      <family val="2"/>
      <charset val="204"/>
    </font>
    <font>
      <sz val="18"/>
      <color rgb="FF0066CC"/>
      <name val="Calibri"/>
      <family val="2"/>
      <charset val="204"/>
    </font>
    <font>
      <b val="true"/>
      <sz val="18"/>
      <name val="Tahoma"/>
      <family val="2"/>
      <charset val="204"/>
    </font>
    <font>
      <b val="true"/>
      <sz val="18"/>
      <color rgb="FF0066CC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" xfId="20"/>
    <cellStyle name="Обычный 10 2 4 2" xfId="21"/>
    <cellStyle name="Обычный 2" xfId="22"/>
    <cellStyle name="Обычный 3" xfId="23"/>
    <cellStyle name="Обычный 53" xfId="24"/>
    <cellStyle name="Обычный 7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84"/>
    <col collapsed="false" customWidth="true" hidden="false" outlineLevel="0" max="2" min="2" style="2" width="32.7"/>
    <col collapsed="false" customWidth="true" hidden="false" outlineLevel="0" max="3" min="3" style="3" width="29.13"/>
    <col collapsed="false" customWidth="true" hidden="false" outlineLevel="0" max="4" min="4" style="4" width="39.41"/>
    <col collapsed="false" customWidth="true" hidden="false" outlineLevel="0" max="5" min="5" style="5" width="22.56"/>
    <col collapsed="false" customWidth="true" hidden="true" outlineLevel="1" max="6" min="6" style="5" width="23.99"/>
    <col collapsed="false" customWidth="true" hidden="true" outlineLevel="1" max="7" min="7" style="6" width="16.28"/>
    <col collapsed="false" customWidth="true" hidden="false" outlineLevel="0" max="8" min="8" style="1" width="16.28"/>
    <col collapsed="false" customWidth="true" hidden="true" outlineLevel="1" max="9" min="9" style="6" width="15.85"/>
    <col collapsed="false" customWidth="true" hidden="false" outlineLevel="0" max="10" min="10" style="1" width="15.85"/>
    <col collapsed="false" customWidth="true" hidden="false" outlineLevel="0" max="11" min="11" style="1" width="16.28"/>
    <col collapsed="false" customWidth="true" hidden="false" outlineLevel="0" max="12" min="12" style="1" width="15.85"/>
    <col collapsed="false" customWidth="true" hidden="false" outlineLevel="0" max="13" min="13" style="1" width="17.85"/>
    <col collapsed="false" customWidth="true" hidden="false" outlineLevel="0" max="14" min="14" style="1" width="24.13"/>
    <col collapsed="false" customWidth="true" hidden="false" outlineLevel="0" max="16" min="15" style="1" width="13.99"/>
    <col collapsed="false" customWidth="true" hidden="true" outlineLevel="1" max="17" min="17" style="6" width="22.7"/>
    <col collapsed="false" customWidth="true" hidden="false" outlineLevel="0" max="18" min="18" style="1" width="22.7"/>
    <col collapsed="false" customWidth="true" hidden="true" outlineLevel="1" max="19" min="19" style="6" width="22.7"/>
    <col collapsed="false" customWidth="true" hidden="false" outlineLevel="0" max="23" min="20" style="1" width="22.7"/>
    <col collapsed="false" customWidth="true" hidden="false" outlineLevel="0" max="25" min="24" style="1" width="23.7"/>
    <col collapsed="false" customWidth="true" hidden="false" outlineLevel="0" max="26" min="26" style="1" width="32.28"/>
    <col collapsed="false" customWidth="true" hidden="false" outlineLevel="0" max="27" min="27" style="1" width="13.85"/>
    <col collapsed="false" customWidth="false" hidden="false" outlineLevel="0" max="257" min="28" style="1" width="9.14"/>
  </cols>
  <sheetData>
    <row r="1" customFormat="false" ht="155.25" hidden="false" customHeight="true" outlineLevel="0" collapsed="false">
      <c r="A1" s="7"/>
      <c r="B1" s="7"/>
      <c r="C1" s="7"/>
      <c r="D1" s="7"/>
      <c r="E1" s="7"/>
      <c r="F1" s="7"/>
      <c r="G1" s="7"/>
      <c r="H1" s="7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1.25" hidden="false" customHeight="true" outlineLevel="0" collapsed="false">
      <c r="B2" s="8"/>
      <c r="C2" s="8"/>
      <c r="D2" s="8"/>
      <c r="E2" s="8"/>
      <c r="F2" s="8"/>
      <c r="G2" s="9"/>
      <c r="H2" s="8"/>
      <c r="I2" s="9"/>
      <c r="J2" s="8"/>
      <c r="K2" s="8"/>
      <c r="L2" s="8"/>
      <c r="M2" s="8"/>
      <c r="N2" s="8"/>
      <c r="O2" s="8"/>
      <c r="P2" s="8"/>
      <c r="Q2" s="9"/>
      <c r="R2" s="8"/>
      <c r="S2" s="9"/>
      <c r="T2" s="8"/>
      <c r="U2" s="8"/>
      <c r="V2" s="8"/>
      <c r="W2" s="8"/>
      <c r="X2" s="8"/>
      <c r="Y2" s="8"/>
      <c r="Z2" s="8"/>
    </row>
    <row r="3" s="15" customFormat="true" ht="57.7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 t="s">
        <v>9</v>
      </c>
      <c r="P3" s="11"/>
      <c r="Q3" s="13" t="s">
        <v>10</v>
      </c>
      <c r="R3" s="13"/>
      <c r="S3" s="13"/>
      <c r="T3" s="13"/>
      <c r="U3" s="13"/>
      <c r="V3" s="13"/>
      <c r="W3" s="13"/>
      <c r="X3" s="12" t="s">
        <v>11</v>
      </c>
      <c r="Y3" s="14" t="s">
        <v>12</v>
      </c>
      <c r="Z3" s="13" t="s">
        <v>13</v>
      </c>
    </row>
    <row r="4" s="19" customFormat="true" ht="52.5" hidden="false" customHeight="true" outlineLevel="0" collapsed="false">
      <c r="A4" s="10"/>
      <c r="B4" s="10"/>
      <c r="C4" s="11"/>
      <c r="D4" s="12"/>
      <c r="E4" s="11"/>
      <c r="F4" s="11"/>
      <c r="G4" s="16" t="s">
        <v>14</v>
      </c>
      <c r="H4" s="17" t="s">
        <v>15</v>
      </c>
      <c r="I4" s="16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1"/>
      <c r="O4" s="17" t="s">
        <v>21</v>
      </c>
      <c r="P4" s="17" t="s">
        <v>22</v>
      </c>
      <c r="Q4" s="16" t="s">
        <v>14</v>
      </c>
      <c r="R4" s="17" t="s">
        <v>15</v>
      </c>
      <c r="S4" s="16" t="s">
        <v>16</v>
      </c>
      <c r="T4" s="17" t="s">
        <v>17</v>
      </c>
      <c r="U4" s="17" t="s">
        <v>18</v>
      </c>
      <c r="V4" s="17" t="s">
        <v>19</v>
      </c>
      <c r="W4" s="18" t="s">
        <v>23</v>
      </c>
      <c r="X4" s="12"/>
      <c r="Y4" s="14"/>
      <c r="Z4" s="13"/>
    </row>
    <row r="5" s="28" customFormat="true" ht="12" hidden="false" customHeight="true" outlineLevel="0" collapsed="false">
      <c r="A5" s="20"/>
      <c r="B5" s="20"/>
      <c r="C5" s="21"/>
      <c r="D5" s="22"/>
      <c r="E5" s="21"/>
      <c r="F5" s="21"/>
      <c r="G5" s="23"/>
      <c r="H5" s="24"/>
      <c r="I5" s="23"/>
      <c r="J5" s="24"/>
      <c r="K5" s="24"/>
      <c r="L5" s="24"/>
      <c r="M5" s="24"/>
      <c r="N5" s="21"/>
      <c r="O5" s="24"/>
      <c r="P5" s="24"/>
      <c r="Q5" s="23"/>
      <c r="R5" s="24"/>
      <c r="S5" s="23"/>
      <c r="T5" s="24"/>
      <c r="U5" s="24"/>
      <c r="V5" s="24"/>
      <c r="W5" s="25"/>
      <c r="X5" s="26"/>
      <c r="Y5" s="27"/>
      <c r="Z5" s="26"/>
    </row>
    <row r="6" s="37" customFormat="true" ht="24.75" hidden="false" customHeight="true" outlineLevel="0" collapsed="false">
      <c r="A6" s="29" t="s">
        <v>24</v>
      </c>
      <c r="B6" s="29"/>
      <c r="C6" s="30"/>
      <c r="D6" s="31"/>
      <c r="E6" s="32"/>
      <c r="F6" s="32"/>
      <c r="G6" s="33"/>
      <c r="H6" s="34"/>
      <c r="I6" s="33"/>
      <c r="J6" s="34"/>
      <c r="K6" s="34"/>
      <c r="L6" s="34"/>
      <c r="M6" s="34"/>
      <c r="N6" s="34"/>
      <c r="O6" s="34"/>
      <c r="P6" s="34"/>
      <c r="Q6" s="33"/>
      <c r="R6" s="34"/>
      <c r="S6" s="33"/>
      <c r="T6" s="34"/>
      <c r="U6" s="34"/>
      <c r="V6" s="34"/>
      <c r="W6" s="35"/>
      <c r="X6" s="32"/>
      <c r="Y6" s="35"/>
      <c r="Z6" s="35"/>
      <c r="AA6" s="36"/>
    </row>
    <row r="7" s="37" customFormat="true" ht="58.5" hidden="false" customHeight="true" outlineLevel="0" collapsed="false">
      <c r="A7" s="38" t="n">
        <v>290117091267</v>
      </c>
      <c r="B7" s="39" t="s">
        <v>25</v>
      </c>
      <c r="C7" s="39" t="s">
        <v>26</v>
      </c>
      <c r="D7" s="40"/>
      <c r="E7" s="41" t="s">
        <v>27</v>
      </c>
      <c r="F7" s="41" t="s">
        <v>28</v>
      </c>
      <c r="G7" s="42" t="n">
        <v>0</v>
      </c>
      <c r="H7" s="43" t="n">
        <v>0</v>
      </c>
      <c r="I7" s="42" t="n">
        <v>0</v>
      </c>
      <c r="J7" s="43" t="n">
        <v>0</v>
      </c>
      <c r="K7" s="43" t="n">
        <v>3000</v>
      </c>
      <c r="L7" s="43" t="n">
        <v>2000</v>
      </c>
      <c r="M7" s="43" t="n">
        <f aca="false">H7+J7+K7+L7</f>
        <v>5000</v>
      </c>
      <c r="N7" s="44" t="n">
        <v>1467.32</v>
      </c>
      <c r="O7" s="44" t="n">
        <v>470</v>
      </c>
      <c r="P7" s="44" t="n">
        <v>489</v>
      </c>
      <c r="Q7" s="45" t="n">
        <f aca="false">G7*(N7-O7)</f>
        <v>0</v>
      </c>
      <c r="R7" s="44" t="n">
        <f aca="false">H7*(N7-O7)</f>
        <v>0</v>
      </c>
      <c r="S7" s="45" t="n">
        <f aca="false">I7*(N7-O7)</f>
        <v>0</v>
      </c>
      <c r="T7" s="44" t="n">
        <f aca="false">J7*(N7-O7)</f>
        <v>0</v>
      </c>
      <c r="U7" s="44" t="n">
        <f aca="false">K7*(N7-P7)</f>
        <v>2934960</v>
      </c>
      <c r="V7" s="44" t="n">
        <f aca="false">(N7-P7)*L7</f>
        <v>1956640</v>
      </c>
      <c r="W7" s="46" t="n">
        <f aca="false">R7+T7+U7+V7</f>
        <v>4891600</v>
      </c>
      <c r="X7" s="41"/>
      <c r="Y7" s="44"/>
      <c r="Z7" s="44"/>
      <c r="AA7" s="36"/>
    </row>
    <row r="8" s="37" customFormat="true" ht="79.5" hidden="false" customHeight="true" outlineLevel="0" collapsed="false">
      <c r="A8" s="38" t="n">
        <v>2907010396</v>
      </c>
      <c r="B8" s="47" t="s">
        <v>29</v>
      </c>
      <c r="C8" s="39" t="s">
        <v>26</v>
      </c>
      <c r="D8" s="40" t="s">
        <v>30</v>
      </c>
      <c r="E8" s="41" t="s">
        <v>27</v>
      </c>
      <c r="F8" s="41"/>
      <c r="G8" s="42" t="n">
        <v>950</v>
      </c>
      <c r="H8" s="43" t="n">
        <v>847</v>
      </c>
      <c r="I8" s="42" t="n">
        <v>150</v>
      </c>
      <c r="J8" s="43" t="n">
        <v>141.1</v>
      </c>
      <c r="K8" s="43" t="n">
        <v>0</v>
      </c>
      <c r="L8" s="43" t="n">
        <v>550</v>
      </c>
      <c r="M8" s="43" t="n">
        <f aca="false">H8+J8+K8+L8</f>
        <v>1538.1</v>
      </c>
      <c r="N8" s="44" t="n">
        <v>868.74</v>
      </c>
      <c r="O8" s="44" t="n">
        <v>470</v>
      </c>
      <c r="P8" s="44" t="n">
        <v>489</v>
      </c>
      <c r="Q8" s="45" t="n">
        <f aca="false">G8*(N8-O8)</f>
        <v>378803</v>
      </c>
      <c r="R8" s="44" t="n">
        <f aca="false">H8*(N8-O8)</f>
        <v>337732.78</v>
      </c>
      <c r="S8" s="45" t="n">
        <f aca="false">I8*(N8-O8)</f>
        <v>59811</v>
      </c>
      <c r="T8" s="44" t="n">
        <f aca="false">J8*(N8-O8)</f>
        <v>56262.214</v>
      </c>
      <c r="U8" s="44" t="n">
        <f aca="false">K8*(N8-P8)</f>
        <v>0</v>
      </c>
      <c r="V8" s="44" t="n">
        <f aca="false">(N8-P8)*L8</f>
        <v>208857</v>
      </c>
      <c r="W8" s="46" t="n">
        <f aca="false">R8+T8+U8+V8</f>
        <v>602851.994</v>
      </c>
      <c r="X8" s="41"/>
      <c r="Y8" s="44"/>
      <c r="Z8" s="44"/>
      <c r="AA8" s="36"/>
    </row>
    <row r="9" s="37" customFormat="true" ht="81.75" hidden="false" customHeight="true" outlineLevel="0" collapsed="false">
      <c r="A9" s="38" t="n">
        <v>2907010396</v>
      </c>
      <c r="B9" s="47" t="s">
        <v>29</v>
      </c>
      <c r="C9" s="39" t="s">
        <v>26</v>
      </c>
      <c r="D9" s="40" t="s">
        <v>30</v>
      </c>
      <c r="E9" s="41" t="s">
        <v>31</v>
      </c>
      <c r="F9" s="41" t="s">
        <v>32</v>
      </c>
      <c r="G9" s="42" t="n">
        <v>250</v>
      </c>
      <c r="H9" s="43" t="n">
        <v>439.9</v>
      </c>
      <c r="I9" s="42" t="n">
        <f aca="false">42*0+100</f>
        <v>100</v>
      </c>
      <c r="J9" s="43" t="n">
        <v>60</v>
      </c>
      <c r="K9" s="43" t="n">
        <v>0</v>
      </c>
      <c r="L9" s="43" t="n">
        <f aca="false">100*0+500</f>
        <v>500</v>
      </c>
      <c r="M9" s="43" t="n">
        <f aca="false">H9+J9+K9+L9</f>
        <v>999.9</v>
      </c>
      <c r="N9" s="44" t="n">
        <v>1050.92</v>
      </c>
      <c r="O9" s="44" t="n">
        <v>560</v>
      </c>
      <c r="P9" s="44" t="n">
        <v>583</v>
      </c>
      <c r="Q9" s="45" t="n">
        <f aca="false">G9*(N9-O9)</f>
        <v>122730</v>
      </c>
      <c r="R9" s="44" t="n">
        <f aca="false">H9*(N9-O9)</f>
        <v>215955.708</v>
      </c>
      <c r="S9" s="45" t="n">
        <f aca="false">I9*(N9-O9)</f>
        <v>49092</v>
      </c>
      <c r="T9" s="44" t="n">
        <f aca="false">J9*(N9-O9)</f>
        <v>29455.2</v>
      </c>
      <c r="U9" s="44" t="n">
        <f aca="false">K9*(N9-P9)</f>
        <v>0</v>
      </c>
      <c r="V9" s="44" t="n">
        <f aca="false">(N9-P9)*L9</f>
        <v>233960</v>
      </c>
      <c r="W9" s="46" t="n">
        <f aca="false">R9+T9+U9+V9</f>
        <v>479370.908</v>
      </c>
      <c r="X9" s="41"/>
      <c r="Y9" s="44"/>
      <c r="Z9" s="44"/>
      <c r="AA9" s="36"/>
    </row>
    <row r="10" s="37" customFormat="true" ht="14.25" hidden="false" customHeight="true" outlineLevel="0" collapsed="false">
      <c r="A10" s="48"/>
      <c r="B10" s="49"/>
      <c r="C10" s="30"/>
      <c r="D10" s="31"/>
      <c r="E10" s="32"/>
      <c r="F10" s="32"/>
      <c r="G10" s="33"/>
      <c r="H10" s="34"/>
      <c r="I10" s="33"/>
      <c r="J10" s="34"/>
      <c r="K10" s="34"/>
      <c r="L10" s="34"/>
      <c r="M10" s="34"/>
      <c r="N10" s="34"/>
      <c r="O10" s="34"/>
      <c r="P10" s="34"/>
      <c r="Q10" s="33"/>
      <c r="R10" s="34"/>
      <c r="S10" s="34"/>
      <c r="T10" s="34"/>
      <c r="U10" s="34"/>
      <c r="V10" s="34"/>
      <c r="W10" s="34"/>
      <c r="X10" s="34"/>
      <c r="Y10" s="34"/>
      <c r="Z10" s="35"/>
      <c r="AA10" s="36"/>
    </row>
    <row r="11" s="37" customFormat="true" ht="52.5" hidden="false" customHeight="true" outlineLevel="0" collapsed="false">
      <c r="A11" s="38" t="n">
        <v>2901255449</v>
      </c>
      <c r="B11" s="47" t="s">
        <v>33</v>
      </c>
      <c r="C11" s="39" t="s">
        <v>34</v>
      </c>
      <c r="D11" s="40"/>
      <c r="E11" s="41" t="s">
        <v>27</v>
      </c>
      <c r="F11" s="41"/>
      <c r="G11" s="42" t="n">
        <v>4400</v>
      </c>
      <c r="H11" s="43" t="n">
        <v>10543.5</v>
      </c>
      <c r="I11" s="42" t="n">
        <v>1900</v>
      </c>
      <c r="J11" s="43" t="n">
        <v>2030</v>
      </c>
      <c r="K11" s="43" t="n">
        <v>1900</v>
      </c>
      <c r="L11" s="43" t="n">
        <v>4400</v>
      </c>
      <c r="M11" s="43" t="n">
        <f aca="false">H11+J11+K11+L11</f>
        <v>18873.5</v>
      </c>
      <c r="N11" s="44" t="n">
        <v>2456.59</v>
      </c>
      <c r="O11" s="44" t="n">
        <v>490</v>
      </c>
      <c r="P11" s="44" t="n">
        <v>510</v>
      </c>
      <c r="Q11" s="45" t="n">
        <f aca="false">G11*(N11-O11)</f>
        <v>8652996</v>
      </c>
      <c r="R11" s="44" t="n">
        <f aca="false">H11*(N11-O11)+0.01</f>
        <v>20734741.675</v>
      </c>
      <c r="S11" s="45" t="n">
        <f aca="false">I11*(N11-O11)</f>
        <v>3736521</v>
      </c>
      <c r="T11" s="44" t="n">
        <f aca="false">J11*(N11-O11)+0.01</f>
        <v>3992177.71</v>
      </c>
      <c r="U11" s="44" t="n">
        <f aca="false">K11*(N11-P11)</f>
        <v>3698521</v>
      </c>
      <c r="V11" s="44" t="n">
        <f aca="false">(N11-P11)*L11</f>
        <v>8564996</v>
      </c>
      <c r="W11" s="46" t="n">
        <f aca="false">R11+T11+U11+V11</f>
        <v>36990436.385</v>
      </c>
      <c r="X11" s="41"/>
      <c r="Y11" s="44"/>
      <c r="Z11" s="44"/>
      <c r="AA11" s="36"/>
    </row>
    <row r="12" s="37" customFormat="true" ht="52.5" hidden="false" customHeight="true" outlineLevel="0" collapsed="false">
      <c r="A12" s="38" t="n">
        <v>2901255449</v>
      </c>
      <c r="B12" s="47" t="s">
        <v>33</v>
      </c>
      <c r="C12" s="39" t="s">
        <v>34</v>
      </c>
      <c r="D12" s="40"/>
      <c r="E12" s="41" t="s">
        <v>35</v>
      </c>
      <c r="F12" s="41" t="s">
        <v>36</v>
      </c>
      <c r="G12" s="42" t="n">
        <v>0</v>
      </c>
      <c r="H12" s="43" t="n">
        <v>0</v>
      </c>
      <c r="I12" s="42" t="n">
        <v>26</v>
      </c>
      <c r="J12" s="43" t="n">
        <v>473.5</v>
      </c>
      <c r="K12" s="43" t="n">
        <v>26</v>
      </c>
      <c r="L12" s="43" t="n">
        <v>18</v>
      </c>
      <c r="M12" s="43" t="n">
        <f aca="false">H12+J12+K12+L12</f>
        <v>517.5</v>
      </c>
      <c r="N12" s="44" t="n">
        <v>2858.59</v>
      </c>
      <c r="O12" s="44" t="n">
        <v>650</v>
      </c>
      <c r="P12" s="44" t="n">
        <v>650</v>
      </c>
      <c r="Q12" s="45" t="n">
        <f aca="false">G12*(N12-O12)</f>
        <v>0</v>
      </c>
      <c r="R12" s="44" t="n">
        <f aca="false">H12*(N12-O12)</f>
        <v>0</v>
      </c>
      <c r="S12" s="45" t="n">
        <f aca="false">I12*(N12-O12)</f>
        <v>57423.34</v>
      </c>
      <c r="T12" s="44" t="n">
        <f aca="false">J12*(N12-O12)+0.01</f>
        <v>1045767.375</v>
      </c>
      <c r="U12" s="44" t="n">
        <f aca="false">K12*(N12-P12)</f>
        <v>57423.34</v>
      </c>
      <c r="V12" s="44" t="n">
        <f aca="false">(N12-P12)*L12</f>
        <v>39754.62</v>
      </c>
      <c r="W12" s="46" t="n">
        <f aca="false">R12+T12+U12+V12</f>
        <v>1142945.335</v>
      </c>
      <c r="X12" s="41"/>
      <c r="Y12" s="44"/>
      <c r="Z12" s="44"/>
      <c r="AA12" s="36"/>
    </row>
    <row r="13" s="53" customFormat="true" ht="52.5" hidden="false" customHeight="true" outlineLevel="0" collapsed="false">
      <c r="A13" s="38" t="n">
        <v>290801095857</v>
      </c>
      <c r="B13" s="39" t="s">
        <v>37</v>
      </c>
      <c r="C13" s="39" t="s">
        <v>34</v>
      </c>
      <c r="D13" s="40"/>
      <c r="E13" s="41" t="s">
        <v>31</v>
      </c>
      <c r="F13" s="41" t="s">
        <v>38</v>
      </c>
      <c r="G13" s="42" t="n">
        <v>1000</v>
      </c>
      <c r="H13" s="43" t="n">
        <v>0</v>
      </c>
      <c r="I13" s="42" t="n">
        <f aca="false">1000</f>
        <v>1000</v>
      </c>
      <c r="J13" s="43" t="n">
        <v>0</v>
      </c>
      <c r="K13" s="43" t="n">
        <v>1000</v>
      </c>
      <c r="L13" s="43" t="n">
        <v>1000</v>
      </c>
      <c r="M13" s="43" t="n">
        <f aca="false">H13+J13+K13+L13</f>
        <v>2000</v>
      </c>
      <c r="N13" s="44" t="n">
        <v>1157</v>
      </c>
      <c r="O13" s="44" t="n">
        <v>650</v>
      </c>
      <c r="P13" s="44" t="n">
        <v>650</v>
      </c>
      <c r="Q13" s="45" t="n">
        <f aca="false">G13*(N13-O13)</f>
        <v>507000</v>
      </c>
      <c r="R13" s="44" t="n">
        <f aca="false">H13*(N13-O13)</f>
        <v>0</v>
      </c>
      <c r="S13" s="45" t="n">
        <f aca="false">I13*(N13-O13)</f>
        <v>507000</v>
      </c>
      <c r="T13" s="44" t="n">
        <f aca="false">J13*(N13-O13)</f>
        <v>0</v>
      </c>
      <c r="U13" s="44" t="n">
        <f aca="false">K13*(N13-P13)</f>
        <v>507000</v>
      </c>
      <c r="V13" s="44" t="n">
        <f aca="false">(N13-P13)*L13</f>
        <v>507000</v>
      </c>
      <c r="W13" s="46" t="n">
        <f aca="false">R13+T13+U13+V13</f>
        <v>1014000</v>
      </c>
      <c r="X13" s="50"/>
      <c r="Y13" s="51"/>
      <c r="Z13" s="51"/>
      <c r="AA13" s="52"/>
    </row>
    <row r="14" s="55" customFormat="true" ht="52.5" hidden="false" customHeight="true" outlineLevel="0" collapsed="false">
      <c r="A14" s="38" t="n">
        <v>2908004701</v>
      </c>
      <c r="B14" s="39" t="s">
        <v>39</v>
      </c>
      <c r="C14" s="39" t="s">
        <v>34</v>
      </c>
      <c r="D14" s="40"/>
      <c r="E14" s="41" t="s">
        <v>27</v>
      </c>
      <c r="F14" s="41" t="s">
        <v>40</v>
      </c>
      <c r="G14" s="42" t="n">
        <v>350</v>
      </c>
      <c r="H14" s="43" t="n">
        <v>5248</v>
      </c>
      <c r="I14" s="42" t="n">
        <f aca="false">150*0+1400</f>
        <v>1400</v>
      </c>
      <c r="J14" s="43" t="n">
        <v>2452</v>
      </c>
      <c r="K14" s="43" t="n">
        <f aca="false">150*0+1352</f>
        <v>1352</v>
      </c>
      <c r="L14" s="43" t="n">
        <f aca="false">350*0+2000</f>
        <v>2000</v>
      </c>
      <c r="M14" s="43" t="n">
        <f aca="false">H14+J14+K14+L14</f>
        <v>11052</v>
      </c>
      <c r="N14" s="44" t="n">
        <v>2453.61</v>
      </c>
      <c r="O14" s="44" t="n">
        <v>490</v>
      </c>
      <c r="P14" s="44" t="n">
        <v>510</v>
      </c>
      <c r="Q14" s="45" t="n">
        <f aca="false">G14*(N14-O14)</f>
        <v>687263.5</v>
      </c>
      <c r="R14" s="44" t="n">
        <f aca="false">H14*(N14-O14)+0.01</f>
        <v>10305025.29</v>
      </c>
      <c r="S14" s="45" t="n">
        <f aca="false">I14*(N14-O14)</f>
        <v>2749054</v>
      </c>
      <c r="T14" s="44" t="n">
        <f aca="false">J14*(N14-O14)+0.01</f>
        <v>4814771.73</v>
      </c>
      <c r="U14" s="44" t="n">
        <f aca="false">K14*(N14-P14)</f>
        <v>2627760.72</v>
      </c>
      <c r="V14" s="44" t="n">
        <f aca="false">(N14-P14)*L14</f>
        <v>3887220</v>
      </c>
      <c r="W14" s="46" t="n">
        <f aca="false">R14+T14+U14+V14</f>
        <v>21634777.74</v>
      </c>
      <c r="X14" s="41"/>
      <c r="Y14" s="44"/>
      <c r="Z14" s="44"/>
      <c r="AA14" s="54"/>
    </row>
    <row r="15" s="55" customFormat="true" ht="52.5" hidden="false" customHeight="true" outlineLevel="0" collapsed="false">
      <c r="A15" s="38" t="n">
        <v>2908004701</v>
      </c>
      <c r="B15" s="39" t="s">
        <v>39</v>
      </c>
      <c r="C15" s="39" t="s">
        <v>34</v>
      </c>
      <c r="D15" s="40"/>
      <c r="E15" s="56" t="s">
        <v>31</v>
      </c>
      <c r="F15" s="41" t="s">
        <v>41</v>
      </c>
      <c r="G15" s="42" t="n">
        <v>2000</v>
      </c>
      <c r="H15" s="43" t="n">
        <v>1449.5</v>
      </c>
      <c r="I15" s="42" t="n">
        <f aca="false">2000*0+500</f>
        <v>500</v>
      </c>
      <c r="J15" s="43" t="n">
        <v>499</v>
      </c>
      <c r="K15" s="43" t="n">
        <f aca="false">2000*0+500</f>
        <v>500</v>
      </c>
      <c r="L15" s="43" t="n">
        <f aca="false">2000*0+550.5</f>
        <v>550.5</v>
      </c>
      <c r="M15" s="43" t="n">
        <f aca="false">H15+J15+K15+L15</f>
        <v>2999</v>
      </c>
      <c r="N15" s="44" t="n">
        <v>2782.18</v>
      </c>
      <c r="O15" s="44" t="n">
        <v>650</v>
      </c>
      <c r="P15" s="44" t="n">
        <v>650</v>
      </c>
      <c r="Q15" s="45" t="n">
        <f aca="false">G15*(N15-O15)</f>
        <v>4264360</v>
      </c>
      <c r="R15" s="44" t="n">
        <f aca="false">H15*(N15-O15)</f>
        <v>3090594.91</v>
      </c>
      <c r="S15" s="45" t="n">
        <f aca="false">I15*(N15-O15)</f>
        <v>1066090</v>
      </c>
      <c r="T15" s="44" t="n">
        <f aca="false">J15*(N15-O15)</f>
        <v>1063957.82</v>
      </c>
      <c r="U15" s="44" t="n">
        <f aca="false">K15*(N15-P15)</f>
        <v>1066090</v>
      </c>
      <c r="V15" s="44" t="n">
        <f aca="false">(N15-P15)*L15</f>
        <v>1173765.09</v>
      </c>
      <c r="W15" s="46" t="n">
        <f aca="false">R15+T15+U15+V15</f>
        <v>6394407.82</v>
      </c>
      <c r="X15" s="41"/>
      <c r="Y15" s="44"/>
      <c r="Z15" s="44"/>
      <c r="AA15" s="54"/>
    </row>
    <row r="16" s="55" customFormat="true" ht="52.5" hidden="false" customHeight="true" outlineLevel="0" collapsed="false">
      <c r="A16" s="38" t="n">
        <v>2908004701</v>
      </c>
      <c r="B16" s="39" t="s">
        <v>39</v>
      </c>
      <c r="C16" s="39" t="s">
        <v>34</v>
      </c>
      <c r="D16" s="40"/>
      <c r="E16" s="56" t="s">
        <v>42</v>
      </c>
      <c r="F16" s="56" t="s">
        <v>43</v>
      </c>
      <c r="G16" s="42" t="n">
        <v>500</v>
      </c>
      <c r="H16" s="43" t="n">
        <v>1229</v>
      </c>
      <c r="I16" s="42" t="n">
        <f aca="false">500*0+250</f>
        <v>250</v>
      </c>
      <c r="J16" s="43" t="n">
        <v>1163</v>
      </c>
      <c r="K16" s="43" t="n">
        <f aca="false">500*0+250</f>
        <v>250</v>
      </c>
      <c r="L16" s="43" t="n">
        <f aca="false">500*0+271</f>
        <v>271</v>
      </c>
      <c r="M16" s="43" t="n">
        <f aca="false">H16+J16+K16+L16</f>
        <v>2913</v>
      </c>
      <c r="N16" s="44" t="n">
        <v>3027.71</v>
      </c>
      <c r="O16" s="44" t="n">
        <v>677</v>
      </c>
      <c r="P16" s="44" t="n">
        <v>677</v>
      </c>
      <c r="Q16" s="45" t="n">
        <f aca="false">G16*(N16-O16)</f>
        <v>1175355</v>
      </c>
      <c r="R16" s="44" t="n">
        <f aca="false">H16*(N16-O16)</f>
        <v>2889022.59</v>
      </c>
      <c r="S16" s="45" t="n">
        <f aca="false">I16*(N16-O16)</f>
        <v>587677.5</v>
      </c>
      <c r="T16" s="44" t="n">
        <f aca="false">J16*(N16-O16)</f>
        <v>2733875.73</v>
      </c>
      <c r="U16" s="44" t="n">
        <f aca="false">K16*(N16-P16)</f>
        <v>587677.5</v>
      </c>
      <c r="V16" s="44" t="n">
        <f aca="false">(N16-P16)*L16</f>
        <v>637042.41</v>
      </c>
      <c r="W16" s="46" t="n">
        <f aca="false">R16+T16+U16+V16</f>
        <v>6847618.23</v>
      </c>
      <c r="X16" s="41"/>
      <c r="Y16" s="44"/>
      <c r="Z16" s="44"/>
      <c r="AA16" s="54"/>
    </row>
    <row r="17" s="53" customFormat="true" ht="52.5" hidden="false" customHeight="true" outlineLevel="0" collapsed="false">
      <c r="A17" s="38" t="n">
        <v>2919007990</v>
      </c>
      <c r="B17" s="39" t="s">
        <v>44</v>
      </c>
      <c r="C17" s="39" t="s">
        <v>34</v>
      </c>
      <c r="D17" s="40" t="s">
        <v>45</v>
      </c>
      <c r="E17" s="56" t="s">
        <v>31</v>
      </c>
      <c r="F17" s="41" t="s">
        <v>46</v>
      </c>
      <c r="G17" s="42" t="n">
        <v>1000</v>
      </c>
      <c r="H17" s="43" t="n">
        <v>0</v>
      </c>
      <c r="I17" s="42" t="n">
        <f aca="false">1000</f>
        <v>1000</v>
      </c>
      <c r="J17" s="43" t="n">
        <v>0</v>
      </c>
      <c r="K17" s="43" t="n">
        <f aca="false">1000+1000</f>
        <v>2000</v>
      </c>
      <c r="L17" s="43" t="n">
        <f aca="false">1000+1000</f>
        <v>2000</v>
      </c>
      <c r="M17" s="43" t="n">
        <f aca="false">H17+J17+K17+L17</f>
        <v>4000</v>
      </c>
      <c r="N17" s="44" t="n">
        <v>2509</v>
      </c>
      <c r="O17" s="44" t="n">
        <v>650</v>
      </c>
      <c r="P17" s="44" t="n">
        <v>650</v>
      </c>
      <c r="Q17" s="45" t="n">
        <f aca="false">G17*(N17-O17)</f>
        <v>1859000</v>
      </c>
      <c r="R17" s="44" t="n">
        <f aca="false">H17*(N17-O17)</f>
        <v>0</v>
      </c>
      <c r="S17" s="45" t="n">
        <f aca="false">I17*(N17-O17)</f>
        <v>1859000</v>
      </c>
      <c r="T17" s="44" t="n">
        <f aca="false">J17*(N17-O17)</f>
        <v>0</v>
      </c>
      <c r="U17" s="44" t="n">
        <f aca="false">K17*(N17-P17)</f>
        <v>3718000</v>
      </c>
      <c r="V17" s="44" t="n">
        <f aca="false">(N17-P17)*L17</f>
        <v>3718000</v>
      </c>
      <c r="W17" s="46" t="n">
        <f aca="false">R17+T17+U17+V17</f>
        <v>7436000</v>
      </c>
      <c r="X17" s="50"/>
      <c r="Y17" s="51"/>
      <c r="Z17" s="51"/>
      <c r="AA17" s="52"/>
    </row>
    <row r="18" s="53" customFormat="true" ht="52.5" hidden="false" customHeight="true" outlineLevel="0" collapsed="false">
      <c r="A18" s="38"/>
      <c r="B18" s="39" t="s">
        <v>47</v>
      </c>
      <c r="C18" s="39" t="s">
        <v>34</v>
      </c>
      <c r="D18" s="40"/>
      <c r="E18" s="56" t="s">
        <v>31</v>
      </c>
      <c r="F18" s="41" t="s">
        <v>38</v>
      </c>
      <c r="G18" s="42" t="n">
        <v>1500</v>
      </c>
      <c r="H18" s="43" t="n">
        <v>0</v>
      </c>
      <c r="I18" s="42" t="n">
        <f aca="false">1000</f>
        <v>1000</v>
      </c>
      <c r="J18" s="43" t="n">
        <v>0</v>
      </c>
      <c r="K18" s="43" t="n">
        <v>1000</v>
      </c>
      <c r="L18" s="43" t="n">
        <v>1000</v>
      </c>
      <c r="M18" s="43" t="n">
        <f aca="false">H18+J18+K18+L18</f>
        <v>2000</v>
      </c>
      <c r="N18" s="44" t="n">
        <v>2600</v>
      </c>
      <c r="O18" s="44" t="n">
        <v>650</v>
      </c>
      <c r="P18" s="44" t="n">
        <v>650</v>
      </c>
      <c r="Q18" s="45" t="n">
        <f aca="false">G18*(N18-O18)</f>
        <v>2925000</v>
      </c>
      <c r="R18" s="44" t="n">
        <f aca="false">H18*(N18-O18)</f>
        <v>0</v>
      </c>
      <c r="S18" s="45" t="n">
        <f aca="false">I18*(N18-O18)</f>
        <v>1950000</v>
      </c>
      <c r="T18" s="44" t="n">
        <f aca="false">J18*(N18-O18)</f>
        <v>0</v>
      </c>
      <c r="U18" s="44" t="n">
        <f aca="false">K18*(N18-P18)</f>
        <v>1950000</v>
      </c>
      <c r="V18" s="44" t="n">
        <f aca="false">(N18-P18)*L18</f>
        <v>1950000</v>
      </c>
      <c r="W18" s="46" t="n">
        <f aca="false">R18+T18+U18+V18</f>
        <v>3900000</v>
      </c>
      <c r="X18" s="50"/>
      <c r="Y18" s="51"/>
      <c r="Z18" s="51"/>
      <c r="AA18" s="52"/>
    </row>
    <row r="19" s="55" customFormat="true" ht="14.25" hidden="false" customHeight="true" outlineLevel="0" collapsed="false">
      <c r="A19" s="48"/>
      <c r="B19" s="30"/>
      <c r="C19" s="30"/>
      <c r="D19" s="31"/>
      <c r="E19" s="11"/>
      <c r="F19" s="11"/>
      <c r="G19" s="33"/>
      <c r="H19" s="34"/>
      <c r="I19" s="33"/>
      <c r="J19" s="34"/>
      <c r="K19" s="34"/>
      <c r="L19" s="34"/>
      <c r="M19" s="34"/>
      <c r="N19" s="34"/>
      <c r="O19" s="34"/>
      <c r="P19" s="34"/>
      <c r="Q19" s="33"/>
      <c r="R19" s="34"/>
      <c r="S19" s="34"/>
      <c r="T19" s="34"/>
      <c r="U19" s="34"/>
      <c r="V19" s="34"/>
      <c r="W19" s="34"/>
      <c r="X19" s="34"/>
      <c r="Y19" s="35"/>
      <c r="Z19" s="35"/>
      <c r="AA19" s="54"/>
    </row>
    <row r="20" s="53" customFormat="true" ht="54" hidden="false" customHeight="true" outlineLevel="0" collapsed="false">
      <c r="A20" s="38" t="n">
        <v>2909002320</v>
      </c>
      <c r="B20" s="47" t="s">
        <v>48</v>
      </c>
      <c r="C20" s="39" t="s">
        <v>49</v>
      </c>
      <c r="D20" s="40"/>
      <c r="E20" s="41" t="s">
        <v>27</v>
      </c>
      <c r="F20" s="41" t="s">
        <v>50</v>
      </c>
      <c r="G20" s="42" t="n">
        <v>0</v>
      </c>
      <c r="H20" s="43" t="n">
        <v>0</v>
      </c>
      <c r="I20" s="42" t="n">
        <v>0</v>
      </c>
      <c r="J20" s="43" t="n">
        <v>0</v>
      </c>
      <c r="K20" s="43" t="n">
        <v>375</v>
      </c>
      <c r="L20" s="43" t="n">
        <v>375</v>
      </c>
      <c r="M20" s="43" t="n">
        <f aca="false">H20+J20+K20+L20</f>
        <v>750</v>
      </c>
      <c r="N20" s="44" t="n">
        <v>1792.05</v>
      </c>
      <c r="O20" s="44" t="n">
        <v>680</v>
      </c>
      <c r="P20" s="44" t="n">
        <v>708</v>
      </c>
      <c r="Q20" s="45" t="n">
        <f aca="false">G20*(N20-O20)</f>
        <v>0</v>
      </c>
      <c r="R20" s="44" t="n">
        <f aca="false">H20*(N20-O20)</f>
        <v>0</v>
      </c>
      <c r="S20" s="45" t="n">
        <f aca="false">I20*(N20-O20)</f>
        <v>0</v>
      </c>
      <c r="T20" s="44" t="n">
        <f aca="false">J20*(N20-O20)</f>
        <v>0</v>
      </c>
      <c r="U20" s="44" t="n">
        <f aca="false">K20*(N20-P20)</f>
        <v>406518.75</v>
      </c>
      <c r="V20" s="44" t="n">
        <f aca="false">(N20-P20)*L20</f>
        <v>406518.75</v>
      </c>
      <c r="W20" s="46" t="n">
        <f aca="false">R20+T20+U20+V20</f>
        <v>813037.5</v>
      </c>
      <c r="X20" s="50"/>
      <c r="Y20" s="51"/>
      <c r="Z20" s="51"/>
      <c r="AA20" s="52"/>
    </row>
    <row r="21" s="53" customFormat="true" ht="54" hidden="false" customHeight="true" outlineLevel="0" collapsed="false">
      <c r="A21" s="38" t="n">
        <v>2909002440</v>
      </c>
      <c r="B21" s="47" t="s">
        <v>51</v>
      </c>
      <c r="C21" s="39" t="s">
        <v>49</v>
      </c>
      <c r="D21" s="40"/>
      <c r="E21" s="41" t="s">
        <v>27</v>
      </c>
      <c r="F21" s="41" t="s">
        <v>52</v>
      </c>
      <c r="G21" s="42" t="n">
        <v>0</v>
      </c>
      <c r="H21" s="43" t="n">
        <v>0</v>
      </c>
      <c r="I21" s="42" t="n">
        <v>250</v>
      </c>
      <c r="J21" s="43" t="n">
        <v>0</v>
      </c>
      <c r="K21" s="43" t="n">
        <f aca="false">250+250</f>
        <v>500</v>
      </c>
      <c r="L21" s="43" t="n">
        <v>250</v>
      </c>
      <c r="M21" s="43" t="n">
        <f aca="false">H21+J21+K21+L21</f>
        <v>750</v>
      </c>
      <c r="N21" s="44" t="n">
        <v>2535.77</v>
      </c>
      <c r="O21" s="44" t="n">
        <v>680</v>
      </c>
      <c r="P21" s="44" t="n">
        <v>708</v>
      </c>
      <c r="Q21" s="45" t="n">
        <f aca="false">G21*(N21-O21)</f>
        <v>0</v>
      </c>
      <c r="R21" s="44" t="n">
        <f aca="false">H21*(N21-O21)</f>
        <v>0</v>
      </c>
      <c r="S21" s="45" t="n">
        <f aca="false">I21*(N21-O21)</f>
        <v>463942.5</v>
      </c>
      <c r="T21" s="44" t="n">
        <f aca="false">J21*(N21-O21)</f>
        <v>0</v>
      </c>
      <c r="U21" s="44" t="n">
        <f aca="false">K21*(N21-P21)</f>
        <v>913885</v>
      </c>
      <c r="V21" s="44" t="n">
        <f aca="false">(N21-P21)*L21</f>
        <v>456942.5</v>
      </c>
      <c r="W21" s="46" t="n">
        <f aca="false">R21+T21+U21+V21</f>
        <v>1370827.5</v>
      </c>
      <c r="X21" s="50"/>
      <c r="Y21" s="51"/>
      <c r="Z21" s="51"/>
      <c r="AA21" s="52"/>
    </row>
    <row r="22" s="53" customFormat="true" ht="54" hidden="false" customHeight="true" outlineLevel="0" collapsed="false">
      <c r="A22" s="38" t="n">
        <v>7840346335</v>
      </c>
      <c r="B22" s="47" t="s">
        <v>53</v>
      </c>
      <c r="C22" s="39" t="s">
        <v>49</v>
      </c>
      <c r="D22" s="40"/>
      <c r="E22" s="41" t="s">
        <v>27</v>
      </c>
      <c r="F22" s="41" t="s">
        <v>54</v>
      </c>
      <c r="G22" s="42" t="n">
        <v>3100</v>
      </c>
      <c r="H22" s="43" t="n">
        <v>0</v>
      </c>
      <c r="I22" s="42" t="n">
        <f aca="false">1000</f>
        <v>1000</v>
      </c>
      <c r="J22" s="43" t="n">
        <v>0</v>
      </c>
      <c r="K22" s="43" t="n">
        <v>900</v>
      </c>
      <c r="L22" s="43" t="n">
        <v>1200</v>
      </c>
      <c r="M22" s="43" t="n">
        <f aca="false">H22+J22+K22+L22</f>
        <v>2100</v>
      </c>
      <c r="N22" s="44" t="n">
        <v>620</v>
      </c>
      <c r="O22" s="44" t="n">
        <v>566.67</v>
      </c>
      <c r="P22" s="44" t="n">
        <v>590</v>
      </c>
      <c r="Q22" s="45" t="n">
        <f aca="false">G22*(N22-O22)</f>
        <v>165323</v>
      </c>
      <c r="R22" s="44" t="n">
        <f aca="false">H22*(N22-O22)</f>
        <v>0</v>
      </c>
      <c r="S22" s="45" t="n">
        <f aca="false">I22*(N22-O22)</f>
        <v>53330</v>
      </c>
      <c r="T22" s="44" t="n">
        <f aca="false">J22*(N22-O22)</f>
        <v>0</v>
      </c>
      <c r="U22" s="44" t="n">
        <f aca="false">K22*(N22-P22)</f>
        <v>27000</v>
      </c>
      <c r="V22" s="44" t="n">
        <f aca="false">(N22-P22)*L22</f>
        <v>36000</v>
      </c>
      <c r="W22" s="46" t="n">
        <f aca="false">R22+T22+U22+V22</f>
        <v>63000</v>
      </c>
      <c r="X22" s="50"/>
      <c r="Y22" s="51"/>
      <c r="Z22" s="51"/>
      <c r="AA22" s="52"/>
    </row>
    <row r="23" s="55" customFormat="true" ht="14.25" hidden="false" customHeight="true" outlineLevel="0" collapsed="false">
      <c r="A23" s="48"/>
      <c r="B23" s="49"/>
      <c r="C23" s="30"/>
      <c r="D23" s="31"/>
      <c r="E23" s="32"/>
      <c r="F23" s="32"/>
      <c r="G23" s="33"/>
      <c r="H23" s="34"/>
      <c r="I23" s="33"/>
      <c r="J23" s="34"/>
      <c r="K23" s="34"/>
      <c r="L23" s="34"/>
      <c r="M23" s="34"/>
      <c r="N23" s="34"/>
      <c r="O23" s="34"/>
      <c r="P23" s="34"/>
      <c r="Q23" s="33"/>
      <c r="R23" s="34"/>
      <c r="S23" s="34"/>
      <c r="T23" s="34"/>
      <c r="U23" s="34"/>
      <c r="V23" s="34"/>
      <c r="W23" s="34"/>
      <c r="X23" s="34"/>
      <c r="Y23" s="35"/>
      <c r="Z23" s="35"/>
      <c r="AA23" s="54"/>
    </row>
    <row r="24" s="55" customFormat="true" ht="52.5" hidden="false" customHeight="true" outlineLevel="0" collapsed="false">
      <c r="A24" s="38" t="n">
        <v>2901255449</v>
      </c>
      <c r="B24" s="39" t="s">
        <v>33</v>
      </c>
      <c r="C24" s="39" t="s">
        <v>55</v>
      </c>
      <c r="D24" s="40"/>
      <c r="E24" s="56" t="s">
        <v>27</v>
      </c>
      <c r="F24" s="56"/>
      <c r="G24" s="42" t="n">
        <v>1100</v>
      </c>
      <c r="H24" s="43" t="n">
        <v>1450</v>
      </c>
      <c r="I24" s="42" t="n">
        <v>500</v>
      </c>
      <c r="J24" s="43" t="n">
        <v>1182</v>
      </c>
      <c r="K24" s="43" t="n">
        <v>500</v>
      </c>
      <c r="L24" s="43" t="n">
        <v>1100</v>
      </c>
      <c r="M24" s="43" t="n">
        <f aca="false">H24+J24+K24+L24</f>
        <v>4232</v>
      </c>
      <c r="N24" s="44" t="n">
        <v>2456.59</v>
      </c>
      <c r="O24" s="44" t="n">
        <v>650</v>
      </c>
      <c r="P24" s="44" t="n">
        <v>677</v>
      </c>
      <c r="Q24" s="45" t="n">
        <f aca="false">G24*(N24-O24)</f>
        <v>1987249</v>
      </c>
      <c r="R24" s="44" t="n">
        <f aca="false">H24*(N24-O24)</f>
        <v>2619555.5</v>
      </c>
      <c r="S24" s="45" t="n">
        <f aca="false">I24*(N24-O24)</f>
        <v>903295</v>
      </c>
      <c r="T24" s="44" t="n">
        <f aca="false">J24*(N24-O24)</f>
        <v>2135389.38</v>
      </c>
      <c r="U24" s="44" t="n">
        <f aca="false">K24*(N24-P24)</f>
        <v>889795</v>
      </c>
      <c r="V24" s="44" t="n">
        <f aca="false">(N24-P24)*L24</f>
        <v>1957549</v>
      </c>
      <c r="W24" s="46" t="n">
        <f aca="false">R24+T24+U24+V24</f>
        <v>7602288.88</v>
      </c>
      <c r="X24" s="41"/>
      <c r="Y24" s="44"/>
      <c r="Z24" s="44"/>
      <c r="AA24" s="54"/>
    </row>
    <row r="25" s="55" customFormat="true" ht="52.5" hidden="false" customHeight="true" outlineLevel="0" collapsed="false">
      <c r="A25" s="38" t="n">
        <v>2901255449</v>
      </c>
      <c r="B25" s="39" t="s">
        <v>33</v>
      </c>
      <c r="C25" s="39" t="s">
        <v>55</v>
      </c>
      <c r="D25" s="40"/>
      <c r="E25" s="56" t="s">
        <v>31</v>
      </c>
      <c r="F25" s="41" t="s">
        <v>36</v>
      </c>
      <c r="G25" s="42" t="n">
        <v>0</v>
      </c>
      <c r="H25" s="43" t="n">
        <v>0</v>
      </c>
      <c r="I25" s="42" t="n">
        <v>26</v>
      </c>
      <c r="J25" s="43" t="n">
        <v>1165</v>
      </c>
      <c r="K25" s="43" t="n">
        <v>26</v>
      </c>
      <c r="L25" s="43" t="n">
        <v>18</v>
      </c>
      <c r="M25" s="43" t="n">
        <f aca="false">H25+J25+K25+L25</f>
        <v>1209</v>
      </c>
      <c r="N25" s="44" t="n">
        <v>2858.59</v>
      </c>
      <c r="O25" s="44" t="n">
        <v>780</v>
      </c>
      <c r="P25" s="44" t="n">
        <v>812</v>
      </c>
      <c r="Q25" s="45"/>
      <c r="R25" s="44" t="n">
        <f aca="false">H25*(N25-O25)</f>
        <v>0</v>
      </c>
      <c r="S25" s="45" t="n">
        <f aca="false">I25*(N25-O25)</f>
        <v>54043.34</v>
      </c>
      <c r="T25" s="44" t="n">
        <f aca="false">J25*(N25-O25)</f>
        <v>2421557.35</v>
      </c>
      <c r="U25" s="44" t="n">
        <f aca="false">K25*(N25-P25)</f>
        <v>53211.34</v>
      </c>
      <c r="V25" s="44" t="n">
        <f aca="false">(N25-P25)*L25</f>
        <v>36838.62</v>
      </c>
      <c r="W25" s="46" t="n">
        <f aca="false">R25+T25+U25+V25</f>
        <v>2511607.31</v>
      </c>
      <c r="X25" s="41"/>
      <c r="Y25" s="44"/>
      <c r="Z25" s="44"/>
      <c r="AA25" s="54"/>
    </row>
    <row r="26" s="55" customFormat="true" ht="52.5" hidden="false" customHeight="true" outlineLevel="0" collapsed="false">
      <c r="A26" s="38" t="n">
        <v>291002207929</v>
      </c>
      <c r="B26" s="39" t="s">
        <v>56</v>
      </c>
      <c r="C26" s="39" t="s">
        <v>55</v>
      </c>
      <c r="D26" s="40"/>
      <c r="E26" s="56" t="s">
        <v>27</v>
      </c>
      <c r="F26" s="56"/>
      <c r="G26" s="42" t="n">
        <v>1400</v>
      </c>
      <c r="H26" s="43" t="n">
        <v>1232.4</v>
      </c>
      <c r="I26" s="42" t="n">
        <v>700</v>
      </c>
      <c r="J26" s="43" t="n">
        <v>979.03</v>
      </c>
      <c r="K26" s="43" t="n">
        <v>400</v>
      </c>
      <c r="L26" s="43" t="n">
        <v>1400</v>
      </c>
      <c r="M26" s="43" t="n">
        <f aca="false">H26+J26+K26+L26</f>
        <v>4011.43</v>
      </c>
      <c r="N26" s="44" t="n">
        <v>2100.21</v>
      </c>
      <c r="O26" s="44" t="n">
        <v>650</v>
      </c>
      <c r="P26" s="44" t="n">
        <v>677</v>
      </c>
      <c r="Q26" s="45" t="n">
        <f aca="false">G26*(N26-O26)</f>
        <v>2030294</v>
      </c>
      <c r="R26" s="44" t="n">
        <f aca="false">H26*(N26-O26)</f>
        <v>1787238.804</v>
      </c>
      <c r="S26" s="45" t="n">
        <f aca="false">I26*(N26-O26)</f>
        <v>1015147</v>
      </c>
      <c r="T26" s="44" t="n">
        <f aca="false">J26*(N26-O26)</f>
        <v>1419799.0963</v>
      </c>
      <c r="U26" s="44" t="n">
        <f aca="false">K26*(N26-P26)</f>
        <v>569284</v>
      </c>
      <c r="V26" s="44" t="n">
        <f aca="false">(N26-P26)*L26</f>
        <v>1992494</v>
      </c>
      <c r="W26" s="46" t="n">
        <f aca="false">R26+T26+U26+V26</f>
        <v>5768815.9003</v>
      </c>
      <c r="X26" s="41"/>
      <c r="Y26" s="44"/>
      <c r="Z26" s="44"/>
      <c r="AA26" s="54"/>
    </row>
    <row r="27" s="55" customFormat="true" ht="52.5" hidden="false" customHeight="true" outlineLevel="0" collapsed="false">
      <c r="A27" s="38" t="n">
        <v>291002207929</v>
      </c>
      <c r="B27" s="39" t="s">
        <v>56</v>
      </c>
      <c r="C27" s="39" t="s">
        <v>55</v>
      </c>
      <c r="D27" s="40"/>
      <c r="E27" s="41" t="s">
        <v>31</v>
      </c>
      <c r="F27" s="41"/>
      <c r="G27" s="42" t="n">
        <v>600</v>
      </c>
      <c r="H27" s="43" t="n">
        <v>576.33</v>
      </c>
      <c r="I27" s="42" t="n">
        <v>300</v>
      </c>
      <c r="J27" s="43" t="n">
        <v>855.27</v>
      </c>
      <c r="K27" s="43" t="n">
        <v>600</v>
      </c>
      <c r="L27" s="43" t="n">
        <v>600</v>
      </c>
      <c r="M27" s="43" t="n">
        <f aca="false">H27+J27+K27+L27</f>
        <v>2631.6</v>
      </c>
      <c r="N27" s="44" t="n">
        <v>2298.64</v>
      </c>
      <c r="O27" s="44" t="n">
        <v>780</v>
      </c>
      <c r="P27" s="44" t="n">
        <v>812</v>
      </c>
      <c r="Q27" s="45" t="n">
        <f aca="false">G27*(N27-O27)</f>
        <v>911184</v>
      </c>
      <c r="R27" s="44" t="n">
        <f aca="false">H27*(N27-O27)</f>
        <v>875237.7912</v>
      </c>
      <c r="S27" s="45" t="n">
        <f aca="false">I27*(N27-O27)</f>
        <v>455592</v>
      </c>
      <c r="T27" s="44" t="n">
        <f aca="false">J27*(N27-O27)</f>
        <v>1298847.2328</v>
      </c>
      <c r="U27" s="44" t="n">
        <f aca="false">K27*(N27-P27)</f>
        <v>891984</v>
      </c>
      <c r="V27" s="44" t="n">
        <f aca="false">(N27-P27)*L27</f>
        <v>891984</v>
      </c>
      <c r="W27" s="46" t="n">
        <f aca="false">R27+T27+U27+V27</f>
        <v>3958053.024</v>
      </c>
      <c r="X27" s="41"/>
      <c r="Y27" s="44"/>
      <c r="Z27" s="44"/>
      <c r="AA27" s="54"/>
    </row>
    <row r="28" s="55" customFormat="true" ht="52.5" hidden="false" customHeight="true" outlineLevel="0" collapsed="false">
      <c r="A28" s="38" t="n">
        <v>291000069367</v>
      </c>
      <c r="B28" s="39" t="s">
        <v>57</v>
      </c>
      <c r="C28" s="39" t="s">
        <v>55</v>
      </c>
      <c r="D28" s="40"/>
      <c r="E28" s="56" t="s">
        <v>35</v>
      </c>
      <c r="F28" s="56"/>
      <c r="G28" s="42" t="n">
        <v>1200</v>
      </c>
      <c r="H28" s="43" t="n">
        <v>1045.4</v>
      </c>
      <c r="I28" s="42" t="n">
        <v>800</v>
      </c>
      <c r="J28" s="43" t="n">
        <v>990.2</v>
      </c>
      <c r="K28" s="43" t="n">
        <v>800</v>
      </c>
      <c r="L28" s="43" t="n">
        <v>1400</v>
      </c>
      <c r="M28" s="43" t="n">
        <f aca="false">H28+J28+K28+L28</f>
        <v>4235.6</v>
      </c>
      <c r="N28" s="44" t="n">
        <v>1407.16</v>
      </c>
      <c r="O28" s="44" t="n">
        <v>780</v>
      </c>
      <c r="P28" s="44" t="n">
        <v>812</v>
      </c>
      <c r="Q28" s="45" t="n">
        <f aca="false">G28*(N28-O28)</f>
        <v>752592</v>
      </c>
      <c r="R28" s="44" t="n">
        <f aca="false">H28*(N28-O28)</f>
        <v>655633.064</v>
      </c>
      <c r="S28" s="45" t="n">
        <f aca="false">I28*(N28-O28)</f>
        <v>501728</v>
      </c>
      <c r="T28" s="44" t="n">
        <f aca="false">J28*(N28-O28)</f>
        <v>621013.832</v>
      </c>
      <c r="U28" s="44" t="n">
        <f aca="false">K28*(N28-P28)</f>
        <v>476128</v>
      </c>
      <c r="V28" s="44" t="n">
        <f aca="false">(N28-P28)*L28</f>
        <v>833224</v>
      </c>
      <c r="W28" s="46" t="n">
        <f aca="false">R28+T28+U28+V28</f>
        <v>2585998.896</v>
      </c>
      <c r="X28" s="41"/>
      <c r="Y28" s="44"/>
      <c r="Z28" s="44"/>
      <c r="AA28" s="54"/>
    </row>
    <row r="29" s="55" customFormat="true" ht="14.25" hidden="false" customHeight="true" outlineLevel="0" collapsed="false">
      <c r="A29" s="48"/>
      <c r="B29" s="30"/>
      <c r="C29" s="30"/>
      <c r="D29" s="31"/>
      <c r="E29" s="11"/>
      <c r="F29" s="11"/>
      <c r="G29" s="33"/>
      <c r="H29" s="34"/>
      <c r="I29" s="33"/>
      <c r="J29" s="34"/>
      <c r="K29" s="34"/>
      <c r="L29" s="34"/>
      <c r="M29" s="34"/>
      <c r="N29" s="34"/>
      <c r="O29" s="34"/>
      <c r="P29" s="34"/>
      <c r="Q29" s="33"/>
      <c r="R29" s="34"/>
      <c r="S29" s="34"/>
      <c r="T29" s="34"/>
      <c r="U29" s="34"/>
      <c r="V29" s="34"/>
      <c r="W29" s="34"/>
      <c r="X29" s="34"/>
      <c r="Y29" s="35"/>
      <c r="Z29" s="35"/>
      <c r="AA29" s="54"/>
    </row>
    <row r="30" s="55" customFormat="true" ht="30" hidden="false" customHeight="false" outlineLevel="0" collapsed="false">
      <c r="A30" s="38" t="n">
        <v>2901292930</v>
      </c>
      <c r="B30" s="47" t="s">
        <v>58</v>
      </c>
      <c r="C30" s="39" t="s">
        <v>59</v>
      </c>
      <c r="D30" s="40"/>
      <c r="E30" s="41" t="s">
        <v>42</v>
      </c>
      <c r="F30" s="41"/>
      <c r="G30" s="42" t="n">
        <v>1500</v>
      </c>
      <c r="H30" s="43" t="n">
        <v>1175.3</v>
      </c>
      <c r="I30" s="42" t="n">
        <v>1500</v>
      </c>
      <c r="J30" s="43" t="n">
        <v>1461.9</v>
      </c>
      <c r="K30" s="43" t="n">
        <v>1500</v>
      </c>
      <c r="L30" s="43" t="n">
        <v>1500</v>
      </c>
      <c r="M30" s="43" t="n">
        <f aca="false">H30+J30+K30+L30</f>
        <v>5637.2</v>
      </c>
      <c r="N30" s="44" t="n">
        <v>2689.26</v>
      </c>
      <c r="O30" s="44" t="n">
        <v>950</v>
      </c>
      <c r="P30" s="44" t="n">
        <v>989</v>
      </c>
      <c r="Q30" s="45" t="n">
        <f aca="false">G30*(N30-O30)</f>
        <v>2608890</v>
      </c>
      <c r="R30" s="44" t="n">
        <f aca="false">H30*(N30-O30)</f>
        <v>2044152.278</v>
      </c>
      <c r="S30" s="45" t="n">
        <f aca="false">I30*(N30-O30)</f>
        <v>2608890</v>
      </c>
      <c r="T30" s="44" t="n">
        <f aca="false">J30*(N30-O30)</f>
        <v>2542624.194</v>
      </c>
      <c r="U30" s="44" t="n">
        <f aca="false">K30*(N30-P30)</f>
        <v>2550390</v>
      </c>
      <c r="V30" s="44" t="n">
        <f aca="false">(N30-P30)*L30</f>
        <v>2550390</v>
      </c>
      <c r="W30" s="46" t="n">
        <f aca="false">R30+T30+U30+V30</f>
        <v>9687556.472</v>
      </c>
      <c r="X30" s="44"/>
      <c r="Y30" s="44"/>
      <c r="Z30" s="44"/>
      <c r="AA30" s="54"/>
    </row>
    <row r="31" s="55" customFormat="true" ht="69" hidden="false" customHeight="true" outlineLevel="0" collapsed="false">
      <c r="A31" s="38" t="n">
        <v>2901169038</v>
      </c>
      <c r="B31" s="47" t="s">
        <v>60</v>
      </c>
      <c r="C31" s="39" t="s">
        <v>59</v>
      </c>
      <c r="D31" s="40" t="s">
        <v>61</v>
      </c>
      <c r="E31" s="41" t="s">
        <v>42</v>
      </c>
      <c r="F31" s="41"/>
      <c r="G31" s="42" t="n">
        <v>4100</v>
      </c>
      <c r="H31" s="43" t="n">
        <v>4248.6</v>
      </c>
      <c r="I31" s="42" t="n">
        <v>5250</v>
      </c>
      <c r="J31" s="43" t="n">
        <v>4211.32</v>
      </c>
      <c r="K31" s="43" t="n">
        <v>5100</v>
      </c>
      <c r="L31" s="43" t="n">
        <v>5400</v>
      </c>
      <c r="M31" s="43" t="n">
        <f aca="false">H31+J31+K31+L31</f>
        <v>18959.92</v>
      </c>
      <c r="N31" s="44" t="n">
        <v>3066.55</v>
      </c>
      <c r="O31" s="44" t="n">
        <v>950</v>
      </c>
      <c r="P31" s="44" t="n">
        <v>989</v>
      </c>
      <c r="Q31" s="45" t="n">
        <f aca="false">G31*(N31-O31)</f>
        <v>8677855</v>
      </c>
      <c r="R31" s="44" t="n">
        <f aca="false">H31*(N31-O31)+0.01</f>
        <v>8992374.34</v>
      </c>
      <c r="S31" s="45" t="n">
        <f aca="false">I31*(N31-O31)</f>
        <v>11111887.5</v>
      </c>
      <c r="T31" s="44" t="n">
        <f aca="false">J31*(N31-O31)+0.01</f>
        <v>8913469.356</v>
      </c>
      <c r="U31" s="44" t="n">
        <f aca="false">K31*(N31-P31)</f>
        <v>10595505</v>
      </c>
      <c r="V31" s="44" t="n">
        <f aca="false">(N31-P31)*L31</f>
        <v>11218770</v>
      </c>
      <c r="W31" s="46" t="n">
        <f aca="false">R31+T31+U31+V31</f>
        <v>39720118.696</v>
      </c>
      <c r="X31" s="44"/>
      <c r="Y31" s="44"/>
      <c r="Z31" s="44"/>
      <c r="AA31" s="54"/>
    </row>
    <row r="32" s="37" customFormat="true" ht="47.25" hidden="false" customHeight="true" outlineLevel="0" collapsed="false">
      <c r="A32" s="38" t="n">
        <v>2901169038</v>
      </c>
      <c r="B32" s="47" t="s">
        <v>60</v>
      </c>
      <c r="C32" s="39" t="s">
        <v>59</v>
      </c>
      <c r="D32" s="40" t="s">
        <v>62</v>
      </c>
      <c r="E32" s="41" t="s">
        <v>42</v>
      </c>
      <c r="F32" s="41"/>
      <c r="G32" s="42" t="n">
        <v>500</v>
      </c>
      <c r="H32" s="43" t="n">
        <v>894.25</v>
      </c>
      <c r="I32" s="42" t="n">
        <v>1450</v>
      </c>
      <c r="J32" s="43" t="n">
        <v>1171.65</v>
      </c>
      <c r="K32" s="43" t="n">
        <v>3130</v>
      </c>
      <c r="L32" s="43" t="n">
        <v>1400</v>
      </c>
      <c r="M32" s="43" t="n">
        <f aca="false">H32+J32+K32+L32</f>
        <v>6595.9</v>
      </c>
      <c r="N32" s="44" t="n">
        <v>3569.97</v>
      </c>
      <c r="O32" s="44" t="n">
        <v>950</v>
      </c>
      <c r="P32" s="44" t="n">
        <v>989</v>
      </c>
      <c r="Q32" s="45" t="n">
        <f aca="false">G32*(N32-O32)</f>
        <v>1309985</v>
      </c>
      <c r="R32" s="44" t="n">
        <f aca="false">H32*(N32-O32)</f>
        <v>2342908.1725</v>
      </c>
      <c r="S32" s="45" t="n">
        <f aca="false">I32*(N32-O32)</f>
        <v>3798956.5</v>
      </c>
      <c r="T32" s="44" t="n">
        <f aca="false">J32*(N32-O32)</f>
        <v>3069687.8505</v>
      </c>
      <c r="U32" s="44" t="n">
        <f aca="false">K32*(N32-P32)</f>
        <v>8078436.1</v>
      </c>
      <c r="V32" s="44" t="n">
        <f aca="false">(N32-P32)*L32</f>
        <v>3613358</v>
      </c>
      <c r="W32" s="46" t="n">
        <f aca="false">R32+T32+U32+V32</f>
        <v>17104390.123</v>
      </c>
      <c r="X32" s="44"/>
      <c r="Y32" s="44"/>
      <c r="Z32" s="44"/>
      <c r="AA32" s="36"/>
    </row>
    <row r="33" s="37" customFormat="true" ht="37.5" hidden="false" customHeight="true" outlineLevel="0" collapsed="false">
      <c r="A33" s="38" t="n">
        <v>290800874900</v>
      </c>
      <c r="B33" s="39" t="s">
        <v>63</v>
      </c>
      <c r="C33" s="39" t="s">
        <v>59</v>
      </c>
      <c r="D33" s="40"/>
      <c r="E33" s="41" t="s">
        <v>42</v>
      </c>
      <c r="F33" s="41"/>
      <c r="G33" s="42" t="n">
        <v>500</v>
      </c>
      <c r="H33" s="43" t="n">
        <v>251.85</v>
      </c>
      <c r="I33" s="42" t="n">
        <v>0</v>
      </c>
      <c r="J33" s="43" t="n">
        <v>234.44</v>
      </c>
      <c r="K33" s="43" t="n">
        <v>250</v>
      </c>
      <c r="L33" s="43" t="n">
        <v>250</v>
      </c>
      <c r="M33" s="43" t="n">
        <f aca="false">H33+J33+K33+L33</f>
        <v>986.29</v>
      </c>
      <c r="N33" s="44" t="n">
        <v>1972.19</v>
      </c>
      <c r="O33" s="44" t="n">
        <v>950</v>
      </c>
      <c r="P33" s="44" t="n">
        <v>989</v>
      </c>
      <c r="Q33" s="45" t="n">
        <f aca="false">G33*(N33-O33)</f>
        <v>511095</v>
      </c>
      <c r="R33" s="44" t="n">
        <f aca="false">H33*(N33-O33)</f>
        <v>257438.5515</v>
      </c>
      <c r="S33" s="45" t="n">
        <f aca="false">I33*(N33-O33)</f>
        <v>0</v>
      </c>
      <c r="T33" s="44" t="n">
        <f aca="false">J33*(N33-O33)</f>
        <v>239642.2236</v>
      </c>
      <c r="U33" s="44" t="n">
        <f aca="false">K33*(N33-P33)</f>
        <v>245797.5</v>
      </c>
      <c r="V33" s="44" t="n">
        <f aca="false">(N33-P33)*L33</f>
        <v>245797.5</v>
      </c>
      <c r="W33" s="46" t="n">
        <f aca="false">R33+T33+U33+V33</f>
        <v>988675.7751</v>
      </c>
      <c r="X33" s="44"/>
      <c r="Y33" s="44"/>
      <c r="Z33" s="44"/>
      <c r="AA33" s="36"/>
    </row>
    <row r="34" s="37" customFormat="true" ht="30" hidden="false" customHeight="false" outlineLevel="0" collapsed="false">
      <c r="A34" s="38" t="n">
        <v>290126441430</v>
      </c>
      <c r="B34" s="47" t="s">
        <v>64</v>
      </c>
      <c r="C34" s="39" t="s">
        <v>59</v>
      </c>
      <c r="D34" s="40"/>
      <c r="E34" s="41" t="s">
        <v>42</v>
      </c>
      <c r="F34" s="41"/>
      <c r="G34" s="42" t="n">
        <v>1800</v>
      </c>
      <c r="H34" s="43" t="n">
        <v>2325.39</v>
      </c>
      <c r="I34" s="42" t="n">
        <v>1600</v>
      </c>
      <c r="J34" s="43" t="n">
        <v>3693.93</v>
      </c>
      <c r="K34" s="43" t="n">
        <v>2000</v>
      </c>
      <c r="L34" s="43" t="n">
        <v>1600</v>
      </c>
      <c r="M34" s="43" t="n">
        <f aca="false">H34+J34+K34+L34</f>
        <v>9619.32</v>
      </c>
      <c r="N34" s="44" t="n">
        <v>2938.13</v>
      </c>
      <c r="O34" s="44" t="n">
        <v>950</v>
      </c>
      <c r="P34" s="44" t="n">
        <v>989</v>
      </c>
      <c r="Q34" s="45" t="n">
        <f aca="false">G34*(N34-O34)</f>
        <v>3578634</v>
      </c>
      <c r="R34" s="44" t="n">
        <f aca="false">H34*(N34-O34)+0.01</f>
        <v>4623177.6307</v>
      </c>
      <c r="S34" s="45" t="n">
        <f aca="false">I34*(N34-O34)</f>
        <v>3181008</v>
      </c>
      <c r="T34" s="44" t="n">
        <f aca="false">J34*(N34-O34)</f>
        <v>7344013.0509</v>
      </c>
      <c r="U34" s="44" t="n">
        <f aca="false">K34*(N34-P34)</f>
        <v>3898260</v>
      </c>
      <c r="V34" s="44" t="n">
        <f aca="false">(N34-P34)*L34</f>
        <v>3118608</v>
      </c>
      <c r="W34" s="46" t="n">
        <f aca="false">R34+T34+U34+V34</f>
        <v>18984058.6816</v>
      </c>
      <c r="X34" s="44"/>
      <c r="Y34" s="44"/>
      <c r="Z34" s="44"/>
      <c r="AA34" s="36"/>
    </row>
    <row r="35" s="37" customFormat="true" ht="30" hidden="false" customHeight="false" outlineLevel="0" collapsed="false">
      <c r="A35" s="38" t="n">
        <v>2901308789</v>
      </c>
      <c r="B35" s="47" t="s">
        <v>65</v>
      </c>
      <c r="C35" s="39" t="s">
        <v>59</v>
      </c>
      <c r="D35" s="40"/>
      <c r="E35" s="41" t="s">
        <v>42</v>
      </c>
      <c r="F35" s="41"/>
      <c r="G35" s="42" t="n">
        <v>0</v>
      </c>
      <c r="H35" s="43" t="n">
        <v>0</v>
      </c>
      <c r="I35" s="42" t="n">
        <v>0</v>
      </c>
      <c r="J35" s="43" t="n">
        <v>0</v>
      </c>
      <c r="K35" s="43" t="n">
        <v>5000</v>
      </c>
      <c r="L35" s="43" t="n">
        <v>5000</v>
      </c>
      <c r="M35" s="43" t="n">
        <f aca="false">H35+J35+K35+L35</f>
        <v>10000</v>
      </c>
      <c r="N35" s="44" t="n">
        <v>2304.84</v>
      </c>
      <c r="O35" s="44" t="n">
        <v>950</v>
      </c>
      <c r="P35" s="44" t="n">
        <v>989</v>
      </c>
      <c r="Q35" s="45" t="n">
        <f aca="false">G35*(N35-O35)</f>
        <v>0</v>
      </c>
      <c r="R35" s="44" t="n">
        <f aca="false">H35*(N35-O35)</f>
        <v>0</v>
      </c>
      <c r="S35" s="45" t="n">
        <f aca="false">I35*(N35-O35)</f>
        <v>0</v>
      </c>
      <c r="T35" s="44" t="n">
        <f aca="false">J35*(N35-O35)</f>
        <v>0</v>
      </c>
      <c r="U35" s="44" t="n">
        <f aca="false">K35*(N35-P35)</f>
        <v>6579200</v>
      </c>
      <c r="V35" s="44" t="n">
        <f aca="false">(N35-P35)*L35</f>
        <v>6579200</v>
      </c>
      <c r="W35" s="46" t="n">
        <f aca="false">R35+T35+U35+V35</f>
        <v>13158400</v>
      </c>
      <c r="X35" s="44"/>
      <c r="Y35" s="44"/>
      <c r="Z35" s="44"/>
      <c r="AA35" s="36"/>
    </row>
    <row r="36" s="37" customFormat="true" ht="30" hidden="false" customHeight="false" outlineLevel="0" collapsed="false">
      <c r="A36" s="38" t="n">
        <v>2901286380</v>
      </c>
      <c r="B36" s="39" t="s">
        <v>66</v>
      </c>
      <c r="C36" s="39" t="s">
        <v>59</v>
      </c>
      <c r="D36" s="40"/>
      <c r="E36" s="41" t="s">
        <v>42</v>
      </c>
      <c r="F36" s="41"/>
      <c r="G36" s="42" t="n">
        <v>1500</v>
      </c>
      <c r="H36" s="43" t="n">
        <v>1157.05</v>
      </c>
      <c r="I36" s="42" t="n">
        <v>1500</v>
      </c>
      <c r="J36" s="43" t="n">
        <v>1169.45</v>
      </c>
      <c r="K36" s="43" t="n">
        <v>1500</v>
      </c>
      <c r="L36" s="43" t="n">
        <v>1500</v>
      </c>
      <c r="M36" s="43" t="n">
        <f aca="false">H36+J36+K36+L36</f>
        <v>5326.5</v>
      </c>
      <c r="N36" s="44" t="n">
        <v>2640.31</v>
      </c>
      <c r="O36" s="44" t="n">
        <v>950</v>
      </c>
      <c r="P36" s="44" t="n">
        <v>989</v>
      </c>
      <c r="Q36" s="45" t="n">
        <f aca="false">G36*(N36-O36)</f>
        <v>2535465</v>
      </c>
      <c r="R36" s="44" t="n">
        <f aca="false">H36*(N36-O36)</f>
        <v>1955773.1855</v>
      </c>
      <c r="S36" s="45" t="n">
        <f aca="false">I36*(N36-O36)</f>
        <v>2535465</v>
      </c>
      <c r="T36" s="44" t="n">
        <f aca="false">J36*(N36-O36)</f>
        <v>1976733.0295</v>
      </c>
      <c r="U36" s="44" t="n">
        <f aca="false">K36*(N36-P36)</f>
        <v>2476965</v>
      </c>
      <c r="V36" s="44" t="n">
        <f aca="false">(N36-P36)*L36</f>
        <v>2476965</v>
      </c>
      <c r="W36" s="46" t="n">
        <f aca="false">R36+T36+U36+V36</f>
        <v>8886436.215</v>
      </c>
      <c r="X36" s="44"/>
      <c r="Y36" s="44"/>
      <c r="Z36" s="44"/>
      <c r="AA36" s="36"/>
    </row>
    <row r="37" s="58" customFormat="true" ht="30" hidden="false" customHeight="false" outlineLevel="0" collapsed="false">
      <c r="A37" s="38" t="n">
        <v>2901293596</v>
      </c>
      <c r="B37" s="39" t="s">
        <v>67</v>
      </c>
      <c r="C37" s="39" t="s">
        <v>59</v>
      </c>
      <c r="D37" s="40"/>
      <c r="E37" s="41" t="s">
        <v>42</v>
      </c>
      <c r="F37" s="41" t="s">
        <v>68</v>
      </c>
      <c r="G37" s="42" t="n">
        <v>1600</v>
      </c>
      <c r="H37" s="43" t="n">
        <v>1680</v>
      </c>
      <c r="I37" s="42" t="n">
        <v>3000</v>
      </c>
      <c r="J37" s="43" t="n">
        <v>2106.61</v>
      </c>
      <c r="K37" s="43" t="n">
        <v>2700</v>
      </c>
      <c r="L37" s="43" t="n">
        <v>3200</v>
      </c>
      <c r="M37" s="43" t="n">
        <f aca="false">H37+J37+K37+L37</f>
        <v>9686.61</v>
      </c>
      <c r="N37" s="44" t="n">
        <v>1947.05</v>
      </c>
      <c r="O37" s="44" t="n">
        <v>950</v>
      </c>
      <c r="P37" s="44" t="n">
        <v>989</v>
      </c>
      <c r="Q37" s="45" t="n">
        <f aca="false">G37*(N37-O37)</f>
        <v>1595280</v>
      </c>
      <c r="R37" s="44" t="n">
        <f aca="false">H37*(N37-O37)</f>
        <v>1675044</v>
      </c>
      <c r="S37" s="45" t="n">
        <f aca="false">I37*(N37-O37)</f>
        <v>2991150</v>
      </c>
      <c r="T37" s="44" t="n">
        <f aca="false">J37*(N37-O37)</f>
        <v>2100395.5005</v>
      </c>
      <c r="U37" s="44" t="n">
        <f aca="false">K37*(N37-P37)</f>
        <v>2586735</v>
      </c>
      <c r="V37" s="44" t="n">
        <f aca="false">(N37-P37)*L37</f>
        <v>3065760</v>
      </c>
      <c r="W37" s="46" t="n">
        <f aca="false">R37+T37+U37+V37</f>
        <v>9427934.5005</v>
      </c>
      <c r="X37" s="51"/>
      <c r="Y37" s="51"/>
      <c r="Z37" s="51"/>
      <c r="AA37" s="57"/>
    </row>
    <row r="38" s="37" customFormat="true" ht="30" hidden="false" customHeight="false" outlineLevel="0" collapsed="false">
      <c r="A38" s="38" t="n">
        <v>2901253748</v>
      </c>
      <c r="B38" s="39" t="s">
        <v>69</v>
      </c>
      <c r="C38" s="39" t="s">
        <v>59</v>
      </c>
      <c r="D38" s="40"/>
      <c r="E38" s="41" t="s">
        <v>42</v>
      </c>
      <c r="F38" s="41"/>
      <c r="G38" s="42" t="n">
        <v>1000</v>
      </c>
      <c r="H38" s="43" t="n">
        <v>712</v>
      </c>
      <c r="I38" s="42" t="n">
        <v>1000</v>
      </c>
      <c r="J38" s="43" t="n">
        <v>1211.41</v>
      </c>
      <c r="K38" s="43" t="n">
        <v>1000</v>
      </c>
      <c r="L38" s="43" t="n">
        <v>1000</v>
      </c>
      <c r="M38" s="43" t="n">
        <f aca="false">H38+J38+K38+L38</f>
        <v>3923.41</v>
      </c>
      <c r="N38" s="44" t="n">
        <v>2613.55</v>
      </c>
      <c r="O38" s="44" t="n">
        <v>950</v>
      </c>
      <c r="P38" s="44" t="n">
        <v>989</v>
      </c>
      <c r="Q38" s="45" t="n">
        <f aca="false">G38*(N38-O38)</f>
        <v>1663550</v>
      </c>
      <c r="R38" s="44" t="n">
        <f aca="false">H38*(N38-O38)</f>
        <v>1184447.6</v>
      </c>
      <c r="S38" s="45" t="n">
        <f aca="false">I38*(N38-O38)</f>
        <v>1663550</v>
      </c>
      <c r="T38" s="44" t="n">
        <f aca="false">J38*(N38-O38)</f>
        <v>2015241.1055</v>
      </c>
      <c r="U38" s="44" t="n">
        <f aca="false">K38*(N38-P38)</f>
        <v>1624550</v>
      </c>
      <c r="V38" s="44" t="n">
        <f aca="false">(N38-P38)*L38</f>
        <v>1624550</v>
      </c>
      <c r="W38" s="46" t="n">
        <f aca="false">R38+T38+U38+V38</f>
        <v>6448788.7055</v>
      </c>
      <c r="X38" s="44"/>
      <c r="Y38" s="44"/>
      <c r="Z38" s="44"/>
      <c r="AA38" s="36"/>
    </row>
    <row r="39" s="37" customFormat="true" ht="30" hidden="false" customHeight="false" outlineLevel="0" collapsed="false">
      <c r="A39" s="38" t="n">
        <v>2901288349</v>
      </c>
      <c r="B39" s="39" t="s">
        <v>70</v>
      </c>
      <c r="C39" s="39" t="s">
        <v>59</v>
      </c>
      <c r="D39" s="40"/>
      <c r="E39" s="41" t="s">
        <v>42</v>
      </c>
      <c r="F39" s="41"/>
      <c r="G39" s="42" t="n">
        <v>750</v>
      </c>
      <c r="H39" s="43" t="n">
        <v>415</v>
      </c>
      <c r="I39" s="42" t="n">
        <v>750</v>
      </c>
      <c r="J39" s="43" t="n">
        <v>708.46</v>
      </c>
      <c r="K39" s="43" t="n">
        <v>750</v>
      </c>
      <c r="L39" s="43" t="n">
        <v>750</v>
      </c>
      <c r="M39" s="43" t="n">
        <f aca="false">H39+J39+K39+L39</f>
        <v>2623.46</v>
      </c>
      <c r="N39" s="44" t="n">
        <v>2542.24</v>
      </c>
      <c r="O39" s="44" t="n">
        <v>950</v>
      </c>
      <c r="P39" s="44" t="n">
        <v>989</v>
      </c>
      <c r="Q39" s="45" t="n">
        <f aca="false">G39*(N39-O39)</f>
        <v>1194180</v>
      </c>
      <c r="R39" s="44" t="n">
        <f aca="false">H39*(N39-O39)</f>
        <v>660779.6</v>
      </c>
      <c r="S39" s="45" t="n">
        <f aca="false">I39*(N39-O39)</f>
        <v>1194180</v>
      </c>
      <c r="T39" s="44" t="n">
        <f aca="false">J39*(N39-O39)</f>
        <v>1128038.3504</v>
      </c>
      <c r="U39" s="44" t="n">
        <f aca="false">K39*(N39-P39)</f>
        <v>1164930</v>
      </c>
      <c r="V39" s="44" t="n">
        <f aca="false">(N39-P39)*L39</f>
        <v>1164930</v>
      </c>
      <c r="W39" s="46" t="n">
        <f aca="false">R39+T39+U39+V39</f>
        <v>4118677.9504</v>
      </c>
      <c r="X39" s="44"/>
      <c r="Y39" s="44"/>
      <c r="Z39" s="44"/>
      <c r="AA39" s="36"/>
    </row>
    <row r="40" s="60" customFormat="true" ht="45" hidden="false" customHeight="false" outlineLevel="0" collapsed="false">
      <c r="A40" s="38" t="n">
        <v>290122492240</v>
      </c>
      <c r="B40" s="39" t="s">
        <v>71</v>
      </c>
      <c r="C40" s="39" t="s">
        <v>59</v>
      </c>
      <c r="D40" s="40"/>
      <c r="E40" s="41" t="s">
        <v>42</v>
      </c>
      <c r="F40" s="41" t="s">
        <v>72</v>
      </c>
      <c r="G40" s="42" t="n">
        <v>300</v>
      </c>
      <c r="H40" s="43" t="n">
        <v>0</v>
      </c>
      <c r="I40" s="42" t="n">
        <v>500</v>
      </c>
      <c r="J40" s="43" t="n">
        <v>68.3</v>
      </c>
      <c r="K40" s="43" t="n">
        <f aca="false">500+731.7</f>
        <v>1231.7</v>
      </c>
      <c r="L40" s="43" t="n">
        <v>300</v>
      </c>
      <c r="M40" s="43" t="n">
        <f aca="false">H40+J40+K40+L40</f>
        <v>1600</v>
      </c>
      <c r="N40" s="44" t="n">
        <v>2424.68</v>
      </c>
      <c r="O40" s="44" t="n">
        <v>950</v>
      </c>
      <c r="P40" s="44" t="n">
        <v>989</v>
      </c>
      <c r="Q40" s="45" t="n">
        <f aca="false">G40*(N40-O40)</f>
        <v>442404</v>
      </c>
      <c r="R40" s="44" t="n">
        <f aca="false">H40*(N40-O40)</f>
        <v>0</v>
      </c>
      <c r="S40" s="45" t="n">
        <f aca="false">I40*(N40-O40)</f>
        <v>737340</v>
      </c>
      <c r="T40" s="44" t="n">
        <f aca="false">J40*(N40-O40)</f>
        <v>100720.644</v>
      </c>
      <c r="U40" s="44" t="n">
        <f aca="false">K40*(N40-P40)</f>
        <v>1768327.056</v>
      </c>
      <c r="V40" s="44" t="n">
        <f aca="false">(N40-P40)*L40</f>
        <v>430704</v>
      </c>
      <c r="W40" s="46" t="n">
        <f aca="false">R40+T40+U40+V40</f>
        <v>2299751.7</v>
      </c>
      <c r="X40" s="44"/>
      <c r="Y40" s="44"/>
      <c r="Z40" s="44"/>
      <c r="AA40" s="59"/>
    </row>
    <row r="41" s="62" customFormat="true" ht="60" hidden="false" customHeight="false" outlineLevel="0" collapsed="false">
      <c r="A41" s="38" t="n">
        <v>2901308161</v>
      </c>
      <c r="B41" s="39" t="s">
        <v>73</v>
      </c>
      <c r="C41" s="39" t="s">
        <v>59</v>
      </c>
      <c r="D41" s="40"/>
      <c r="E41" s="41" t="s">
        <v>42</v>
      </c>
      <c r="F41" s="56" t="s">
        <v>74</v>
      </c>
      <c r="G41" s="42" t="n">
        <v>1000</v>
      </c>
      <c r="H41" s="43" t="n">
        <v>1309</v>
      </c>
      <c r="I41" s="42" t="n">
        <v>1000</v>
      </c>
      <c r="J41" s="43" t="n">
        <v>2492.3</v>
      </c>
      <c r="K41" s="43" t="n">
        <v>1000</v>
      </c>
      <c r="L41" s="43" t="n">
        <v>1000</v>
      </c>
      <c r="M41" s="43" t="n">
        <f aca="false">H41+J41+K41+L41</f>
        <v>5801.3</v>
      </c>
      <c r="N41" s="44" t="n">
        <v>2486.21</v>
      </c>
      <c r="O41" s="44" t="n">
        <v>950</v>
      </c>
      <c r="P41" s="44" t="n">
        <v>989</v>
      </c>
      <c r="Q41" s="45" t="n">
        <f aca="false">G41*(N41-O41)</f>
        <v>1536210</v>
      </c>
      <c r="R41" s="44" t="n">
        <f aca="false">H41*(N41-O41)+0.01</f>
        <v>2010898.9</v>
      </c>
      <c r="S41" s="45" t="n">
        <f aca="false">I41*(N41-O41)</f>
        <v>1536210</v>
      </c>
      <c r="T41" s="44" t="n">
        <f aca="false">J41*(N41-O41)</f>
        <v>3828696.183</v>
      </c>
      <c r="U41" s="44" t="n">
        <f aca="false">K41*(N41-P41)</f>
        <v>1497210</v>
      </c>
      <c r="V41" s="44" t="n">
        <f aca="false">(N41-P41)*L41</f>
        <v>1497210</v>
      </c>
      <c r="W41" s="46" t="n">
        <f aca="false">R41+T41+U41+V41</f>
        <v>8834015.083</v>
      </c>
      <c r="X41" s="44"/>
      <c r="Y41" s="44"/>
      <c r="Z41" s="44"/>
      <c r="AA41" s="61"/>
    </row>
    <row r="42" s="62" customFormat="true" ht="30" hidden="false" customHeight="false" outlineLevel="0" collapsed="false">
      <c r="A42" s="38" t="n">
        <v>2901300437</v>
      </c>
      <c r="B42" s="39" t="s">
        <v>75</v>
      </c>
      <c r="C42" s="39" t="s">
        <v>59</v>
      </c>
      <c r="D42" s="40"/>
      <c r="E42" s="56" t="s">
        <v>42</v>
      </c>
      <c r="F42" s="56" t="s">
        <v>76</v>
      </c>
      <c r="G42" s="42" t="n">
        <v>2000</v>
      </c>
      <c r="H42" s="43" t="n">
        <v>450</v>
      </c>
      <c r="I42" s="42" t="n">
        <v>3000</v>
      </c>
      <c r="J42" s="43" t="n">
        <v>0</v>
      </c>
      <c r="K42" s="43" t="n">
        <f aca="false">3000*0</f>
        <v>0</v>
      </c>
      <c r="L42" s="43" t="n">
        <f aca="false">3000*0</f>
        <v>0</v>
      </c>
      <c r="M42" s="43" t="n">
        <f aca="false">H42+J42+K42+L42</f>
        <v>450</v>
      </c>
      <c r="N42" s="44" t="n">
        <v>2420.44</v>
      </c>
      <c r="O42" s="44" t="n">
        <v>950</v>
      </c>
      <c r="P42" s="44" t="n">
        <v>989</v>
      </c>
      <c r="Q42" s="45" t="n">
        <f aca="false">G42*(N42-O42)</f>
        <v>2940880</v>
      </c>
      <c r="R42" s="44" t="n">
        <f aca="false">H42*(N42-O42)</f>
        <v>661698</v>
      </c>
      <c r="S42" s="45" t="n">
        <f aca="false">I42*(N42-O42)</f>
        <v>4411320</v>
      </c>
      <c r="T42" s="44" t="n">
        <f aca="false">J42*(N42-O42)</f>
        <v>0</v>
      </c>
      <c r="U42" s="44" t="n">
        <f aca="false">K42*(N42-P42)</f>
        <v>0</v>
      </c>
      <c r="V42" s="44" t="n">
        <f aca="false">(N42-P42)*L42</f>
        <v>0</v>
      </c>
      <c r="W42" s="46" t="n">
        <f aca="false">R42+T42+U42+V42</f>
        <v>661698</v>
      </c>
      <c r="X42" s="44"/>
      <c r="Y42" s="44"/>
      <c r="Z42" s="44"/>
      <c r="AA42" s="61"/>
    </row>
    <row r="43" s="62" customFormat="true" ht="14.25" hidden="false" customHeight="true" outlineLevel="0" collapsed="false">
      <c r="A43" s="48"/>
      <c r="B43" s="30"/>
      <c r="C43" s="30"/>
      <c r="D43" s="31"/>
      <c r="E43" s="11"/>
      <c r="F43" s="11"/>
      <c r="G43" s="33"/>
      <c r="H43" s="34"/>
      <c r="I43" s="33"/>
      <c r="J43" s="34"/>
      <c r="K43" s="34"/>
      <c r="L43" s="34"/>
      <c r="M43" s="34"/>
      <c r="N43" s="34"/>
      <c r="O43" s="34"/>
      <c r="P43" s="34"/>
      <c r="Q43" s="33"/>
      <c r="R43" s="34"/>
      <c r="S43" s="34"/>
      <c r="T43" s="34"/>
      <c r="U43" s="34"/>
      <c r="V43" s="34"/>
      <c r="W43" s="34"/>
      <c r="X43" s="34"/>
      <c r="Y43" s="35"/>
      <c r="Z43" s="35"/>
      <c r="AA43" s="61"/>
    </row>
    <row r="44" s="62" customFormat="true" ht="78.75" hidden="false" customHeight="true" outlineLevel="0" collapsed="false">
      <c r="A44" s="38" t="n">
        <v>2903004320</v>
      </c>
      <c r="B44" s="39" t="s">
        <v>77</v>
      </c>
      <c r="C44" s="39" t="s">
        <v>78</v>
      </c>
      <c r="D44" s="40"/>
      <c r="E44" s="41" t="s">
        <v>27</v>
      </c>
      <c r="F44" s="41" t="s">
        <v>79</v>
      </c>
      <c r="G44" s="42" t="n">
        <v>102</v>
      </c>
      <c r="H44" s="43" t="n">
        <v>225</v>
      </c>
      <c r="I44" s="42" t="n">
        <v>156</v>
      </c>
      <c r="J44" s="43" t="n">
        <v>129</v>
      </c>
      <c r="K44" s="43" t="n">
        <v>198</v>
      </c>
      <c r="L44" s="43" t="n">
        <v>244</v>
      </c>
      <c r="M44" s="43" t="n">
        <f aca="false">H44+J44+K44+L44</f>
        <v>796</v>
      </c>
      <c r="N44" s="44" t="n">
        <v>1925</v>
      </c>
      <c r="O44" s="44" t="n">
        <v>741.67</v>
      </c>
      <c r="P44" s="44" t="n">
        <v>772.5</v>
      </c>
      <c r="Q44" s="45" t="n">
        <f aca="false">G44*(N44-O44)</f>
        <v>120699.66</v>
      </c>
      <c r="R44" s="44" t="n">
        <f aca="false">H44*(N44-O44)</f>
        <v>266249.25</v>
      </c>
      <c r="S44" s="45" t="n">
        <f aca="false">I44*(N44-O44)</f>
        <v>184599.48</v>
      </c>
      <c r="T44" s="44" t="n">
        <f aca="false">J44*(N44-O44)</f>
        <v>152649.57</v>
      </c>
      <c r="U44" s="44" t="n">
        <f aca="false">K44*(N44-P44)</f>
        <v>228195</v>
      </c>
      <c r="V44" s="44" t="n">
        <f aca="false">(N44-P44)*L44</f>
        <v>281210</v>
      </c>
      <c r="W44" s="46" t="n">
        <f aca="false">R44+T44+U44+V44</f>
        <v>928303.82</v>
      </c>
      <c r="X44" s="41"/>
      <c r="Y44" s="44"/>
      <c r="Z44" s="44"/>
      <c r="AA44" s="61"/>
    </row>
    <row r="45" s="62" customFormat="true" ht="14.25" hidden="false" customHeight="true" outlineLevel="0" collapsed="false">
      <c r="A45" s="48"/>
      <c r="B45" s="30"/>
      <c r="C45" s="30"/>
      <c r="D45" s="31"/>
      <c r="E45" s="32"/>
      <c r="F45" s="32"/>
      <c r="G45" s="33"/>
      <c r="H45" s="34"/>
      <c r="I45" s="33"/>
      <c r="J45" s="34"/>
      <c r="K45" s="34"/>
      <c r="L45" s="34"/>
      <c r="M45" s="34"/>
      <c r="N45" s="34"/>
      <c r="O45" s="34"/>
      <c r="P45" s="34"/>
      <c r="Q45" s="33"/>
      <c r="R45" s="34"/>
      <c r="S45" s="34"/>
      <c r="T45" s="34"/>
      <c r="U45" s="34"/>
      <c r="V45" s="34"/>
      <c r="W45" s="34"/>
      <c r="X45" s="34"/>
      <c r="Y45" s="35"/>
      <c r="Z45" s="35"/>
      <c r="AA45" s="61"/>
    </row>
    <row r="46" s="62" customFormat="true" ht="56.25" hidden="false" customHeight="true" outlineLevel="0" collapsed="false">
      <c r="A46" s="38" t="n">
        <v>2902046374</v>
      </c>
      <c r="B46" s="47" t="s">
        <v>80</v>
      </c>
      <c r="C46" s="39" t="s">
        <v>81</v>
      </c>
      <c r="D46" s="40" t="s">
        <v>82</v>
      </c>
      <c r="E46" s="41" t="s">
        <v>35</v>
      </c>
      <c r="F46" s="41"/>
      <c r="G46" s="42" t="n">
        <v>250</v>
      </c>
      <c r="H46" s="43" t="n">
        <v>84.2</v>
      </c>
      <c r="I46" s="42" t="n">
        <v>100</v>
      </c>
      <c r="J46" s="43" t="n">
        <v>309.2</v>
      </c>
      <c r="K46" s="43" t="n">
        <v>0</v>
      </c>
      <c r="L46" s="43" t="n">
        <v>50</v>
      </c>
      <c r="M46" s="43" t="n">
        <f aca="false">H46+J46+K46+L46</f>
        <v>443.4</v>
      </c>
      <c r="N46" s="44" t="n">
        <v>1754.77</v>
      </c>
      <c r="O46" s="44" t="n">
        <v>1080</v>
      </c>
      <c r="P46" s="44" t="n">
        <v>1125</v>
      </c>
      <c r="Q46" s="45" t="n">
        <f aca="false">G46*(N46-O46)</f>
        <v>168692.5</v>
      </c>
      <c r="R46" s="44" t="n">
        <f aca="false">H46*(N46-O46)</f>
        <v>56815.634</v>
      </c>
      <c r="S46" s="45" t="n">
        <f aca="false">I46*(N46-O46)</f>
        <v>67477</v>
      </c>
      <c r="T46" s="44" t="n">
        <f aca="false">J46*(N46-O46)</f>
        <v>208638.884</v>
      </c>
      <c r="U46" s="44" t="n">
        <f aca="false">K46*(N46-P46)</f>
        <v>0</v>
      </c>
      <c r="V46" s="44" t="n">
        <f aca="false">(N46-P46)*L46</f>
        <v>31488.5</v>
      </c>
      <c r="W46" s="46" t="n">
        <f aca="false">R46+T46+U46+V46</f>
        <v>296943.018</v>
      </c>
      <c r="X46" s="41"/>
      <c r="Y46" s="44"/>
      <c r="Z46" s="44"/>
      <c r="AA46" s="61"/>
    </row>
    <row r="47" s="65" customFormat="true" ht="56.25" hidden="false" customHeight="true" outlineLevel="0" collapsed="false">
      <c r="A47" s="38" t="n">
        <v>2902046374</v>
      </c>
      <c r="B47" s="39" t="s">
        <v>80</v>
      </c>
      <c r="C47" s="39" t="s">
        <v>81</v>
      </c>
      <c r="D47" s="40" t="s">
        <v>83</v>
      </c>
      <c r="E47" s="41" t="s">
        <v>35</v>
      </c>
      <c r="F47" s="41"/>
      <c r="G47" s="42" t="n">
        <v>0</v>
      </c>
      <c r="H47" s="43" t="n">
        <v>0</v>
      </c>
      <c r="I47" s="42" t="n">
        <v>50</v>
      </c>
      <c r="J47" s="43" t="n">
        <v>213.3</v>
      </c>
      <c r="K47" s="43" t="n">
        <v>100</v>
      </c>
      <c r="L47" s="43" t="n">
        <v>250</v>
      </c>
      <c r="M47" s="43" t="n">
        <f aca="false">H47+J47+K47+L47</f>
        <v>563.3</v>
      </c>
      <c r="N47" s="44" t="n">
        <v>2155.02</v>
      </c>
      <c r="O47" s="44" t="n">
        <v>1080</v>
      </c>
      <c r="P47" s="44" t="n">
        <v>1125</v>
      </c>
      <c r="Q47" s="45" t="n">
        <f aca="false">G47*(N47-O47)</f>
        <v>0</v>
      </c>
      <c r="R47" s="44" t="n">
        <f aca="false">H47*(N47-O47)</f>
        <v>0</v>
      </c>
      <c r="S47" s="45" t="n">
        <f aca="false">I47*(N47-O47)</f>
        <v>53751</v>
      </c>
      <c r="T47" s="44" t="n">
        <f aca="false">J47*(N47-O47)</f>
        <v>229301.766</v>
      </c>
      <c r="U47" s="44" t="n">
        <f aca="false">K47*(N47-P47)</f>
        <v>103002</v>
      </c>
      <c r="V47" s="44" t="n">
        <f aca="false">(N47-P47)*L47</f>
        <v>257505</v>
      </c>
      <c r="W47" s="46" t="n">
        <f aca="false">R47+T47+U47+V47</f>
        <v>589808.766</v>
      </c>
      <c r="X47" s="63"/>
      <c r="Y47" s="44"/>
      <c r="Z47" s="44"/>
      <c r="AA47" s="64"/>
    </row>
    <row r="48" s="65" customFormat="true" ht="14.25" hidden="false" customHeight="true" outlineLevel="0" collapsed="false">
      <c r="A48" s="48"/>
      <c r="B48" s="30"/>
      <c r="C48" s="30"/>
      <c r="D48" s="31"/>
      <c r="E48" s="32"/>
      <c r="F48" s="32"/>
      <c r="G48" s="33"/>
      <c r="H48" s="34"/>
      <c r="I48" s="33"/>
      <c r="J48" s="34"/>
      <c r="K48" s="34"/>
      <c r="L48" s="34"/>
      <c r="M48" s="34"/>
      <c r="N48" s="34"/>
      <c r="O48" s="34"/>
      <c r="P48" s="34"/>
      <c r="Q48" s="33"/>
      <c r="R48" s="34"/>
      <c r="S48" s="34"/>
      <c r="T48" s="34"/>
      <c r="U48" s="34"/>
      <c r="V48" s="34"/>
      <c r="W48" s="34"/>
      <c r="X48" s="34"/>
      <c r="Y48" s="35"/>
      <c r="Z48" s="35"/>
      <c r="AA48" s="64"/>
    </row>
    <row r="49" s="58" customFormat="true" ht="50.25" hidden="false" customHeight="true" outlineLevel="0" collapsed="false">
      <c r="A49" s="38" t="n">
        <v>2911007340</v>
      </c>
      <c r="B49" s="39" t="s">
        <v>84</v>
      </c>
      <c r="C49" s="39" t="s">
        <v>85</v>
      </c>
      <c r="D49" s="40"/>
      <c r="E49" s="56" t="s">
        <v>35</v>
      </c>
      <c r="F49" s="56" t="s">
        <v>86</v>
      </c>
      <c r="G49" s="42" t="n">
        <v>500</v>
      </c>
      <c r="H49" s="43" t="n">
        <v>0</v>
      </c>
      <c r="I49" s="42" t="n">
        <f aca="false">500</f>
        <v>500</v>
      </c>
      <c r="J49" s="43" t="n">
        <v>0</v>
      </c>
      <c r="K49" s="43" t="n">
        <v>500</v>
      </c>
      <c r="L49" s="43" t="n">
        <v>500</v>
      </c>
      <c r="M49" s="43" t="n">
        <f aca="false">H49+J49+K49+L49</f>
        <v>1000</v>
      </c>
      <c r="N49" s="66" t="n">
        <v>2200</v>
      </c>
      <c r="O49" s="44" t="n">
        <v>930</v>
      </c>
      <c r="P49" s="44" t="n">
        <v>969</v>
      </c>
      <c r="Q49" s="45" t="n">
        <f aca="false">G49*(N49-O49)</f>
        <v>635000</v>
      </c>
      <c r="R49" s="44" t="n">
        <f aca="false">H49*(N49-O49)</f>
        <v>0</v>
      </c>
      <c r="S49" s="45" t="n">
        <f aca="false">I49*(N49-O49)</f>
        <v>635000</v>
      </c>
      <c r="T49" s="44" t="n">
        <f aca="false">J49*(N49-O49)</f>
        <v>0</v>
      </c>
      <c r="U49" s="44" t="n">
        <f aca="false">K49*(N49-P49)</f>
        <v>615500</v>
      </c>
      <c r="V49" s="44" t="n">
        <f aca="false">(N49-P49)*L49</f>
        <v>615500</v>
      </c>
      <c r="W49" s="46" t="n">
        <f aca="false">R49+T49+U49+V49</f>
        <v>1231000</v>
      </c>
      <c r="X49" s="50"/>
      <c r="Y49" s="51"/>
      <c r="Z49" s="51"/>
      <c r="AA49" s="57"/>
    </row>
    <row r="50" s="37" customFormat="true" ht="14.25" hidden="false" customHeight="true" outlineLevel="0" collapsed="false">
      <c r="A50" s="48"/>
      <c r="B50" s="30"/>
      <c r="C50" s="30"/>
      <c r="D50" s="31"/>
      <c r="E50" s="11"/>
      <c r="F50" s="11"/>
      <c r="G50" s="33"/>
      <c r="H50" s="34"/>
      <c r="I50" s="33"/>
      <c r="J50" s="34"/>
      <c r="K50" s="34"/>
      <c r="L50" s="34"/>
      <c r="M50" s="34"/>
      <c r="N50" s="34"/>
      <c r="O50" s="34"/>
      <c r="P50" s="34"/>
      <c r="Q50" s="33"/>
      <c r="R50" s="34"/>
      <c r="S50" s="34"/>
      <c r="T50" s="34"/>
      <c r="U50" s="34"/>
      <c r="V50" s="34"/>
      <c r="W50" s="34"/>
      <c r="X50" s="34"/>
      <c r="Y50" s="35"/>
      <c r="Z50" s="35"/>
      <c r="AA50" s="36"/>
    </row>
    <row r="51" s="75" customFormat="true" ht="45.75" hidden="false" customHeight="true" outlineLevel="0" collapsed="false">
      <c r="A51" s="67" t="n">
        <v>2904028557</v>
      </c>
      <c r="B51" s="68" t="s">
        <v>87</v>
      </c>
      <c r="C51" s="68" t="s">
        <v>88</v>
      </c>
      <c r="D51" s="69"/>
      <c r="E51" s="41" t="s">
        <v>27</v>
      </c>
      <c r="F51" s="56" t="s">
        <v>89</v>
      </c>
      <c r="G51" s="70" t="n">
        <v>600</v>
      </c>
      <c r="H51" s="71" t="n">
        <v>0</v>
      </c>
      <c r="I51" s="70" t="n">
        <f aca="false">600</f>
        <v>600</v>
      </c>
      <c r="J51" s="71" t="n">
        <v>0</v>
      </c>
      <c r="K51" s="71" t="n">
        <v>600</v>
      </c>
      <c r="L51" s="43" t="n">
        <v>480</v>
      </c>
      <c r="M51" s="43" t="n">
        <f aca="false">H51+J51+K51+L51</f>
        <v>1080</v>
      </c>
      <c r="N51" s="72" t="n">
        <v>783.54</v>
      </c>
      <c r="O51" s="72" t="n">
        <v>650</v>
      </c>
      <c r="P51" s="44" t="n">
        <v>677</v>
      </c>
      <c r="Q51" s="45" t="n">
        <f aca="false">G51*(N51-O51)</f>
        <v>80124</v>
      </c>
      <c r="R51" s="44" t="n">
        <f aca="false">H51*(N51-O51)</f>
        <v>0</v>
      </c>
      <c r="S51" s="45" t="n">
        <f aca="false">I51*(N51-O51)</f>
        <v>80124</v>
      </c>
      <c r="T51" s="44" t="n">
        <f aca="false">J51*(N51-O51)</f>
        <v>0</v>
      </c>
      <c r="U51" s="44" t="n">
        <f aca="false">K51*(N51-P51)</f>
        <v>63924</v>
      </c>
      <c r="V51" s="46" t="n">
        <f aca="false">(N51-P51)*L51</f>
        <v>51139.2</v>
      </c>
      <c r="W51" s="46" t="n">
        <f aca="false">R51+T51+U51+V51</f>
        <v>115063.2</v>
      </c>
      <c r="X51" s="73"/>
      <c r="Y51" s="73"/>
      <c r="Z51" s="74"/>
    </row>
    <row r="52" s="37" customFormat="true" ht="14.25" hidden="false" customHeight="true" outlineLevel="0" collapsed="false">
      <c r="A52" s="48"/>
      <c r="B52" s="30"/>
      <c r="C52" s="30"/>
      <c r="D52" s="31"/>
      <c r="E52" s="11"/>
      <c r="F52" s="11"/>
      <c r="G52" s="33"/>
      <c r="H52" s="34"/>
      <c r="I52" s="33"/>
      <c r="J52" s="34"/>
      <c r="K52" s="34"/>
      <c r="L52" s="34"/>
      <c r="M52" s="34"/>
      <c r="N52" s="34"/>
      <c r="O52" s="34"/>
      <c r="P52" s="34"/>
      <c r="Q52" s="33"/>
      <c r="R52" s="34"/>
      <c r="S52" s="34"/>
      <c r="T52" s="34"/>
      <c r="U52" s="34"/>
      <c r="V52" s="34"/>
      <c r="W52" s="34"/>
      <c r="X52" s="34"/>
      <c r="Y52" s="35"/>
      <c r="Z52" s="35"/>
      <c r="AA52" s="36"/>
    </row>
    <row r="53" s="77" customFormat="true" ht="54.75" hidden="false" customHeight="true" outlineLevel="0" collapsed="false">
      <c r="A53" s="38" t="n">
        <v>291300034742</v>
      </c>
      <c r="B53" s="39" t="s">
        <v>90</v>
      </c>
      <c r="C53" s="39" t="s">
        <v>91</v>
      </c>
      <c r="D53" s="40" t="s">
        <v>92</v>
      </c>
      <c r="E53" s="41" t="s">
        <v>31</v>
      </c>
      <c r="F53" s="41"/>
      <c r="G53" s="42" t="n">
        <v>100</v>
      </c>
      <c r="H53" s="43" t="n">
        <v>42.5</v>
      </c>
      <c r="I53" s="42" t="n">
        <v>0</v>
      </c>
      <c r="J53" s="43" t="n">
        <v>0</v>
      </c>
      <c r="K53" s="43" t="n">
        <v>0</v>
      </c>
      <c r="L53" s="43" t="n">
        <v>100</v>
      </c>
      <c r="M53" s="43" t="n">
        <f aca="false">H53+J53+K53+L53</f>
        <v>142.5</v>
      </c>
      <c r="N53" s="44" t="n">
        <v>1086.35</v>
      </c>
      <c r="O53" s="44" t="n">
        <v>860</v>
      </c>
      <c r="P53" s="44" t="n">
        <v>865</v>
      </c>
      <c r="Q53" s="45" t="n">
        <f aca="false">G53*(N53-O53)</f>
        <v>22635</v>
      </c>
      <c r="R53" s="44" t="n">
        <f aca="false">H53*(N53-O53)</f>
        <v>9619.875</v>
      </c>
      <c r="S53" s="45" t="n">
        <f aca="false">I53*(N53-O53)</f>
        <v>0</v>
      </c>
      <c r="T53" s="44" t="n">
        <f aca="false">J53*(N53-O53)</f>
        <v>0</v>
      </c>
      <c r="U53" s="44" t="n">
        <f aca="false">K53*(N53-P53)</f>
        <v>0</v>
      </c>
      <c r="V53" s="44" t="n">
        <f aca="false">(N53-P53)*L53</f>
        <v>22135</v>
      </c>
      <c r="W53" s="46" t="n">
        <f aca="false">R53+T53+U53+V53</f>
        <v>31754.875</v>
      </c>
      <c r="X53" s="41"/>
      <c r="Y53" s="44"/>
      <c r="Z53" s="44"/>
      <c r="AA53" s="76"/>
    </row>
    <row r="54" s="77" customFormat="true" ht="54.75" hidden="false" customHeight="true" outlineLevel="0" collapsed="false">
      <c r="A54" s="38" t="n">
        <v>291300034742</v>
      </c>
      <c r="B54" s="39" t="s">
        <v>90</v>
      </c>
      <c r="C54" s="39" t="s">
        <v>91</v>
      </c>
      <c r="D54" s="40" t="s">
        <v>92</v>
      </c>
      <c r="E54" s="41" t="s">
        <v>27</v>
      </c>
      <c r="F54" s="41"/>
      <c r="G54" s="42" t="n">
        <v>2500</v>
      </c>
      <c r="H54" s="43" t="n">
        <v>1839.9</v>
      </c>
      <c r="I54" s="42" t="n">
        <v>300</v>
      </c>
      <c r="J54" s="43" t="n">
        <v>156</v>
      </c>
      <c r="K54" s="43" t="n">
        <v>0</v>
      </c>
      <c r="L54" s="43" t="n">
        <v>2500</v>
      </c>
      <c r="M54" s="43" t="n">
        <f aca="false">H54+J54+K54+L54</f>
        <v>4495.9</v>
      </c>
      <c r="N54" s="44" t="n">
        <v>856.37</v>
      </c>
      <c r="O54" s="44" t="n">
        <v>750</v>
      </c>
      <c r="P54" s="44" t="n">
        <v>781</v>
      </c>
      <c r="Q54" s="45" t="n">
        <f aca="false">G54*(N54-O54)</f>
        <v>265925</v>
      </c>
      <c r="R54" s="44" t="n">
        <f aca="false">H54*(N54-O54)</f>
        <v>195710.163</v>
      </c>
      <c r="S54" s="45" t="n">
        <f aca="false">I54*(N54-O54)</f>
        <v>31911</v>
      </c>
      <c r="T54" s="44" t="n">
        <f aca="false">J54*(N54-O54)</f>
        <v>16593.72</v>
      </c>
      <c r="U54" s="44" t="n">
        <f aca="false">K54*(N54-P54)</f>
        <v>0</v>
      </c>
      <c r="V54" s="44" t="n">
        <f aca="false">(N54-P54)*L54</f>
        <v>188425</v>
      </c>
      <c r="W54" s="46" t="n">
        <f aca="false">R54+T54+U54+V54</f>
        <v>400728.883</v>
      </c>
      <c r="X54" s="41"/>
      <c r="Y54" s="44"/>
      <c r="Z54" s="44"/>
      <c r="AA54" s="76"/>
    </row>
    <row r="55" s="58" customFormat="true" ht="90.75" hidden="false" customHeight="true" outlineLevel="0" collapsed="false">
      <c r="A55" s="38" t="n">
        <v>7840346335</v>
      </c>
      <c r="B55" s="47" t="s">
        <v>53</v>
      </c>
      <c r="C55" s="39" t="s">
        <v>91</v>
      </c>
      <c r="D55" s="40" t="s">
        <v>93</v>
      </c>
      <c r="E55" s="41" t="s">
        <v>27</v>
      </c>
      <c r="F55" s="41" t="s">
        <v>54</v>
      </c>
      <c r="G55" s="42" t="n">
        <v>1000</v>
      </c>
      <c r="H55" s="43" t="n">
        <v>0</v>
      </c>
      <c r="I55" s="42" t="n">
        <f aca="false">500</f>
        <v>500</v>
      </c>
      <c r="J55" s="43" t="n">
        <v>0</v>
      </c>
      <c r="K55" s="43" t="n">
        <v>500</v>
      </c>
      <c r="L55" s="43" t="n">
        <v>500</v>
      </c>
      <c r="M55" s="43" t="n">
        <f aca="false">H55+J55+K55+L55</f>
        <v>1000</v>
      </c>
      <c r="N55" s="44" t="n">
        <v>684</v>
      </c>
      <c r="O55" s="44" t="n">
        <v>625</v>
      </c>
      <c r="P55" s="44" t="n">
        <v>650.83</v>
      </c>
      <c r="Q55" s="45" t="n">
        <f aca="false">G55*(N55-O55)</f>
        <v>59000</v>
      </c>
      <c r="R55" s="44" t="n">
        <f aca="false">H55*(N55-O55)</f>
        <v>0</v>
      </c>
      <c r="S55" s="45" t="n">
        <f aca="false">I55*(N55-O55)</f>
        <v>29500</v>
      </c>
      <c r="T55" s="44" t="n">
        <f aca="false">J55*(N55-O55)</f>
        <v>0</v>
      </c>
      <c r="U55" s="44" t="n">
        <f aca="false">K55*(N55-P55)</f>
        <v>16585</v>
      </c>
      <c r="V55" s="44" t="n">
        <f aca="false">(N55-P55)*L55</f>
        <v>16585</v>
      </c>
      <c r="W55" s="46" t="n">
        <f aca="false">R55+T55+U55+V55</f>
        <v>33170</v>
      </c>
      <c r="X55" s="50"/>
      <c r="Y55" s="51"/>
      <c r="Z55" s="51"/>
      <c r="AA55" s="57"/>
    </row>
    <row r="56" s="79" customFormat="true" ht="75.75" hidden="false" customHeight="true" outlineLevel="0" collapsed="false">
      <c r="A56" s="38" t="n">
        <v>2904028557</v>
      </c>
      <c r="B56" s="47" t="s">
        <v>87</v>
      </c>
      <c r="C56" s="39" t="s">
        <v>91</v>
      </c>
      <c r="D56" s="40" t="s">
        <v>94</v>
      </c>
      <c r="E56" s="41" t="s">
        <v>27</v>
      </c>
      <c r="F56" s="56" t="s">
        <v>89</v>
      </c>
      <c r="G56" s="42" t="n">
        <v>600</v>
      </c>
      <c r="H56" s="43" t="n">
        <v>0</v>
      </c>
      <c r="I56" s="42" t="n">
        <f aca="false">400</f>
        <v>400</v>
      </c>
      <c r="J56" s="43" t="n">
        <v>0</v>
      </c>
      <c r="K56" s="43" t="n">
        <v>400</v>
      </c>
      <c r="L56" s="43" t="n">
        <v>400</v>
      </c>
      <c r="M56" s="43" t="n">
        <f aca="false">H56+J56+K56+L56</f>
        <v>800</v>
      </c>
      <c r="N56" s="72" t="n">
        <v>958.24</v>
      </c>
      <c r="O56" s="44" t="n">
        <v>750</v>
      </c>
      <c r="P56" s="44" t="n">
        <v>781</v>
      </c>
      <c r="Q56" s="45" t="n">
        <f aca="false">G56*(N56-O56)</f>
        <v>124944</v>
      </c>
      <c r="R56" s="44" t="n">
        <f aca="false">H56*(N56-O56)</f>
        <v>0</v>
      </c>
      <c r="S56" s="45" t="n">
        <f aca="false">(N56-O56)*I56</f>
        <v>83296</v>
      </c>
      <c r="T56" s="44" t="n">
        <f aca="false">J56*(N56-O56)</f>
        <v>0</v>
      </c>
      <c r="U56" s="44" t="n">
        <f aca="false">(N56-P56)*K56</f>
        <v>70896</v>
      </c>
      <c r="V56" s="44" t="n">
        <f aca="false">(N56-P56)*L56</f>
        <v>70896</v>
      </c>
      <c r="W56" s="46" t="n">
        <f aca="false">R56+T56+U56+V56</f>
        <v>141792</v>
      </c>
      <c r="X56" s="50"/>
      <c r="Y56" s="51"/>
      <c r="Z56" s="51"/>
      <c r="AA56" s="78"/>
    </row>
    <row r="57" s="77" customFormat="true" ht="14.25" hidden="false" customHeight="true" outlineLevel="0" collapsed="false">
      <c r="A57" s="48"/>
      <c r="B57" s="49"/>
      <c r="C57" s="30"/>
      <c r="D57" s="31"/>
      <c r="E57" s="32"/>
      <c r="F57" s="32"/>
      <c r="G57" s="33"/>
      <c r="H57" s="34"/>
      <c r="I57" s="33"/>
      <c r="J57" s="34"/>
      <c r="K57" s="34"/>
      <c r="L57" s="34"/>
      <c r="M57" s="34"/>
      <c r="N57" s="34"/>
      <c r="O57" s="34"/>
      <c r="P57" s="34"/>
      <c r="Q57" s="33"/>
      <c r="R57" s="34"/>
      <c r="S57" s="34"/>
      <c r="T57" s="34"/>
      <c r="U57" s="34"/>
      <c r="V57" s="34"/>
      <c r="W57" s="34"/>
      <c r="X57" s="34"/>
      <c r="Y57" s="35"/>
      <c r="Z57" s="35"/>
      <c r="AA57" s="76"/>
    </row>
    <row r="58" s="77" customFormat="true" ht="52.5" hidden="false" customHeight="true" outlineLevel="0" collapsed="false">
      <c r="A58" s="38" t="n">
        <v>7840346335</v>
      </c>
      <c r="B58" s="47" t="s">
        <v>53</v>
      </c>
      <c r="C58" s="39" t="s">
        <v>95</v>
      </c>
      <c r="D58" s="40" t="s">
        <v>96</v>
      </c>
      <c r="E58" s="41" t="s">
        <v>27</v>
      </c>
      <c r="F58" s="41" t="s">
        <v>97</v>
      </c>
      <c r="G58" s="42" t="n">
        <v>2350</v>
      </c>
      <c r="H58" s="43" t="n">
        <v>0</v>
      </c>
      <c r="I58" s="42" t="n">
        <f aca="false">900</f>
        <v>900</v>
      </c>
      <c r="J58" s="43" t="n">
        <v>0</v>
      </c>
      <c r="K58" s="43" t="n">
        <v>525</v>
      </c>
      <c r="L58" s="43" t="n">
        <v>525</v>
      </c>
      <c r="M58" s="43" t="n">
        <f aca="false">H58+J58+K58+L58</f>
        <v>1050</v>
      </c>
      <c r="N58" s="44" t="n">
        <v>523</v>
      </c>
      <c r="O58" s="44" t="n">
        <v>450</v>
      </c>
      <c r="P58" s="44" t="n">
        <v>468.33</v>
      </c>
      <c r="Q58" s="45" t="n">
        <f aca="false">G58*(N58-O58)</f>
        <v>171550</v>
      </c>
      <c r="R58" s="44" t="n">
        <f aca="false">H58*(N58-O58)</f>
        <v>0</v>
      </c>
      <c r="S58" s="45" t="n">
        <f aca="false">I58*(N58-O58)</f>
        <v>65700</v>
      </c>
      <c r="T58" s="44" t="n">
        <f aca="false">J58*(N58-O58)</f>
        <v>0</v>
      </c>
      <c r="U58" s="44" t="n">
        <f aca="false">K58*(N58-P58)</f>
        <v>28701.75</v>
      </c>
      <c r="V58" s="44" t="n">
        <f aca="false">(N58-P58)*L58</f>
        <v>28701.75</v>
      </c>
      <c r="W58" s="46" t="n">
        <f aca="false">R58+T58+U58+V58</f>
        <v>57403.5</v>
      </c>
      <c r="X58" s="80"/>
      <c r="Y58" s="80"/>
      <c r="Z58" s="80"/>
      <c r="AA58" s="76"/>
    </row>
    <row r="59" s="37" customFormat="true" ht="52.5" hidden="false" customHeight="true" outlineLevel="0" collapsed="false">
      <c r="A59" s="38" t="n">
        <v>2901255449</v>
      </c>
      <c r="B59" s="47" t="s">
        <v>33</v>
      </c>
      <c r="C59" s="39" t="s">
        <v>95</v>
      </c>
      <c r="D59" s="40" t="s">
        <v>98</v>
      </c>
      <c r="E59" s="41" t="s">
        <v>27</v>
      </c>
      <c r="F59" s="41"/>
      <c r="G59" s="42" t="n">
        <v>350</v>
      </c>
      <c r="H59" s="43" t="n">
        <v>184</v>
      </c>
      <c r="I59" s="42" t="n">
        <v>150</v>
      </c>
      <c r="J59" s="43" t="n">
        <v>1295</v>
      </c>
      <c r="K59" s="43" t="n">
        <v>150</v>
      </c>
      <c r="L59" s="43" t="n">
        <v>350</v>
      </c>
      <c r="M59" s="43" t="n">
        <f aca="false">H59+J59+K59+L59</f>
        <v>1979</v>
      </c>
      <c r="N59" s="44" t="n">
        <v>2456.59</v>
      </c>
      <c r="O59" s="44" t="n">
        <v>540</v>
      </c>
      <c r="P59" s="44" t="n">
        <v>562</v>
      </c>
      <c r="Q59" s="45" t="n">
        <f aca="false">G59*(N59-O59)</f>
        <v>670806.5</v>
      </c>
      <c r="R59" s="44" t="n">
        <f aca="false">H59*(N59-O59)</f>
        <v>352652.56</v>
      </c>
      <c r="S59" s="45" t="n">
        <f aca="false">I59*(N59-O59)</f>
        <v>287488.5</v>
      </c>
      <c r="T59" s="44" t="n">
        <f aca="false">J59*(N59-O59)</f>
        <v>2481984.05</v>
      </c>
      <c r="U59" s="44" t="n">
        <f aca="false">K59*(N59-P59)</f>
        <v>284188.5</v>
      </c>
      <c r="V59" s="44" t="n">
        <f aca="false">(N59-P59)*L59</f>
        <v>663106.5</v>
      </c>
      <c r="W59" s="46" t="n">
        <f aca="false">R59+T59+U59+V59</f>
        <v>3781931.61</v>
      </c>
      <c r="X59" s="80"/>
      <c r="Y59" s="80"/>
      <c r="Z59" s="80"/>
      <c r="AA59" s="36"/>
    </row>
    <row r="60" s="37" customFormat="true" ht="52.5" hidden="false" customHeight="true" outlineLevel="0" collapsed="false">
      <c r="A60" s="38" t="n">
        <v>2901255449</v>
      </c>
      <c r="B60" s="47" t="s">
        <v>33</v>
      </c>
      <c r="C60" s="39" t="s">
        <v>95</v>
      </c>
      <c r="D60" s="40" t="s">
        <v>98</v>
      </c>
      <c r="E60" s="41" t="s">
        <v>35</v>
      </c>
      <c r="F60" s="41" t="s">
        <v>36</v>
      </c>
      <c r="G60" s="42" t="n">
        <v>0</v>
      </c>
      <c r="H60" s="43" t="n">
        <v>0</v>
      </c>
      <c r="I60" s="42" t="n">
        <v>26</v>
      </c>
      <c r="J60" s="43" t="n">
        <v>290.5</v>
      </c>
      <c r="K60" s="43" t="n">
        <v>26</v>
      </c>
      <c r="L60" s="43" t="n">
        <v>26</v>
      </c>
      <c r="M60" s="43" t="n">
        <f aca="false">H60+J60+K60+L60</f>
        <v>342.5</v>
      </c>
      <c r="N60" s="44" t="n">
        <v>2858.59</v>
      </c>
      <c r="O60" s="44" t="n">
        <v>650</v>
      </c>
      <c r="P60" s="44" t="n">
        <v>677</v>
      </c>
      <c r="Q60" s="45"/>
      <c r="R60" s="44" t="n">
        <f aca="false">H60*(N60-O60)</f>
        <v>0</v>
      </c>
      <c r="S60" s="45" t="n">
        <f aca="false">I60*(N60-O60)</f>
        <v>57423.34</v>
      </c>
      <c r="T60" s="44" t="n">
        <f aca="false">J60*(N60-O60)</f>
        <v>641595.395</v>
      </c>
      <c r="U60" s="44" t="n">
        <f aca="false">K60*(N60-P60)</f>
        <v>56721.34</v>
      </c>
      <c r="V60" s="44" t="n">
        <f aca="false">(N60-P60)*L60</f>
        <v>56721.34</v>
      </c>
      <c r="W60" s="46" t="n">
        <f aca="false">R60+T60+U60+V60</f>
        <v>755038.075</v>
      </c>
      <c r="X60" s="80"/>
      <c r="Y60" s="80"/>
      <c r="Z60" s="80"/>
      <c r="AA60" s="36"/>
    </row>
    <row r="61" s="37" customFormat="true" ht="63.75" hidden="false" customHeight="true" outlineLevel="0" collapsed="false">
      <c r="A61" s="38" t="n">
        <v>291401426859</v>
      </c>
      <c r="B61" s="39" t="s">
        <v>99</v>
      </c>
      <c r="C61" s="39" t="s">
        <v>95</v>
      </c>
      <c r="D61" s="40" t="s">
        <v>100</v>
      </c>
      <c r="E61" s="41" t="s">
        <v>101</v>
      </c>
      <c r="F61" s="41" t="s">
        <v>102</v>
      </c>
      <c r="G61" s="42" t="n">
        <v>414.5</v>
      </c>
      <c r="H61" s="43" t="n">
        <v>0</v>
      </c>
      <c r="I61" s="42" t="n">
        <f aca="false">1000</f>
        <v>1000</v>
      </c>
      <c r="J61" s="43" t="n">
        <v>0</v>
      </c>
      <c r="K61" s="43" t="n">
        <v>1000</v>
      </c>
      <c r="L61" s="43" t="n">
        <v>1000</v>
      </c>
      <c r="M61" s="43" t="n">
        <f aca="false">H61+J61+K61+L61</f>
        <v>2000</v>
      </c>
      <c r="N61" s="44" t="n">
        <v>1382.97</v>
      </c>
      <c r="O61" s="44" t="n">
        <v>540</v>
      </c>
      <c r="P61" s="44" t="n">
        <v>562</v>
      </c>
      <c r="Q61" s="45" t="n">
        <f aca="false">G61*(N61-O61)</f>
        <v>349411.065</v>
      </c>
      <c r="R61" s="44" t="n">
        <f aca="false">H61*(N61-O61)</f>
        <v>0</v>
      </c>
      <c r="S61" s="45" t="n">
        <f aca="false">I61*(N61-O61)</f>
        <v>842970</v>
      </c>
      <c r="T61" s="44" t="n">
        <f aca="false">J61*(N61-O61)</f>
        <v>0</v>
      </c>
      <c r="U61" s="44" t="n">
        <f aca="false">K61*(N61-P61)</f>
        <v>820970</v>
      </c>
      <c r="V61" s="44" t="n">
        <f aca="false">(N61-P61)*L61</f>
        <v>820970</v>
      </c>
      <c r="W61" s="46" t="n">
        <f aca="false">R61+T61+U61+V61</f>
        <v>1641940</v>
      </c>
      <c r="X61" s="80"/>
      <c r="Y61" s="80"/>
      <c r="Z61" s="80"/>
      <c r="AA61" s="36"/>
    </row>
    <row r="62" s="37" customFormat="true" ht="81" hidden="false" customHeight="true" outlineLevel="0" collapsed="false">
      <c r="A62" s="38" t="n">
        <v>291401809160</v>
      </c>
      <c r="B62" s="39" t="s">
        <v>103</v>
      </c>
      <c r="C62" s="39" t="s">
        <v>95</v>
      </c>
      <c r="D62" s="40" t="s">
        <v>100</v>
      </c>
      <c r="E62" s="41" t="s">
        <v>101</v>
      </c>
      <c r="F62" s="41"/>
      <c r="G62" s="42" t="n">
        <v>4500</v>
      </c>
      <c r="H62" s="43" t="n">
        <v>4497.529</v>
      </c>
      <c r="I62" s="42" t="n">
        <v>500</v>
      </c>
      <c r="J62" s="43" t="n">
        <v>500</v>
      </c>
      <c r="K62" s="43" t="n">
        <v>0</v>
      </c>
      <c r="L62" s="43" t="n">
        <v>2000</v>
      </c>
      <c r="M62" s="43" t="n">
        <f aca="false">H62+J62+K62+L62</f>
        <v>6997.529</v>
      </c>
      <c r="N62" s="44" t="n">
        <v>2195.02</v>
      </c>
      <c r="O62" s="44" t="n">
        <v>540</v>
      </c>
      <c r="P62" s="44" t="n">
        <v>562</v>
      </c>
      <c r="Q62" s="45" t="n">
        <f aca="false">G62*(N62-O62)</f>
        <v>7447590</v>
      </c>
      <c r="R62" s="44" t="n">
        <f aca="false">H62*(N62-O62)</f>
        <v>7443500.44558</v>
      </c>
      <c r="S62" s="45" t="n">
        <f aca="false">I62*(N62-O62)</f>
        <v>827510</v>
      </c>
      <c r="T62" s="44" t="n">
        <f aca="false">J62*(N62-O62)</f>
        <v>827510</v>
      </c>
      <c r="U62" s="44" t="n">
        <f aca="false">K62*(N62-P62)</f>
        <v>0</v>
      </c>
      <c r="V62" s="44" t="n">
        <f aca="false">(N62-P62)*L62</f>
        <v>3266040</v>
      </c>
      <c r="W62" s="46" t="n">
        <f aca="false">R62+T62+U62+V62</f>
        <v>11537050.44558</v>
      </c>
      <c r="X62" s="80"/>
      <c r="Y62" s="80"/>
      <c r="Z62" s="80"/>
      <c r="AA62" s="36"/>
    </row>
    <row r="63" s="37" customFormat="true" ht="14.25" hidden="false" customHeight="true" outlineLevel="0" collapsed="false">
      <c r="A63" s="48"/>
      <c r="B63" s="49"/>
      <c r="C63" s="30"/>
      <c r="D63" s="31"/>
      <c r="E63" s="32"/>
      <c r="F63" s="32"/>
      <c r="G63" s="33"/>
      <c r="H63" s="34"/>
      <c r="I63" s="33"/>
      <c r="J63" s="34"/>
      <c r="K63" s="34"/>
      <c r="L63" s="34"/>
      <c r="M63" s="34"/>
      <c r="N63" s="34"/>
      <c r="O63" s="34"/>
      <c r="P63" s="34"/>
      <c r="Q63" s="33"/>
      <c r="R63" s="34"/>
      <c r="S63" s="34"/>
      <c r="T63" s="34"/>
      <c r="U63" s="34"/>
      <c r="V63" s="34"/>
      <c r="W63" s="34"/>
      <c r="X63" s="34"/>
      <c r="Y63" s="81"/>
      <c r="Z63" s="81"/>
      <c r="AA63" s="36"/>
    </row>
    <row r="64" s="37" customFormat="true" ht="58.5" hidden="false" customHeight="true" outlineLevel="0" collapsed="false">
      <c r="A64" s="38" t="n">
        <v>2916002377</v>
      </c>
      <c r="B64" s="39" t="s">
        <v>104</v>
      </c>
      <c r="C64" s="39" t="s">
        <v>105</v>
      </c>
      <c r="D64" s="40" t="s">
        <v>106</v>
      </c>
      <c r="E64" s="41" t="s">
        <v>35</v>
      </c>
      <c r="F64" s="41"/>
      <c r="G64" s="42" t="n">
        <v>1176</v>
      </c>
      <c r="H64" s="43" t="n">
        <v>1207.73</v>
      </c>
      <c r="I64" s="42" t="n">
        <v>160</v>
      </c>
      <c r="J64" s="43" t="n">
        <v>592.21</v>
      </c>
      <c r="K64" s="43" t="n">
        <v>90</v>
      </c>
      <c r="L64" s="43" t="n">
        <v>1374</v>
      </c>
      <c r="M64" s="43" t="n">
        <f aca="false">H64+J64+K64+L64</f>
        <v>3263.94</v>
      </c>
      <c r="N64" s="44" t="n">
        <v>1703.63</v>
      </c>
      <c r="O64" s="44" t="n">
        <v>1080</v>
      </c>
      <c r="P64" s="44" t="n">
        <v>1125</v>
      </c>
      <c r="Q64" s="45" t="n">
        <f aca="false">G64*(N64-O64)</f>
        <v>733388.88</v>
      </c>
      <c r="R64" s="44" t="n">
        <f aca="false">H64*(N64-O64)</f>
        <v>753176.6599</v>
      </c>
      <c r="S64" s="45" t="n">
        <f aca="false">I64*(N64-O64)</f>
        <v>99780.8</v>
      </c>
      <c r="T64" s="44" t="n">
        <f aca="false">J64*(N64-O64)</f>
        <v>369319.9223</v>
      </c>
      <c r="U64" s="44" t="n">
        <f aca="false">K64*(N64-P64)</f>
        <v>52076.7</v>
      </c>
      <c r="V64" s="44" t="n">
        <f aca="false">(N64-P64)*L64</f>
        <v>795037.62</v>
      </c>
      <c r="W64" s="46" t="n">
        <f aca="false">R64+T64+U64+V64</f>
        <v>1969610.9022</v>
      </c>
      <c r="X64" s="41"/>
      <c r="Y64" s="44"/>
      <c r="Z64" s="44"/>
      <c r="AA64" s="36"/>
    </row>
    <row r="65" s="37" customFormat="true" ht="56.25" hidden="false" customHeight="true" outlineLevel="0" collapsed="false">
      <c r="A65" s="38" t="n">
        <v>291600018766</v>
      </c>
      <c r="B65" s="39" t="s">
        <v>107</v>
      </c>
      <c r="C65" s="39" t="s">
        <v>105</v>
      </c>
      <c r="D65" s="40" t="s">
        <v>108</v>
      </c>
      <c r="E65" s="41" t="s">
        <v>35</v>
      </c>
      <c r="F65" s="43"/>
      <c r="G65" s="42" t="n">
        <v>2000</v>
      </c>
      <c r="H65" s="43" t="n">
        <v>569.5</v>
      </c>
      <c r="I65" s="42" t="n">
        <v>1000</v>
      </c>
      <c r="J65" s="43" t="n">
        <v>567</v>
      </c>
      <c r="K65" s="43" t="n">
        <v>1000</v>
      </c>
      <c r="L65" s="43" t="n">
        <v>1000</v>
      </c>
      <c r="M65" s="43" t="n">
        <f aca="false">H65+J65+K65+L65</f>
        <v>3136.5</v>
      </c>
      <c r="N65" s="44" t="n">
        <v>2069.25</v>
      </c>
      <c r="O65" s="44" t="n">
        <v>1080</v>
      </c>
      <c r="P65" s="44" t="n">
        <v>1125</v>
      </c>
      <c r="Q65" s="45" t="n">
        <f aca="false">G65*(N65-O65)</f>
        <v>1978500</v>
      </c>
      <c r="R65" s="44" t="n">
        <f aca="false">H65*(N65-O65)</f>
        <v>563377.875</v>
      </c>
      <c r="S65" s="45" t="n">
        <f aca="false">I65*(N65-O65)</f>
        <v>989250</v>
      </c>
      <c r="T65" s="44" t="n">
        <f aca="false">J65*(N65-O65)</f>
        <v>560904.75</v>
      </c>
      <c r="U65" s="44" t="n">
        <f aca="false">K65*(N65-P65)</f>
        <v>944250</v>
      </c>
      <c r="V65" s="44" t="n">
        <f aca="false">(N65-P65)*L65</f>
        <v>944250</v>
      </c>
      <c r="W65" s="46" t="n">
        <f aca="false">R65+T65+U65+V65</f>
        <v>3012782.625</v>
      </c>
      <c r="X65" s="44"/>
      <c r="Y65" s="44"/>
      <c r="Z65" s="36"/>
    </row>
    <row r="66" s="37" customFormat="true" ht="13.5" hidden="false" customHeight="true" outlineLevel="0" collapsed="false">
      <c r="A66" s="48"/>
      <c r="B66" s="49"/>
      <c r="C66" s="30"/>
      <c r="D66" s="31"/>
      <c r="E66" s="32"/>
      <c r="F66" s="32"/>
      <c r="G66" s="33"/>
      <c r="H66" s="34"/>
      <c r="I66" s="33"/>
      <c r="J66" s="34"/>
      <c r="K66" s="34"/>
      <c r="L66" s="34"/>
      <c r="M66" s="34"/>
      <c r="N66" s="34"/>
      <c r="O66" s="34"/>
      <c r="P66" s="34"/>
      <c r="Q66" s="33"/>
      <c r="R66" s="34"/>
      <c r="S66" s="34"/>
      <c r="T66" s="34"/>
      <c r="U66" s="34"/>
      <c r="V66" s="34"/>
      <c r="W66" s="34"/>
      <c r="X66" s="34"/>
      <c r="Y66" s="81"/>
      <c r="Z66" s="81"/>
      <c r="AA66" s="36"/>
    </row>
    <row r="67" s="58" customFormat="true" ht="67.5" hidden="false" customHeight="true" outlineLevel="0" collapsed="false">
      <c r="A67" s="38" t="n">
        <v>7840346335</v>
      </c>
      <c r="B67" s="47" t="s">
        <v>53</v>
      </c>
      <c r="C67" s="39" t="s">
        <v>109</v>
      </c>
      <c r="D67" s="40"/>
      <c r="E67" s="41" t="s">
        <v>27</v>
      </c>
      <c r="F67" s="41" t="s">
        <v>54</v>
      </c>
      <c r="G67" s="42" t="n">
        <v>1600</v>
      </c>
      <c r="H67" s="43" t="n">
        <v>0</v>
      </c>
      <c r="I67" s="42" t="n">
        <f aca="false">1550</f>
        <v>1550</v>
      </c>
      <c r="J67" s="43" t="n">
        <v>0</v>
      </c>
      <c r="K67" s="43" t="n">
        <v>1500</v>
      </c>
      <c r="L67" s="43" t="n">
        <v>1500</v>
      </c>
      <c r="M67" s="43" t="n">
        <f aca="false">H67+J67+K67+L67</f>
        <v>3000</v>
      </c>
      <c r="N67" s="72" t="n">
        <v>600</v>
      </c>
      <c r="O67" s="44" t="n">
        <v>541.67</v>
      </c>
      <c r="P67" s="44" t="n">
        <v>564.17</v>
      </c>
      <c r="Q67" s="45" t="n">
        <f aca="false">G67*(N67-O67)</f>
        <v>93328.0000000001</v>
      </c>
      <c r="R67" s="44" t="n">
        <f aca="false">H67*(N67-O67)</f>
        <v>0</v>
      </c>
      <c r="S67" s="45" t="n">
        <f aca="false">I67*(N67-O67)</f>
        <v>90411.5000000001</v>
      </c>
      <c r="T67" s="44" t="n">
        <f aca="false">J67*(N67-O67)</f>
        <v>0</v>
      </c>
      <c r="U67" s="44" t="n">
        <f aca="false">K67*(N67-P67)</f>
        <v>53745.0000000001</v>
      </c>
      <c r="V67" s="44" t="n">
        <f aca="false">(N67-P67)*L67</f>
        <v>53745.0000000001</v>
      </c>
      <c r="W67" s="46" t="n">
        <f aca="false">R67+T67+U67+V67</f>
        <v>107490</v>
      </c>
      <c r="X67" s="82"/>
      <c r="Y67" s="83"/>
      <c r="Z67" s="83"/>
      <c r="AA67" s="57"/>
    </row>
    <row r="68" s="37" customFormat="true" ht="14.25" hidden="false" customHeight="true" outlineLevel="0" collapsed="false">
      <c r="A68" s="48"/>
      <c r="B68" s="30"/>
      <c r="C68" s="30"/>
      <c r="D68" s="31"/>
      <c r="E68" s="32"/>
      <c r="F68" s="32"/>
      <c r="G68" s="33"/>
      <c r="H68" s="34"/>
      <c r="I68" s="33"/>
      <c r="J68" s="34"/>
      <c r="K68" s="34"/>
      <c r="L68" s="34"/>
      <c r="M68" s="34"/>
      <c r="N68" s="34"/>
      <c r="O68" s="34"/>
      <c r="P68" s="34"/>
      <c r="Q68" s="33"/>
      <c r="R68" s="34"/>
      <c r="S68" s="34"/>
      <c r="T68" s="34"/>
      <c r="U68" s="34"/>
      <c r="V68" s="34"/>
      <c r="W68" s="34"/>
      <c r="X68" s="34"/>
      <c r="Y68" s="35"/>
      <c r="Z68" s="35"/>
      <c r="AA68" s="36"/>
    </row>
    <row r="69" s="37" customFormat="true" ht="51" hidden="false" customHeight="true" outlineLevel="0" collapsed="false">
      <c r="A69" s="38" t="n">
        <v>2901293606</v>
      </c>
      <c r="B69" s="39" t="s">
        <v>110</v>
      </c>
      <c r="C69" s="39" t="s">
        <v>111</v>
      </c>
      <c r="D69" s="40" t="s">
        <v>112</v>
      </c>
      <c r="E69" s="41" t="s">
        <v>31</v>
      </c>
      <c r="F69" s="41" t="s">
        <v>113</v>
      </c>
      <c r="G69" s="42" t="n">
        <v>500</v>
      </c>
      <c r="H69" s="43" t="n">
        <v>1015.35</v>
      </c>
      <c r="I69" s="42" t="n">
        <f aca="false">500-200</f>
        <v>300</v>
      </c>
      <c r="J69" s="43" t="n">
        <v>636.75</v>
      </c>
      <c r="K69" s="43" t="n">
        <f aca="false">500-400</f>
        <v>100</v>
      </c>
      <c r="L69" s="43" t="n">
        <f aca="false">500+100</f>
        <v>600</v>
      </c>
      <c r="M69" s="43" t="n">
        <f aca="false">H69+J69+K69+L69</f>
        <v>2352.1</v>
      </c>
      <c r="N69" s="84" t="n">
        <v>3200.3</v>
      </c>
      <c r="O69" s="44" t="n">
        <v>1080</v>
      </c>
      <c r="P69" s="44" t="n">
        <v>1090</v>
      </c>
      <c r="Q69" s="45" t="n">
        <f aca="false">G69*(N69-O69)</f>
        <v>1060150</v>
      </c>
      <c r="R69" s="44" t="n">
        <f aca="false">H69*(N69-O69)+0.01</f>
        <v>2152846.615</v>
      </c>
      <c r="S69" s="45" t="n">
        <f aca="false">I69*(N69-O69)</f>
        <v>636090</v>
      </c>
      <c r="T69" s="44" t="n">
        <f aca="false">J69*(N69-O69)</f>
        <v>1350101.025</v>
      </c>
      <c r="U69" s="44" t="n">
        <f aca="false">K69*(N69-P69)</f>
        <v>211030</v>
      </c>
      <c r="V69" s="44" t="n">
        <f aca="false">(N69-P69)*L69</f>
        <v>1266180</v>
      </c>
      <c r="W69" s="46" t="n">
        <f aca="false">R69+T69+U69+V69</f>
        <v>4980157.64</v>
      </c>
      <c r="X69" s="41"/>
      <c r="Y69" s="44"/>
      <c r="Z69" s="44"/>
      <c r="AA69" s="36"/>
    </row>
    <row r="70" s="37" customFormat="true" ht="51" hidden="false" customHeight="true" outlineLevel="0" collapsed="false">
      <c r="A70" s="38" t="n">
        <v>2901293606</v>
      </c>
      <c r="B70" s="39" t="s">
        <v>110</v>
      </c>
      <c r="C70" s="39" t="s">
        <v>111</v>
      </c>
      <c r="D70" s="40" t="s">
        <v>114</v>
      </c>
      <c r="E70" s="41" t="s">
        <v>31</v>
      </c>
      <c r="F70" s="41"/>
      <c r="G70" s="42" t="n">
        <v>0</v>
      </c>
      <c r="H70" s="43" t="n">
        <v>0</v>
      </c>
      <c r="I70" s="42" t="n">
        <v>100</v>
      </c>
      <c r="J70" s="43" t="n">
        <v>220</v>
      </c>
      <c r="K70" s="43" t="n">
        <v>200</v>
      </c>
      <c r="L70" s="43" t="n">
        <v>200</v>
      </c>
      <c r="M70" s="43" t="n">
        <f aca="false">H70+J70+K70+L70</f>
        <v>620</v>
      </c>
      <c r="N70" s="84" t="n">
        <v>3200.3</v>
      </c>
      <c r="O70" s="44" t="n">
        <v>1080</v>
      </c>
      <c r="P70" s="44" t="n">
        <v>1090</v>
      </c>
      <c r="Q70" s="45" t="n">
        <f aca="false">G70*(N70-O70)</f>
        <v>0</v>
      </c>
      <c r="R70" s="44" t="n">
        <f aca="false">H70*(N70-O70)</f>
        <v>0</v>
      </c>
      <c r="S70" s="45" t="n">
        <f aca="false">I70*(N70-O70)</f>
        <v>212030</v>
      </c>
      <c r="T70" s="44" t="n">
        <f aca="false">J70*(N70-O70)</f>
        <v>466466</v>
      </c>
      <c r="U70" s="44" t="n">
        <f aca="false">K70*(N70-P70)</f>
        <v>422060</v>
      </c>
      <c r="V70" s="44" t="n">
        <f aca="false">(N70-P70)*L70</f>
        <v>422060</v>
      </c>
      <c r="W70" s="46" t="n">
        <f aca="false">R70+T70+U70+V70</f>
        <v>1310586</v>
      </c>
      <c r="X70" s="41"/>
      <c r="Y70" s="44"/>
      <c r="Z70" s="44"/>
      <c r="AA70" s="36"/>
    </row>
    <row r="71" s="37" customFormat="true" ht="51" hidden="false" customHeight="true" outlineLevel="0" collapsed="false">
      <c r="A71" s="38" t="n">
        <v>2901294127</v>
      </c>
      <c r="B71" s="39" t="s">
        <v>115</v>
      </c>
      <c r="C71" s="39" t="s">
        <v>111</v>
      </c>
      <c r="D71" s="40" t="s">
        <v>114</v>
      </c>
      <c r="E71" s="41" t="s">
        <v>31</v>
      </c>
      <c r="F71" s="41" t="s">
        <v>79</v>
      </c>
      <c r="G71" s="42" t="n">
        <v>1000</v>
      </c>
      <c r="H71" s="43" t="n">
        <v>0</v>
      </c>
      <c r="I71" s="42" t="n">
        <v>0</v>
      </c>
      <c r="J71" s="43" t="n">
        <v>0</v>
      </c>
      <c r="K71" s="43" t="n">
        <v>3000</v>
      </c>
      <c r="L71" s="43" t="n">
        <v>2000</v>
      </c>
      <c r="M71" s="43" t="n">
        <f aca="false">H71+J71+K71+L71</f>
        <v>5000</v>
      </c>
      <c r="N71" s="84" t="n">
        <v>3017.59</v>
      </c>
      <c r="O71" s="44" t="n">
        <v>900</v>
      </c>
      <c r="P71" s="44" t="n">
        <v>908.33</v>
      </c>
      <c r="Q71" s="45" t="n">
        <f aca="false">G71*(N71-O71)</f>
        <v>2117590</v>
      </c>
      <c r="R71" s="44" t="n">
        <f aca="false">H71*(N71-O71)</f>
        <v>0</v>
      </c>
      <c r="S71" s="45" t="n">
        <f aca="false">I71*(N71-O71)</f>
        <v>0</v>
      </c>
      <c r="T71" s="44" t="n">
        <f aca="false">J71*(N71-O71)</f>
        <v>0</v>
      </c>
      <c r="U71" s="44" t="n">
        <f aca="false">K71*(N71-P71)</f>
        <v>6327780</v>
      </c>
      <c r="V71" s="44" t="n">
        <f aca="false">(N71-P71)*L71</f>
        <v>4218520</v>
      </c>
      <c r="W71" s="46" t="n">
        <f aca="false">R71+T71+U71+V71</f>
        <v>10546300</v>
      </c>
      <c r="X71" s="41"/>
      <c r="Y71" s="44"/>
      <c r="Z71" s="44"/>
      <c r="AA71" s="36"/>
    </row>
    <row r="72" s="37" customFormat="true" ht="51" hidden="false" customHeight="true" outlineLevel="0" collapsed="false">
      <c r="A72" s="38" t="n">
        <v>2901294127</v>
      </c>
      <c r="B72" s="39" t="s">
        <v>115</v>
      </c>
      <c r="C72" s="39" t="s">
        <v>111</v>
      </c>
      <c r="D72" s="40" t="s">
        <v>116</v>
      </c>
      <c r="E72" s="41" t="s">
        <v>31</v>
      </c>
      <c r="F72" s="41" t="s">
        <v>79</v>
      </c>
      <c r="G72" s="42" t="n">
        <v>500</v>
      </c>
      <c r="H72" s="43" t="n">
        <v>0</v>
      </c>
      <c r="I72" s="42" t="n">
        <v>0</v>
      </c>
      <c r="J72" s="43" t="n">
        <v>0</v>
      </c>
      <c r="K72" s="43" t="n">
        <v>1500</v>
      </c>
      <c r="L72" s="43" t="n">
        <v>2000</v>
      </c>
      <c r="M72" s="43" t="n">
        <f aca="false">H72+J72+K72+L72</f>
        <v>3500</v>
      </c>
      <c r="N72" s="84" t="n">
        <v>4997.12</v>
      </c>
      <c r="O72" s="44" t="n">
        <v>900</v>
      </c>
      <c r="P72" s="44" t="n">
        <v>908.33</v>
      </c>
      <c r="Q72" s="45" t="n">
        <f aca="false">G72*(N72-O72)</f>
        <v>2048560</v>
      </c>
      <c r="R72" s="44" t="n">
        <f aca="false">H72*(N72-O72)</f>
        <v>0</v>
      </c>
      <c r="S72" s="45" t="n">
        <f aca="false">I72*(N72-O72)</f>
        <v>0</v>
      </c>
      <c r="T72" s="44" t="n">
        <f aca="false">J72*(N72-O72)</f>
        <v>0</v>
      </c>
      <c r="U72" s="44" t="n">
        <f aca="false">K72*(N72-P72)</f>
        <v>6133185</v>
      </c>
      <c r="V72" s="44" t="n">
        <f aca="false">(N72-P72)*L72</f>
        <v>8177580</v>
      </c>
      <c r="W72" s="46" t="n">
        <f aca="false">R72+T72+U72+V72</f>
        <v>14310765</v>
      </c>
      <c r="X72" s="41"/>
      <c r="Y72" s="44"/>
      <c r="Z72" s="44"/>
      <c r="AA72" s="36"/>
    </row>
    <row r="73" s="79" customFormat="true" ht="51" hidden="false" customHeight="true" outlineLevel="0" collapsed="false">
      <c r="A73" s="38" t="n">
        <v>291701236658</v>
      </c>
      <c r="B73" s="39" t="s">
        <v>117</v>
      </c>
      <c r="C73" s="39" t="s">
        <v>111</v>
      </c>
      <c r="D73" s="40" t="s">
        <v>118</v>
      </c>
      <c r="E73" s="41" t="s">
        <v>31</v>
      </c>
      <c r="F73" s="41" t="s">
        <v>119</v>
      </c>
      <c r="G73" s="42" t="n">
        <v>300</v>
      </c>
      <c r="H73" s="43" t="n">
        <v>0</v>
      </c>
      <c r="I73" s="42" t="n">
        <f aca="false">300</f>
        <v>300</v>
      </c>
      <c r="J73" s="43" t="n">
        <v>0</v>
      </c>
      <c r="K73" s="43" t="n">
        <v>0</v>
      </c>
      <c r="L73" s="43" t="n">
        <v>0</v>
      </c>
      <c r="M73" s="43" t="n">
        <f aca="false">H73+J73+K73+L73</f>
        <v>0</v>
      </c>
      <c r="N73" s="84" t="n">
        <v>1574</v>
      </c>
      <c r="O73" s="44" t="n">
        <v>1080</v>
      </c>
      <c r="P73" s="44" t="n">
        <v>1090</v>
      </c>
      <c r="Q73" s="45" t="n">
        <f aca="false">G73*(N73-O73)</f>
        <v>148200</v>
      </c>
      <c r="R73" s="44" t="n">
        <f aca="false">H73*(N73-O73)</f>
        <v>0</v>
      </c>
      <c r="S73" s="45" t="n">
        <f aca="false">I73*(N73-O73)</f>
        <v>148200</v>
      </c>
      <c r="T73" s="44" t="n">
        <f aca="false">J73*(N73-O73)</f>
        <v>0</v>
      </c>
      <c r="U73" s="44" t="n">
        <f aca="false">K73*(N73-P73)</f>
        <v>0</v>
      </c>
      <c r="V73" s="44" t="n">
        <f aca="false">(N73-P73)*L73</f>
        <v>0</v>
      </c>
      <c r="W73" s="44" t="n">
        <f aca="false">R73+T73+U73+V73</f>
        <v>0</v>
      </c>
      <c r="X73" s="41"/>
      <c r="Y73" s="44"/>
      <c r="Z73" s="44"/>
      <c r="AA73" s="78"/>
    </row>
    <row r="74" s="86" customFormat="true" ht="51" hidden="false" customHeight="true" outlineLevel="0" collapsed="false">
      <c r="A74" s="38" t="n">
        <v>2917126167</v>
      </c>
      <c r="B74" s="39" t="s">
        <v>120</v>
      </c>
      <c r="C74" s="39" t="s">
        <v>111</v>
      </c>
      <c r="D74" s="40" t="s">
        <v>121</v>
      </c>
      <c r="E74" s="41" t="s">
        <v>31</v>
      </c>
      <c r="F74" s="41"/>
      <c r="G74" s="42" t="n">
        <v>700</v>
      </c>
      <c r="H74" s="43" t="n">
        <v>340.25</v>
      </c>
      <c r="I74" s="42" t="n">
        <v>150</v>
      </c>
      <c r="J74" s="43" t="n">
        <v>139.99</v>
      </c>
      <c r="K74" s="43" t="n">
        <v>0</v>
      </c>
      <c r="L74" s="43" t="n">
        <v>150</v>
      </c>
      <c r="M74" s="43" t="n">
        <f aca="false">H74+J74+K74+L74</f>
        <v>630.24</v>
      </c>
      <c r="N74" s="44" t="n">
        <v>2101.4</v>
      </c>
      <c r="O74" s="44" t="n">
        <v>1080</v>
      </c>
      <c r="P74" s="72" t="n">
        <v>1090</v>
      </c>
      <c r="Q74" s="45" t="n">
        <f aca="false">G74*(N74-O74)</f>
        <v>714980</v>
      </c>
      <c r="R74" s="44" t="n">
        <f aca="false">H74*(N74-O74)</f>
        <v>347531.35</v>
      </c>
      <c r="S74" s="45" t="n">
        <f aca="false">I74*(N74-O74)</f>
        <v>153210</v>
      </c>
      <c r="T74" s="44" t="n">
        <f aca="false">J74*(N74-O74)</f>
        <v>142985.786</v>
      </c>
      <c r="U74" s="44" t="n">
        <f aca="false">K74*(N74-P74)</f>
        <v>0</v>
      </c>
      <c r="V74" s="44" t="n">
        <f aca="false">(N74-P74)*L74</f>
        <v>151710</v>
      </c>
      <c r="W74" s="46" t="n">
        <f aca="false">R74+T74+U74+V74</f>
        <v>642227.136</v>
      </c>
      <c r="X74" s="85"/>
      <c r="Y74" s="72"/>
      <c r="Z74" s="72"/>
      <c r="AA74" s="36"/>
    </row>
    <row r="75" s="89" customFormat="true" ht="114" hidden="false" customHeight="true" outlineLevel="0" collapsed="false">
      <c r="A75" s="67" t="n">
        <v>2917126054</v>
      </c>
      <c r="B75" s="68" t="s">
        <v>122</v>
      </c>
      <c r="C75" s="68" t="s">
        <v>111</v>
      </c>
      <c r="D75" s="69" t="s">
        <v>123</v>
      </c>
      <c r="E75" s="85" t="s">
        <v>31</v>
      </c>
      <c r="F75" s="85"/>
      <c r="G75" s="70" t="n">
        <v>1026</v>
      </c>
      <c r="H75" s="71" t="n">
        <v>0</v>
      </c>
      <c r="I75" s="70" t="n">
        <f aca="false">3000</f>
        <v>3000</v>
      </c>
      <c r="J75" s="71" t="n">
        <v>8623</v>
      </c>
      <c r="K75" s="71" t="n">
        <v>3000</v>
      </c>
      <c r="L75" s="71" t="n">
        <v>3000</v>
      </c>
      <c r="M75" s="43" t="n">
        <f aca="false">H75+J75+K75+L75</f>
        <v>14623</v>
      </c>
      <c r="N75" s="72" t="n">
        <v>3836.41</v>
      </c>
      <c r="O75" s="72" t="n">
        <v>1080</v>
      </c>
      <c r="P75" s="72" t="n">
        <v>1090</v>
      </c>
      <c r="Q75" s="87" t="n">
        <f aca="false">G75*(N75-O75)</f>
        <v>2828076.66</v>
      </c>
      <c r="R75" s="72" t="n">
        <f aca="false">H75*(N75-O75)</f>
        <v>0</v>
      </c>
      <c r="S75" s="87" t="n">
        <f aca="false">I75*(N75-O75)</f>
        <v>8269230</v>
      </c>
      <c r="T75" s="44" t="n">
        <f aca="false">J75*(N75-O75)+0.01</f>
        <v>23768523.44</v>
      </c>
      <c r="U75" s="72" t="n">
        <f aca="false">K75*(N75-P75)</f>
        <v>8239230</v>
      </c>
      <c r="V75" s="72" t="n">
        <f aca="false">(N75-P75)*L75</f>
        <v>8239230</v>
      </c>
      <c r="W75" s="46" t="n">
        <f aca="false">R75+T75+U75+V75</f>
        <v>40246983.44</v>
      </c>
      <c r="X75" s="88"/>
      <c r="Y75" s="73"/>
      <c r="Z75" s="73"/>
      <c r="AA75" s="74"/>
    </row>
    <row r="76" s="89" customFormat="true" ht="110.25" hidden="false" customHeight="true" outlineLevel="0" collapsed="false">
      <c r="A76" s="67" t="n">
        <v>2917126054</v>
      </c>
      <c r="B76" s="68" t="s">
        <v>122</v>
      </c>
      <c r="C76" s="68" t="s">
        <v>111</v>
      </c>
      <c r="D76" s="69" t="s">
        <v>123</v>
      </c>
      <c r="E76" s="85" t="s">
        <v>42</v>
      </c>
      <c r="F76" s="85"/>
      <c r="G76" s="70" t="n">
        <v>1026</v>
      </c>
      <c r="H76" s="71" t="n">
        <v>0</v>
      </c>
      <c r="I76" s="70" t="n">
        <v>3000</v>
      </c>
      <c r="J76" s="71" t="n">
        <v>2161</v>
      </c>
      <c r="K76" s="71" t="n">
        <v>3000</v>
      </c>
      <c r="L76" s="71" t="n">
        <v>3000</v>
      </c>
      <c r="M76" s="43" t="n">
        <f aca="false">H76+J76+K76+L76</f>
        <v>8161</v>
      </c>
      <c r="N76" s="72" t="n">
        <v>4341.46</v>
      </c>
      <c r="O76" s="72" t="n">
        <v>1125</v>
      </c>
      <c r="P76" s="72" t="n">
        <v>1125</v>
      </c>
      <c r="Q76" s="87" t="n">
        <f aca="false">G76*(N76-O76)</f>
        <v>3300087.96</v>
      </c>
      <c r="R76" s="72" t="n">
        <f aca="false">H76*(N76-O76)</f>
        <v>0</v>
      </c>
      <c r="S76" s="87" t="n">
        <f aca="false">I76*(N76-O76)</f>
        <v>9649380</v>
      </c>
      <c r="T76" s="44" t="n">
        <f aca="false">J76*(N76-O76)</f>
        <v>6950770.06</v>
      </c>
      <c r="U76" s="72" t="n">
        <f aca="false">K76*(N76-P76)</f>
        <v>9649380</v>
      </c>
      <c r="V76" s="72" t="n">
        <f aca="false">(N76-P76)*L76</f>
        <v>9649380</v>
      </c>
      <c r="W76" s="46" t="n">
        <f aca="false">R76+T76+U76+V76</f>
        <v>26249530.06</v>
      </c>
      <c r="X76" s="88"/>
      <c r="Y76" s="73"/>
      <c r="Z76" s="73"/>
      <c r="AA76" s="74"/>
    </row>
    <row r="77" s="90" customFormat="true" ht="52.5" hidden="false" customHeight="true" outlineLevel="0" collapsed="false">
      <c r="A77" s="38" t="n">
        <v>2917126054</v>
      </c>
      <c r="B77" s="39" t="s">
        <v>124</v>
      </c>
      <c r="C77" s="39" t="s">
        <v>111</v>
      </c>
      <c r="D77" s="40" t="s">
        <v>125</v>
      </c>
      <c r="E77" s="41" t="s">
        <v>35</v>
      </c>
      <c r="F77" s="41" t="s">
        <v>89</v>
      </c>
      <c r="G77" s="42" t="n">
        <v>500</v>
      </c>
      <c r="H77" s="43" t="n">
        <v>0</v>
      </c>
      <c r="I77" s="42" t="n">
        <f aca="false">1500</f>
        <v>1500</v>
      </c>
      <c r="J77" s="43" t="n">
        <v>0</v>
      </c>
      <c r="K77" s="43" t="n">
        <v>1500</v>
      </c>
      <c r="L77" s="43" t="n">
        <v>1500</v>
      </c>
      <c r="M77" s="43" t="n">
        <f aca="false">H77+J77+K77+L77</f>
        <v>3000</v>
      </c>
      <c r="N77" s="44" t="n">
        <v>3224.8</v>
      </c>
      <c r="O77" s="44" t="n">
        <v>1080</v>
      </c>
      <c r="P77" s="72" t="n">
        <v>1090</v>
      </c>
      <c r="Q77" s="45" t="n">
        <f aca="false">G77*(N77-O77)</f>
        <v>1072400</v>
      </c>
      <c r="R77" s="44" t="n">
        <f aca="false">H77*(N77-O77)</f>
        <v>0</v>
      </c>
      <c r="S77" s="45" t="n">
        <f aca="false">I77*(N77-O77)</f>
        <v>3217200</v>
      </c>
      <c r="T77" s="44" t="n">
        <f aca="false">J77*(N77-O77)</f>
        <v>0</v>
      </c>
      <c r="U77" s="44" t="n">
        <f aca="false">K77*(N77-P77)</f>
        <v>3202200</v>
      </c>
      <c r="V77" s="44" t="n">
        <f aca="false">(N77-P77)*L77</f>
        <v>3202200</v>
      </c>
      <c r="W77" s="46" t="n">
        <f aca="false">R77+T77+U77+V77</f>
        <v>6404400</v>
      </c>
      <c r="X77" s="50"/>
      <c r="Y77" s="51"/>
      <c r="Z77" s="51"/>
      <c r="AA77" s="57"/>
    </row>
    <row r="78" s="37" customFormat="true" ht="52.5" hidden="false" customHeight="true" outlineLevel="0" collapsed="false">
      <c r="A78" s="38" t="n">
        <v>291700707343</v>
      </c>
      <c r="B78" s="39" t="s">
        <v>126</v>
      </c>
      <c r="C78" s="39" t="s">
        <v>111</v>
      </c>
      <c r="D78" s="40" t="s">
        <v>118</v>
      </c>
      <c r="E78" s="41" t="s">
        <v>35</v>
      </c>
      <c r="F78" s="41" t="s">
        <v>127</v>
      </c>
      <c r="G78" s="42" t="n">
        <v>300</v>
      </c>
      <c r="H78" s="43" t="n">
        <v>0</v>
      </c>
      <c r="I78" s="42" t="n">
        <f aca="false">250+300</f>
        <v>550</v>
      </c>
      <c r="J78" s="43" t="n">
        <v>0</v>
      </c>
      <c r="K78" s="43" t="n">
        <v>250</v>
      </c>
      <c r="L78" s="43" t="n">
        <v>200</v>
      </c>
      <c r="M78" s="43" t="n">
        <f aca="false">H78+J78+K78+L78</f>
        <v>450</v>
      </c>
      <c r="N78" s="44" t="n">
        <v>1430</v>
      </c>
      <c r="O78" s="44" t="n">
        <v>1080</v>
      </c>
      <c r="P78" s="72" t="n">
        <v>1090</v>
      </c>
      <c r="Q78" s="45" t="n">
        <f aca="false">G78*(N78-O78)</f>
        <v>105000</v>
      </c>
      <c r="R78" s="44" t="n">
        <f aca="false">H78*(N78-O78)</f>
        <v>0</v>
      </c>
      <c r="S78" s="45" t="n">
        <f aca="false">I78*(N78-O78)</f>
        <v>192500</v>
      </c>
      <c r="T78" s="44" t="n">
        <f aca="false">J78*(N78-O78)</f>
        <v>0</v>
      </c>
      <c r="U78" s="44" t="n">
        <f aca="false">K78*(N78-P78)</f>
        <v>85000</v>
      </c>
      <c r="V78" s="44" t="n">
        <f aca="false">(N78-P78)*L78</f>
        <v>68000</v>
      </c>
      <c r="W78" s="46" t="n">
        <f aca="false">R78+T78+U78+V78</f>
        <v>153000</v>
      </c>
      <c r="X78" s="41"/>
      <c r="Y78" s="44"/>
      <c r="Z78" s="44"/>
      <c r="AA78" s="36"/>
    </row>
    <row r="79" s="37" customFormat="true" ht="52.5" hidden="false" customHeight="true" outlineLevel="0" collapsed="false">
      <c r="A79" s="38" t="n">
        <v>292600222386</v>
      </c>
      <c r="B79" s="39" t="s">
        <v>128</v>
      </c>
      <c r="C79" s="39" t="s">
        <v>111</v>
      </c>
      <c r="D79" s="40" t="s">
        <v>114</v>
      </c>
      <c r="E79" s="41" t="s">
        <v>129</v>
      </c>
      <c r="F79" s="41" t="s">
        <v>130</v>
      </c>
      <c r="G79" s="42" t="n">
        <v>0</v>
      </c>
      <c r="H79" s="43" t="n">
        <v>0</v>
      </c>
      <c r="I79" s="42" t="n">
        <v>900</v>
      </c>
      <c r="J79" s="43" t="n">
        <v>515.43</v>
      </c>
      <c r="K79" s="43" t="n">
        <v>1300</v>
      </c>
      <c r="L79" s="43" t="n">
        <v>952.8</v>
      </c>
      <c r="M79" s="43" t="n">
        <f aca="false">H79+J79+K79+L79</f>
        <v>2768.23</v>
      </c>
      <c r="N79" s="44" t="n">
        <v>3757.04</v>
      </c>
      <c r="O79" s="44" t="n">
        <v>1125</v>
      </c>
      <c r="P79" s="72" t="n">
        <v>1125</v>
      </c>
      <c r="Q79" s="45"/>
      <c r="R79" s="44" t="n">
        <f aca="false">H79*(N79-O79)</f>
        <v>0</v>
      </c>
      <c r="S79" s="45" t="n">
        <f aca="false">I79*(N79-O79)</f>
        <v>2368836</v>
      </c>
      <c r="T79" s="44" t="n">
        <f aca="false">J79*(N79-O79)</f>
        <v>1356632.3772</v>
      </c>
      <c r="U79" s="44" t="n">
        <f aca="false">K79*(N79-P79)</f>
        <v>3421652</v>
      </c>
      <c r="V79" s="44" t="n">
        <f aca="false">(N79-P79)*L79</f>
        <v>2507807.712</v>
      </c>
      <c r="W79" s="46" t="n">
        <f aca="false">R79+T79+U79+V79</f>
        <v>7286092.0892</v>
      </c>
      <c r="X79" s="41"/>
      <c r="Y79" s="44"/>
      <c r="Z79" s="44"/>
      <c r="AA79" s="36"/>
    </row>
    <row r="80" s="37" customFormat="true" ht="52.5" hidden="false" customHeight="true" outlineLevel="0" collapsed="false">
      <c r="A80" s="38" t="n">
        <v>292600222386</v>
      </c>
      <c r="B80" s="39" t="s">
        <v>128</v>
      </c>
      <c r="C80" s="39" t="s">
        <v>111</v>
      </c>
      <c r="D80" s="40" t="s">
        <v>114</v>
      </c>
      <c r="E80" s="41" t="s">
        <v>35</v>
      </c>
      <c r="F80" s="41" t="s">
        <v>131</v>
      </c>
      <c r="G80" s="42" t="n">
        <v>1000</v>
      </c>
      <c r="H80" s="43" t="n">
        <v>831.2</v>
      </c>
      <c r="I80" s="42" t="n">
        <v>16</v>
      </c>
      <c r="J80" s="43" t="n">
        <v>16</v>
      </c>
      <c r="K80" s="43" t="n">
        <f aca="false">1000*0</f>
        <v>0</v>
      </c>
      <c r="L80" s="43" t="n">
        <f aca="false">1000*0</f>
        <v>0</v>
      </c>
      <c r="M80" s="43" t="n">
        <f aca="false">H80+J80+K80+L80</f>
        <v>847.2</v>
      </c>
      <c r="N80" s="44" t="n">
        <v>3027.08</v>
      </c>
      <c r="O80" s="44" t="n">
        <v>1080</v>
      </c>
      <c r="P80" s="44" t="n">
        <v>1090</v>
      </c>
      <c r="Q80" s="45" t="n">
        <f aca="false">G80*(N80-O80)</f>
        <v>1947080</v>
      </c>
      <c r="R80" s="44" t="n">
        <f aca="false">H80*(N80-O80)</f>
        <v>1618412.896</v>
      </c>
      <c r="S80" s="45" t="n">
        <f aca="false">I80*(N80-O80)</f>
        <v>31153.28</v>
      </c>
      <c r="T80" s="44" t="n">
        <f aca="false">J80*(N80-O80)</f>
        <v>31153.28</v>
      </c>
      <c r="U80" s="44" t="n">
        <f aca="false">K80*(N80-P80)</f>
        <v>0</v>
      </c>
      <c r="V80" s="44" t="n">
        <f aca="false">(N80-P80)*L80</f>
        <v>0</v>
      </c>
      <c r="W80" s="46" t="n">
        <f aca="false">R80+T80+U80+V80</f>
        <v>1649566.176</v>
      </c>
      <c r="X80" s="41"/>
      <c r="Y80" s="44"/>
      <c r="Z80" s="44"/>
      <c r="AA80" s="36"/>
    </row>
    <row r="81" s="37" customFormat="true" ht="14.25" hidden="false" customHeight="true" outlineLevel="0" collapsed="false">
      <c r="A81" s="48"/>
      <c r="B81" s="30"/>
      <c r="C81" s="30"/>
      <c r="D81" s="31"/>
      <c r="E81" s="32"/>
      <c r="F81" s="32"/>
      <c r="G81" s="33"/>
      <c r="H81" s="34"/>
      <c r="I81" s="33"/>
      <c r="J81" s="34"/>
      <c r="K81" s="34"/>
      <c r="L81" s="34"/>
      <c r="M81" s="34"/>
      <c r="N81" s="34"/>
      <c r="O81" s="34"/>
      <c r="P81" s="34"/>
      <c r="Q81" s="33"/>
      <c r="R81" s="34"/>
      <c r="S81" s="34"/>
      <c r="T81" s="34"/>
      <c r="U81" s="34"/>
      <c r="V81" s="34"/>
      <c r="W81" s="34"/>
      <c r="X81" s="34"/>
      <c r="Y81" s="35"/>
      <c r="Z81" s="35"/>
      <c r="AA81" s="36"/>
    </row>
    <row r="82" s="37" customFormat="true" ht="54" hidden="false" customHeight="true" outlineLevel="0" collapsed="false">
      <c r="A82" s="38" t="n">
        <v>2906000194</v>
      </c>
      <c r="B82" s="47" t="s">
        <v>132</v>
      </c>
      <c r="C82" s="39" t="s">
        <v>133</v>
      </c>
      <c r="D82" s="40"/>
      <c r="E82" s="41" t="s">
        <v>27</v>
      </c>
      <c r="F82" s="41" t="s">
        <v>134</v>
      </c>
      <c r="G82" s="42" t="n">
        <v>2950</v>
      </c>
      <c r="H82" s="43" t="n">
        <v>5231.429</v>
      </c>
      <c r="I82" s="42" t="n">
        <f aca="false">2900-1180*0</f>
        <v>2900</v>
      </c>
      <c r="J82" s="43" t="n">
        <v>3342.386</v>
      </c>
      <c r="K82" s="43" t="n">
        <f aca="false">2900-1100</f>
        <v>1800</v>
      </c>
      <c r="L82" s="43" t="n">
        <v>2900</v>
      </c>
      <c r="M82" s="43" t="n">
        <f aca="false">H82+J82+K82+L82</f>
        <v>13273.815</v>
      </c>
      <c r="N82" s="44" t="n">
        <v>738.52</v>
      </c>
      <c r="O82" s="44" t="n">
        <v>666.67</v>
      </c>
      <c r="P82" s="44" t="n">
        <v>694.17</v>
      </c>
      <c r="Q82" s="45" t="n">
        <f aca="false">G82*(N82-O82)</f>
        <v>211957.5</v>
      </c>
      <c r="R82" s="44" t="n">
        <f aca="false">H82*(N82-O82)</f>
        <v>375878.17365</v>
      </c>
      <c r="S82" s="45" t="n">
        <f aca="false">I82*(N82-O82)</f>
        <v>208365</v>
      </c>
      <c r="T82" s="44" t="n">
        <f aca="false">J82*(N82-O82)</f>
        <v>240150.4341</v>
      </c>
      <c r="U82" s="44" t="n">
        <f aca="false">K82*(N82-P82)</f>
        <v>79830</v>
      </c>
      <c r="V82" s="44" t="n">
        <f aca="false">(N82-P82)*L82</f>
        <v>128615</v>
      </c>
      <c r="W82" s="46" t="n">
        <f aca="false">R82+T82+U82+V82</f>
        <v>824473.60775</v>
      </c>
      <c r="X82" s="41"/>
      <c r="Y82" s="44"/>
      <c r="Z82" s="44"/>
      <c r="AA82" s="36"/>
    </row>
    <row r="83" s="37" customFormat="true" ht="54" hidden="false" customHeight="true" outlineLevel="0" collapsed="false">
      <c r="A83" s="38" t="n">
        <v>2906008771</v>
      </c>
      <c r="B83" s="47" t="s">
        <v>135</v>
      </c>
      <c r="C83" s="39" t="s">
        <v>133</v>
      </c>
      <c r="D83" s="40"/>
      <c r="E83" s="41" t="s">
        <v>35</v>
      </c>
      <c r="F83" s="41" t="s">
        <v>89</v>
      </c>
      <c r="G83" s="42" t="n">
        <v>250</v>
      </c>
      <c r="H83" s="43" t="n">
        <v>0</v>
      </c>
      <c r="I83" s="42" t="n">
        <f aca="false">250</f>
        <v>250</v>
      </c>
      <c r="J83" s="43" t="n">
        <v>0</v>
      </c>
      <c r="K83" s="43" t="n">
        <v>250</v>
      </c>
      <c r="L83" s="43" t="n">
        <v>250</v>
      </c>
      <c r="M83" s="43" t="n">
        <f aca="false">H83+J83+K83+L83</f>
        <v>500</v>
      </c>
      <c r="N83" s="44" t="n">
        <v>1511.79</v>
      </c>
      <c r="O83" s="44" t="n">
        <f aca="false">930/1.2</f>
        <v>775</v>
      </c>
      <c r="P83" s="44" t="n">
        <v>779.17</v>
      </c>
      <c r="Q83" s="45" t="n">
        <f aca="false">G83*(N83-O83)</f>
        <v>184197.5</v>
      </c>
      <c r="R83" s="44" t="n">
        <f aca="false">H83*(N83-O83)</f>
        <v>0</v>
      </c>
      <c r="S83" s="45" t="n">
        <f aca="false">I83*(N83-O83)</f>
        <v>184197.5</v>
      </c>
      <c r="T83" s="44" t="n">
        <f aca="false">J83*(N83-O83)</f>
        <v>0</v>
      </c>
      <c r="U83" s="44" t="n">
        <f aca="false">K83*(N83-P83)</f>
        <v>183155</v>
      </c>
      <c r="V83" s="44" t="n">
        <f aca="false">(N83-P83)*L83</f>
        <v>183155</v>
      </c>
      <c r="W83" s="46" t="n">
        <f aca="false">R83+T83+U83+V83</f>
        <v>366310</v>
      </c>
      <c r="X83" s="41"/>
      <c r="Y83" s="44"/>
      <c r="Z83" s="44"/>
      <c r="AA83" s="36"/>
    </row>
    <row r="84" s="37" customFormat="true" ht="54" hidden="false" customHeight="true" outlineLevel="0" collapsed="false">
      <c r="A84" s="38" t="n">
        <v>2906008771</v>
      </c>
      <c r="B84" s="47" t="s">
        <v>135</v>
      </c>
      <c r="C84" s="39" t="s">
        <v>133</v>
      </c>
      <c r="D84" s="40"/>
      <c r="E84" s="41" t="s">
        <v>27</v>
      </c>
      <c r="F84" s="41" t="s">
        <v>89</v>
      </c>
      <c r="G84" s="42" t="n">
        <v>1000</v>
      </c>
      <c r="H84" s="43" t="n">
        <v>0</v>
      </c>
      <c r="I84" s="42" t="n">
        <f aca="false">1000</f>
        <v>1000</v>
      </c>
      <c r="J84" s="43" t="n">
        <v>0</v>
      </c>
      <c r="K84" s="43" t="n">
        <v>1000</v>
      </c>
      <c r="L84" s="43" t="n">
        <v>1000</v>
      </c>
      <c r="M84" s="43" t="n">
        <f aca="false">H84+J84+K84+L84</f>
        <v>2000</v>
      </c>
      <c r="N84" s="44" t="n">
        <v>1360.68</v>
      </c>
      <c r="O84" s="44" t="n">
        <v>666.67</v>
      </c>
      <c r="P84" s="44" t="n">
        <v>694.17</v>
      </c>
      <c r="Q84" s="45" t="n">
        <f aca="false">G84*(N84-O84)</f>
        <v>694010</v>
      </c>
      <c r="R84" s="44" t="n">
        <f aca="false">H84*(N84-O84)</f>
        <v>0</v>
      </c>
      <c r="S84" s="45" t="n">
        <f aca="false">I84*(N84-O84)</f>
        <v>694010</v>
      </c>
      <c r="T84" s="44" t="n">
        <f aca="false">J84*(N84-O84)</f>
        <v>0</v>
      </c>
      <c r="U84" s="44" t="n">
        <f aca="false">K84*(N84-P84)</f>
        <v>666510</v>
      </c>
      <c r="V84" s="44" t="n">
        <f aca="false">(N84-P84)*L84</f>
        <v>666510</v>
      </c>
      <c r="W84" s="46" t="n">
        <f aca="false">R84+T84+U84+V84</f>
        <v>1333020</v>
      </c>
      <c r="X84" s="41"/>
      <c r="Y84" s="44"/>
      <c r="Z84" s="44"/>
      <c r="AA84" s="36"/>
    </row>
    <row r="85" s="37" customFormat="true" ht="54" hidden="false" customHeight="true" outlineLevel="0" collapsed="false">
      <c r="A85" s="38" t="n">
        <v>290121840871</v>
      </c>
      <c r="B85" s="47" t="s">
        <v>136</v>
      </c>
      <c r="C85" s="39" t="s">
        <v>133</v>
      </c>
      <c r="D85" s="40"/>
      <c r="E85" s="41" t="s">
        <v>35</v>
      </c>
      <c r="F85" s="41" t="s">
        <v>137</v>
      </c>
      <c r="G85" s="42" t="n">
        <f aca="false">600*0</f>
        <v>0</v>
      </c>
      <c r="H85" s="43" t="n">
        <v>0</v>
      </c>
      <c r="I85" s="42" t="n">
        <f aca="false">600*0</f>
        <v>0</v>
      </c>
      <c r="J85" s="43" t="n">
        <v>0</v>
      </c>
      <c r="K85" s="43" t="n">
        <v>750</v>
      </c>
      <c r="L85" s="43" t="n">
        <v>750</v>
      </c>
      <c r="M85" s="43" t="n">
        <f aca="false">H85+J85+K85+L85</f>
        <v>1500</v>
      </c>
      <c r="N85" s="44" t="n">
        <v>1610.14</v>
      </c>
      <c r="O85" s="44" t="n">
        <v>930</v>
      </c>
      <c r="P85" s="44" t="n">
        <v>935</v>
      </c>
      <c r="Q85" s="45" t="n">
        <f aca="false">G85*(N85-O85)</f>
        <v>0</v>
      </c>
      <c r="R85" s="44" t="n">
        <f aca="false">H85*(N85-O85)</f>
        <v>0</v>
      </c>
      <c r="S85" s="45" t="n">
        <f aca="false">I85*(N85-O85)</f>
        <v>0</v>
      </c>
      <c r="T85" s="44" t="n">
        <f aca="false">J85*(N85-O85)</f>
        <v>0</v>
      </c>
      <c r="U85" s="44" t="n">
        <f aca="false">K85*(N85-P85)</f>
        <v>506355</v>
      </c>
      <c r="V85" s="44" t="n">
        <f aca="false">(N85-P85)*L85</f>
        <v>506355</v>
      </c>
      <c r="W85" s="46" t="n">
        <f aca="false">R85+T85+U85+V85</f>
        <v>1012710</v>
      </c>
      <c r="X85" s="44"/>
      <c r="Y85" s="44"/>
      <c r="Z85" s="36"/>
    </row>
    <row r="86" s="37" customFormat="true" ht="14.25" hidden="false" customHeight="true" outlineLevel="0" collapsed="false">
      <c r="A86" s="48"/>
      <c r="B86" s="49"/>
      <c r="C86" s="30"/>
      <c r="D86" s="31"/>
      <c r="E86" s="32"/>
      <c r="F86" s="32"/>
      <c r="G86" s="33"/>
      <c r="H86" s="34"/>
      <c r="I86" s="33"/>
      <c r="J86" s="34"/>
      <c r="K86" s="34"/>
      <c r="L86" s="34"/>
      <c r="M86" s="34"/>
      <c r="N86" s="34"/>
      <c r="O86" s="34"/>
      <c r="P86" s="34"/>
      <c r="Q86" s="33"/>
      <c r="R86" s="34"/>
      <c r="S86" s="34"/>
      <c r="T86" s="34"/>
      <c r="U86" s="34"/>
      <c r="V86" s="34"/>
      <c r="W86" s="34"/>
      <c r="X86" s="34"/>
      <c r="Y86" s="35"/>
      <c r="Z86" s="35"/>
      <c r="AA86" s="36"/>
    </row>
    <row r="87" s="60" customFormat="true" ht="133.5" hidden="false" customHeight="true" outlineLevel="0" collapsed="false">
      <c r="A87" s="38" t="n">
        <v>2919007990</v>
      </c>
      <c r="B87" s="39" t="s">
        <v>44</v>
      </c>
      <c r="C87" s="39" t="s">
        <v>138</v>
      </c>
      <c r="D87" s="40" t="s">
        <v>139</v>
      </c>
      <c r="E87" s="41" t="s">
        <v>129</v>
      </c>
      <c r="F87" s="41"/>
      <c r="G87" s="42" t="n">
        <v>2000</v>
      </c>
      <c r="H87" s="43" t="n">
        <v>2015</v>
      </c>
      <c r="I87" s="42" t="n">
        <v>1000</v>
      </c>
      <c r="J87" s="43" t="n">
        <v>2065</v>
      </c>
      <c r="K87" s="43" t="n">
        <v>1000</v>
      </c>
      <c r="L87" s="43" t="n">
        <v>2000</v>
      </c>
      <c r="M87" s="43" t="n">
        <f aca="false">H87+J87+K87+L87</f>
        <v>7080</v>
      </c>
      <c r="N87" s="44" t="n">
        <v>1974.47</v>
      </c>
      <c r="O87" s="44" t="n">
        <v>1000</v>
      </c>
      <c r="P87" s="44" t="n">
        <v>1030</v>
      </c>
      <c r="Q87" s="45" t="n">
        <f aca="false">G87*(N87-O87)</f>
        <v>1948940</v>
      </c>
      <c r="R87" s="44" t="n">
        <f aca="false">H87*(N87-O87)+0.01</f>
        <v>1963557.06</v>
      </c>
      <c r="S87" s="45" t="n">
        <f aca="false">I87*(N87-O87)</f>
        <v>974470</v>
      </c>
      <c r="T87" s="44" t="n">
        <f aca="false">J87*(N87-O87)</f>
        <v>2012280.55</v>
      </c>
      <c r="U87" s="44" t="n">
        <f aca="false">K87*(N87-P87)</f>
        <v>944470</v>
      </c>
      <c r="V87" s="44" t="n">
        <f aca="false">(N87-P87)*L87</f>
        <v>1888940</v>
      </c>
      <c r="W87" s="46" t="n">
        <f aca="false">R87+T87+U87+V87</f>
        <v>6809247.61</v>
      </c>
      <c r="X87" s="41"/>
      <c r="Y87" s="44"/>
      <c r="Z87" s="44"/>
      <c r="AA87" s="54"/>
    </row>
    <row r="88" s="60" customFormat="true" ht="57.75" hidden="false" customHeight="true" outlineLevel="0" collapsed="false">
      <c r="A88" s="38" t="n">
        <v>291901476329</v>
      </c>
      <c r="B88" s="39" t="s">
        <v>140</v>
      </c>
      <c r="C88" s="39" t="s">
        <v>138</v>
      </c>
      <c r="D88" s="40" t="s">
        <v>141</v>
      </c>
      <c r="E88" s="41" t="s">
        <v>27</v>
      </c>
      <c r="F88" s="41" t="s">
        <v>142</v>
      </c>
      <c r="G88" s="42" t="n">
        <v>0</v>
      </c>
      <c r="H88" s="43" t="n">
        <v>0</v>
      </c>
      <c r="I88" s="42" t="n">
        <v>50</v>
      </c>
      <c r="J88" s="43" t="n">
        <v>0</v>
      </c>
      <c r="K88" s="43" t="n">
        <f aca="false">0+50</f>
        <v>50</v>
      </c>
      <c r="L88" s="43" t="n">
        <v>50</v>
      </c>
      <c r="M88" s="43" t="n">
        <f aca="false">H88+J88+K88+L88</f>
        <v>100</v>
      </c>
      <c r="N88" s="44" t="n">
        <v>1784.89</v>
      </c>
      <c r="O88" s="44" t="n">
        <v>750</v>
      </c>
      <c r="P88" s="44" t="n">
        <v>781</v>
      </c>
      <c r="Q88" s="45" t="n">
        <f aca="false">G88*(N88-O88)</f>
        <v>0</v>
      </c>
      <c r="R88" s="44" t="n">
        <f aca="false">H88*(N88-O88)</f>
        <v>0</v>
      </c>
      <c r="S88" s="45" t="n">
        <f aca="false">I88*(N88-O88)</f>
        <v>51744.5</v>
      </c>
      <c r="T88" s="44" t="n">
        <f aca="false">J88*(N88-O88)</f>
        <v>0</v>
      </c>
      <c r="U88" s="44" t="n">
        <f aca="false">K88*(N88-P88)</f>
        <v>50194.5</v>
      </c>
      <c r="V88" s="44" t="n">
        <f aca="false">(N88-P88)*L88</f>
        <v>50194.5</v>
      </c>
      <c r="W88" s="46" t="n">
        <f aca="false">R88+T88+U88+V88</f>
        <v>100389</v>
      </c>
      <c r="X88" s="41"/>
      <c r="Y88" s="44"/>
      <c r="Z88" s="44"/>
      <c r="AA88" s="54"/>
    </row>
    <row r="89" s="60" customFormat="true" ht="57.75" hidden="false" customHeight="true" outlineLevel="0" collapsed="false">
      <c r="A89" s="38" t="n">
        <v>291901476329</v>
      </c>
      <c r="B89" s="39" t="s">
        <v>140</v>
      </c>
      <c r="C89" s="39" t="s">
        <v>138</v>
      </c>
      <c r="D89" s="40" t="s">
        <v>141</v>
      </c>
      <c r="E89" s="41" t="s">
        <v>35</v>
      </c>
      <c r="F89" s="41"/>
      <c r="G89" s="42" t="n">
        <v>200</v>
      </c>
      <c r="H89" s="43" t="n">
        <v>128.8</v>
      </c>
      <c r="I89" s="42" t="n">
        <v>150</v>
      </c>
      <c r="J89" s="43" t="n">
        <v>50.2</v>
      </c>
      <c r="K89" s="43" t="n">
        <v>50</v>
      </c>
      <c r="L89" s="43" t="n">
        <v>100</v>
      </c>
      <c r="M89" s="43" t="n">
        <f aca="false">H89+J89+K89+L89</f>
        <v>329</v>
      </c>
      <c r="N89" s="44" t="n">
        <v>2028.77</v>
      </c>
      <c r="O89" s="44" t="n">
        <v>930</v>
      </c>
      <c r="P89" s="44" t="n">
        <v>969</v>
      </c>
      <c r="Q89" s="45" t="n">
        <f aca="false">G89*(N89-O89)</f>
        <v>219754</v>
      </c>
      <c r="R89" s="44" t="n">
        <f aca="false">H89*(N89-O89)</f>
        <v>141521.576</v>
      </c>
      <c r="S89" s="45" t="n">
        <f aca="false">I89*(N89-O89)</f>
        <v>164815.5</v>
      </c>
      <c r="T89" s="44" t="n">
        <f aca="false">J89*(N89-O89)</f>
        <v>55158.254</v>
      </c>
      <c r="U89" s="44" t="n">
        <f aca="false">K89*(N89-P89)</f>
        <v>52988.5</v>
      </c>
      <c r="V89" s="44" t="n">
        <f aca="false">(N89-P89)*L89</f>
        <v>105977</v>
      </c>
      <c r="W89" s="46" t="n">
        <f aca="false">R89+T89+U89+V89</f>
        <v>355645.33</v>
      </c>
      <c r="X89" s="41"/>
      <c r="Y89" s="44"/>
      <c r="Z89" s="44"/>
      <c r="AA89" s="54"/>
    </row>
    <row r="90" s="60" customFormat="true" ht="57.75" hidden="false" customHeight="true" outlineLevel="0" collapsed="false">
      <c r="A90" s="38" t="n">
        <v>291901476329</v>
      </c>
      <c r="B90" s="39" t="s">
        <v>140</v>
      </c>
      <c r="C90" s="39" t="s">
        <v>138</v>
      </c>
      <c r="D90" s="40" t="s">
        <v>141</v>
      </c>
      <c r="E90" s="41" t="s">
        <v>129</v>
      </c>
      <c r="F90" s="41" t="s">
        <v>143</v>
      </c>
      <c r="G90" s="42" t="n">
        <v>300</v>
      </c>
      <c r="H90" s="43" t="n">
        <v>684.96</v>
      </c>
      <c r="I90" s="42" t="n">
        <f aca="false">300*0+2000</f>
        <v>2000</v>
      </c>
      <c r="J90" s="43" t="n">
        <v>1942.92</v>
      </c>
      <c r="K90" s="43" t="n">
        <f aca="false">50*0+2000</f>
        <v>2000</v>
      </c>
      <c r="L90" s="43" t="n">
        <f aca="false">250*0+1500</f>
        <v>1500</v>
      </c>
      <c r="M90" s="43" t="n">
        <f aca="false">H90+J90+K90+L90</f>
        <v>6127.88</v>
      </c>
      <c r="N90" s="44" t="n">
        <v>2296.78</v>
      </c>
      <c r="O90" s="44" t="n">
        <v>1000</v>
      </c>
      <c r="P90" s="44" t="n">
        <v>1030</v>
      </c>
      <c r="Q90" s="45" t="n">
        <f aca="false">G90*(N90-O90)</f>
        <v>389034</v>
      </c>
      <c r="R90" s="44" t="n">
        <f aca="false">H90*(N90-O90)</f>
        <v>888242.4288</v>
      </c>
      <c r="S90" s="45" t="n">
        <f aca="false">I90*(N90-O90)</f>
        <v>2593560</v>
      </c>
      <c r="T90" s="44" t="n">
        <f aca="false">J90*(N90-O90)</f>
        <v>2519539.7976</v>
      </c>
      <c r="U90" s="44" t="n">
        <f aca="false">K90*(N90-P90)</f>
        <v>2533560</v>
      </c>
      <c r="V90" s="44" t="n">
        <f aca="false">(N90-P90)*L90</f>
        <v>1900170</v>
      </c>
      <c r="W90" s="46" t="n">
        <f aca="false">R90+T90+U90+V90</f>
        <v>7841512.2264</v>
      </c>
      <c r="X90" s="41"/>
      <c r="Y90" s="44"/>
      <c r="Z90" s="44"/>
      <c r="AA90" s="54"/>
    </row>
    <row r="91" s="60" customFormat="true" ht="57.75" hidden="false" customHeight="true" outlineLevel="0" collapsed="false">
      <c r="A91" s="38" t="n">
        <v>291903223700</v>
      </c>
      <c r="B91" s="39" t="s">
        <v>144</v>
      </c>
      <c r="C91" s="39" t="s">
        <v>138</v>
      </c>
      <c r="D91" s="40" t="s">
        <v>145</v>
      </c>
      <c r="E91" s="41" t="s">
        <v>146</v>
      </c>
      <c r="F91" s="41" t="s">
        <v>147</v>
      </c>
      <c r="G91" s="42" t="n">
        <v>0</v>
      </c>
      <c r="H91" s="43" t="n">
        <v>0</v>
      </c>
      <c r="I91" s="42" t="n">
        <v>0</v>
      </c>
      <c r="J91" s="43" t="n">
        <v>33.6</v>
      </c>
      <c r="K91" s="43" t="n">
        <v>1500</v>
      </c>
      <c r="L91" s="43" t="n">
        <v>1500</v>
      </c>
      <c r="M91" s="43" t="n">
        <f aca="false">H91+J91+K91+L91</f>
        <v>3033.6</v>
      </c>
      <c r="N91" s="44" t="n">
        <v>1755.84</v>
      </c>
      <c r="O91" s="44" t="n">
        <v>750</v>
      </c>
      <c r="P91" s="44" t="n">
        <v>781</v>
      </c>
      <c r="Q91" s="45"/>
      <c r="R91" s="44" t="n">
        <f aca="false">H91*(N91-O91)</f>
        <v>0</v>
      </c>
      <c r="S91" s="45" t="n">
        <f aca="false">I91*(N91-O91)</f>
        <v>0</v>
      </c>
      <c r="T91" s="44" t="n">
        <f aca="false">J91*(N91-O91)</f>
        <v>33796.224</v>
      </c>
      <c r="U91" s="44" t="n">
        <f aca="false">K91*(N91-P91)</f>
        <v>1462260</v>
      </c>
      <c r="V91" s="44" t="n">
        <f aca="false">(N91-P91)*L91</f>
        <v>1462260</v>
      </c>
      <c r="W91" s="46" t="n">
        <f aca="false">R91+T91+U91+V91</f>
        <v>2958316.224</v>
      </c>
      <c r="X91" s="41"/>
      <c r="Y91" s="44"/>
      <c r="Z91" s="44"/>
      <c r="AA91" s="54"/>
    </row>
    <row r="92" s="60" customFormat="true" ht="57.75" hidden="false" customHeight="true" outlineLevel="0" collapsed="false">
      <c r="A92" s="38" t="n">
        <v>291903223700</v>
      </c>
      <c r="B92" s="39" t="s">
        <v>144</v>
      </c>
      <c r="C92" s="39" t="s">
        <v>138</v>
      </c>
      <c r="D92" s="40" t="s">
        <v>145</v>
      </c>
      <c r="E92" s="41" t="s">
        <v>148</v>
      </c>
      <c r="F92" s="41" t="s">
        <v>147</v>
      </c>
      <c r="G92" s="42" t="n">
        <v>0</v>
      </c>
      <c r="H92" s="43" t="n">
        <v>0</v>
      </c>
      <c r="I92" s="42" t="n">
        <v>500</v>
      </c>
      <c r="J92" s="43" t="n">
        <v>142</v>
      </c>
      <c r="K92" s="43" t="n">
        <v>1250</v>
      </c>
      <c r="L92" s="43" t="n">
        <v>1250</v>
      </c>
      <c r="M92" s="43" t="n">
        <f aca="false">H92+J92+K92+L92</f>
        <v>2642</v>
      </c>
      <c r="N92" s="44" t="n">
        <v>1967.71</v>
      </c>
      <c r="O92" s="44" t="n">
        <v>1000</v>
      </c>
      <c r="P92" s="44" t="n">
        <v>1030</v>
      </c>
      <c r="Q92" s="45"/>
      <c r="R92" s="44" t="n">
        <f aca="false">H92*(N92-O92)</f>
        <v>0</v>
      </c>
      <c r="S92" s="45" t="n">
        <f aca="false">I92*(N92-O92)</f>
        <v>483855</v>
      </c>
      <c r="T92" s="44" t="n">
        <f aca="false">J92*(N92-O92)</f>
        <v>137414.82</v>
      </c>
      <c r="U92" s="44" t="n">
        <f aca="false">K92*(N92-P92)</f>
        <v>1172137.5</v>
      </c>
      <c r="V92" s="44" t="n">
        <f aca="false">(N92-P92)*L92</f>
        <v>1172137.5</v>
      </c>
      <c r="W92" s="46" t="n">
        <f aca="false">R92+T92+U92+V92</f>
        <v>2481689.82</v>
      </c>
      <c r="X92" s="41"/>
      <c r="Y92" s="44"/>
      <c r="Z92" s="44"/>
      <c r="AA92" s="54"/>
    </row>
    <row r="93" s="60" customFormat="true" ht="112.5" hidden="false" customHeight="true" outlineLevel="0" collapsed="false">
      <c r="A93" s="38" t="n">
        <v>291903223700</v>
      </c>
      <c r="B93" s="39" t="s">
        <v>144</v>
      </c>
      <c r="C93" s="39" t="s">
        <v>138</v>
      </c>
      <c r="D93" s="40" t="s">
        <v>149</v>
      </c>
      <c r="E93" s="41" t="s">
        <v>35</v>
      </c>
      <c r="F93" s="41"/>
      <c r="G93" s="42" t="n">
        <v>3750</v>
      </c>
      <c r="H93" s="43" t="n">
        <v>4215.27</v>
      </c>
      <c r="I93" s="42" t="n">
        <v>3750</v>
      </c>
      <c r="J93" s="43" t="n">
        <v>3913.79</v>
      </c>
      <c r="K93" s="43" t="n">
        <v>3750</v>
      </c>
      <c r="L93" s="43" t="n">
        <v>3750</v>
      </c>
      <c r="M93" s="43" t="n">
        <f aca="false">H93+J93+K93+L93</f>
        <v>15629.06</v>
      </c>
      <c r="N93" s="44" t="n">
        <v>1810.17</v>
      </c>
      <c r="O93" s="44" t="n">
        <v>930</v>
      </c>
      <c r="P93" s="44" t="n">
        <v>969</v>
      </c>
      <c r="Q93" s="45" t="n">
        <f aca="false">G93*(N93-O93)</f>
        <v>3300637.5</v>
      </c>
      <c r="R93" s="44" t="n">
        <f aca="false">H93*(N93-O93)+0.01</f>
        <v>3710154.2059</v>
      </c>
      <c r="S93" s="45" t="n">
        <f aca="false">I93*(N93-O93)</f>
        <v>3300637.5</v>
      </c>
      <c r="T93" s="44" t="n">
        <f aca="false">J93*(N93-O93)</f>
        <v>3444800.5443</v>
      </c>
      <c r="U93" s="44" t="n">
        <f aca="false">K93*(N93-P93)</f>
        <v>3154387.5</v>
      </c>
      <c r="V93" s="44" t="n">
        <f aca="false">(N93-P93)*L93</f>
        <v>3154387.5</v>
      </c>
      <c r="W93" s="46" t="n">
        <f aca="false">R93+T93+U93+V93</f>
        <v>13463729.7502</v>
      </c>
      <c r="X93" s="41"/>
      <c r="Y93" s="44"/>
      <c r="Z93" s="44"/>
      <c r="AA93" s="54"/>
    </row>
    <row r="94" s="60" customFormat="true" ht="14.25" hidden="false" customHeight="true" outlineLevel="0" collapsed="false">
      <c r="A94" s="48"/>
      <c r="B94" s="30"/>
      <c r="C94" s="30"/>
      <c r="D94" s="31"/>
      <c r="E94" s="32"/>
      <c r="F94" s="32"/>
      <c r="G94" s="33"/>
      <c r="H94" s="34"/>
      <c r="I94" s="33"/>
      <c r="J94" s="34"/>
      <c r="K94" s="34"/>
      <c r="L94" s="34"/>
      <c r="M94" s="34"/>
      <c r="N94" s="34"/>
      <c r="O94" s="34"/>
      <c r="P94" s="34"/>
      <c r="Q94" s="33"/>
      <c r="R94" s="34"/>
      <c r="S94" s="34"/>
      <c r="T94" s="34"/>
      <c r="U94" s="34"/>
      <c r="V94" s="34"/>
      <c r="W94" s="34"/>
      <c r="X94" s="34"/>
      <c r="Y94" s="35"/>
      <c r="Z94" s="35"/>
      <c r="AA94" s="54"/>
    </row>
    <row r="95" s="92" customFormat="true" ht="51" hidden="false" customHeight="true" outlineLevel="0" collapsed="false">
      <c r="A95" s="91"/>
      <c r="B95" s="39" t="s">
        <v>150</v>
      </c>
      <c r="C95" s="39" t="s">
        <v>151</v>
      </c>
      <c r="D95" s="40"/>
      <c r="E95" s="41" t="s">
        <v>31</v>
      </c>
      <c r="F95" s="41" t="s">
        <v>119</v>
      </c>
      <c r="G95" s="42" t="n">
        <v>150</v>
      </c>
      <c r="H95" s="43" t="n">
        <v>0</v>
      </c>
      <c r="I95" s="42" t="n">
        <f aca="false">150</f>
        <v>150</v>
      </c>
      <c r="J95" s="43" t="n">
        <v>0</v>
      </c>
      <c r="K95" s="43" t="n">
        <v>150</v>
      </c>
      <c r="L95" s="43" t="n">
        <v>150</v>
      </c>
      <c r="M95" s="43" t="n">
        <f aca="false">H95+J95+K95+L95</f>
        <v>300</v>
      </c>
      <c r="N95" s="44" t="n">
        <v>1617</v>
      </c>
      <c r="O95" s="44" t="n">
        <v>780</v>
      </c>
      <c r="P95" s="44" t="n">
        <v>812</v>
      </c>
      <c r="Q95" s="45" t="n">
        <f aca="false">G95*(N95-O95)</f>
        <v>125550</v>
      </c>
      <c r="R95" s="44" t="n">
        <f aca="false">H95*(N95-O95)</f>
        <v>0</v>
      </c>
      <c r="S95" s="45" t="n">
        <f aca="false">I95*(N95-O95)</f>
        <v>125550</v>
      </c>
      <c r="T95" s="44" t="n">
        <f aca="false">J95*(N95-O95)</f>
        <v>0</v>
      </c>
      <c r="U95" s="44" t="n">
        <f aca="false">K95*(N95-P95)</f>
        <v>120750</v>
      </c>
      <c r="V95" s="44" t="n">
        <f aca="false">(N95-P95)*L95</f>
        <v>120750</v>
      </c>
      <c r="W95" s="46" t="n">
        <f aca="false">R95+T95+U95+V95</f>
        <v>241500</v>
      </c>
      <c r="X95" s="50"/>
      <c r="Y95" s="51"/>
      <c r="Z95" s="51"/>
      <c r="AA95" s="52"/>
    </row>
    <row r="96" s="60" customFormat="true" ht="51" hidden="false" customHeight="true" outlineLevel="0" collapsed="false">
      <c r="A96" s="93" t="n">
        <v>292007984286</v>
      </c>
      <c r="B96" s="94" t="s">
        <v>152</v>
      </c>
      <c r="C96" s="94" t="s">
        <v>151</v>
      </c>
      <c r="D96" s="95"/>
      <c r="E96" s="41" t="s">
        <v>129</v>
      </c>
      <c r="F96" s="96"/>
      <c r="G96" s="42" t="n">
        <v>2000</v>
      </c>
      <c r="H96" s="97" t="n">
        <v>803.7</v>
      </c>
      <c r="I96" s="42" t="n">
        <v>2000</v>
      </c>
      <c r="J96" s="97" t="n">
        <v>949.85</v>
      </c>
      <c r="K96" s="97" t="n">
        <v>2000</v>
      </c>
      <c r="L96" s="97" t="n">
        <v>2000</v>
      </c>
      <c r="M96" s="43" t="n">
        <f aca="false">H96+J96+K96+L96</f>
        <v>5753.55</v>
      </c>
      <c r="N96" s="84" t="n">
        <v>1757.29</v>
      </c>
      <c r="O96" s="44" t="n">
        <v>915</v>
      </c>
      <c r="P96" s="44" t="n">
        <v>953</v>
      </c>
      <c r="Q96" s="45" t="n">
        <f aca="false">G96*(N96-O96)</f>
        <v>1684580</v>
      </c>
      <c r="R96" s="44" t="n">
        <f aca="false">H96*(N96-O96)</f>
        <v>676948.473</v>
      </c>
      <c r="S96" s="45" t="n">
        <f aca="false">I96*(N96-O96)</f>
        <v>1684580</v>
      </c>
      <c r="T96" s="44" t="n">
        <f aca="false">J96*(N96-O96)</f>
        <v>800049.1565</v>
      </c>
      <c r="U96" s="44" t="n">
        <f aca="false">K96*(N96-P96)</f>
        <v>1608580</v>
      </c>
      <c r="V96" s="44" t="n">
        <f aca="false">(N96-P96)*L96</f>
        <v>1608580</v>
      </c>
      <c r="W96" s="46" t="n">
        <f aca="false">R96+T96+U96+V96</f>
        <v>4694157.6295</v>
      </c>
      <c r="X96" s="98"/>
      <c r="Y96" s="99"/>
      <c r="Z96" s="99"/>
      <c r="AA96" s="54"/>
    </row>
    <row r="97" s="92" customFormat="true" ht="60" hidden="false" customHeight="true" outlineLevel="0" collapsed="false">
      <c r="A97" s="38" t="n">
        <v>2920015957</v>
      </c>
      <c r="B97" s="39" t="s">
        <v>153</v>
      </c>
      <c r="C97" s="39" t="s">
        <v>151</v>
      </c>
      <c r="D97" s="40"/>
      <c r="E97" s="41" t="s">
        <v>35</v>
      </c>
      <c r="F97" s="41" t="s">
        <v>86</v>
      </c>
      <c r="G97" s="42" t="n">
        <v>15</v>
      </c>
      <c r="H97" s="43" t="n">
        <v>0</v>
      </c>
      <c r="I97" s="42" t="n">
        <f aca="false">0</f>
        <v>0</v>
      </c>
      <c r="J97" s="43" t="n">
        <v>0</v>
      </c>
      <c r="K97" s="43" t="n">
        <v>425</v>
      </c>
      <c r="L97" s="43" t="n">
        <v>425</v>
      </c>
      <c r="M97" s="43" t="n">
        <f aca="false">H97+J97+K97+L97</f>
        <v>850</v>
      </c>
      <c r="N97" s="44" t="n">
        <v>1617</v>
      </c>
      <c r="O97" s="44" t="n">
        <v>780</v>
      </c>
      <c r="P97" s="44" t="n">
        <v>812</v>
      </c>
      <c r="Q97" s="45" t="n">
        <f aca="false">G97*(N97-O97)</f>
        <v>12555</v>
      </c>
      <c r="R97" s="44" t="n">
        <f aca="false">H97*(N97-O97)</f>
        <v>0</v>
      </c>
      <c r="S97" s="45" t="n">
        <f aca="false">I97*(N97-O97)</f>
        <v>0</v>
      </c>
      <c r="T97" s="44" t="n">
        <f aca="false">J97*(N97-O97)</f>
        <v>0</v>
      </c>
      <c r="U97" s="44" t="n">
        <f aca="false">K97*(N97-P97)</f>
        <v>342125</v>
      </c>
      <c r="V97" s="44" t="n">
        <f aca="false">(N97-P97)*L97</f>
        <v>342125</v>
      </c>
      <c r="W97" s="46" t="n">
        <f aca="false">R97+T97+U97+V97</f>
        <v>684250</v>
      </c>
      <c r="X97" s="50"/>
      <c r="Y97" s="51"/>
      <c r="Z97" s="51"/>
      <c r="AA97" s="52"/>
    </row>
    <row r="98" s="92" customFormat="true" ht="56.25" hidden="false" customHeight="true" outlineLevel="0" collapsed="false">
      <c r="A98" s="38" t="n">
        <v>2920015957</v>
      </c>
      <c r="B98" s="39" t="s">
        <v>153</v>
      </c>
      <c r="C98" s="39" t="s">
        <v>151</v>
      </c>
      <c r="D98" s="40"/>
      <c r="E98" s="41" t="s">
        <v>129</v>
      </c>
      <c r="F98" s="41" t="s">
        <v>86</v>
      </c>
      <c r="G98" s="42" t="n">
        <v>315</v>
      </c>
      <c r="H98" s="43" t="n">
        <v>0</v>
      </c>
      <c r="I98" s="42" t="n">
        <f aca="false">320</f>
        <v>320</v>
      </c>
      <c r="J98" s="43" t="n">
        <v>0</v>
      </c>
      <c r="K98" s="43" t="n">
        <v>815</v>
      </c>
      <c r="L98" s="43" t="n">
        <v>815</v>
      </c>
      <c r="M98" s="43" t="n">
        <f aca="false">H98+J98+K98+L98</f>
        <v>1630</v>
      </c>
      <c r="N98" s="44" t="n">
        <v>1790</v>
      </c>
      <c r="O98" s="44" t="n">
        <v>915</v>
      </c>
      <c r="P98" s="44" t="n">
        <v>953</v>
      </c>
      <c r="Q98" s="45" t="n">
        <f aca="false">G98*(N98-O98)</f>
        <v>275625</v>
      </c>
      <c r="R98" s="44" t="n">
        <f aca="false">H98*(N98-O98)</f>
        <v>0</v>
      </c>
      <c r="S98" s="45" t="n">
        <f aca="false">I98*(N98-O98)</f>
        <v>280000</v>
      </c>
      <c r="T98" s="44" t="n">
        <f aca="false">J98*(N98-O98)</f>
        <v>0</v>
      </c>
      <c r="U98" s="44" t="n">
        <f aca="false">K98*(N98-P98)</f>
        <v>682155</v>
      </c>
      <c r="V98" s="44" t="n">
        <f aca="false">(N98-P98)*L98</f>
        <v>682155</v>
      </c>
      <c r="W98" s="46" t="n">
        <f aca="false">R98+T98+U98+V98</f>
        <v>1364310</v>
      </c>
      <c r="X98" s="50"/>
      <c r="Y98" s="51"/>
      <c r="Z98" s="51"/>
      <c r="AA98" s="52"/>
    </row>
    <row r="99" s="60" customFormat="true" ht="14.25" hidden="false" customHeight="true" outlineLevel="0" collapsed="false">
      <c r="A99" s="48"/>
      <c r="B99" s="30"/>
      <c r="C99" s="30"/>
      <c r="D99" s="31"/>
      <c r="E99" s="32"/>
      <c r="F99" s="32"/>
      <c r="G99" s="33"/>
      <c r="H99" s="34"/>
      <c r="I99" s="33"/>
      <c r="J99" s="34"/>
      <c r="K99" s="34"/>
      <c r="L99" s="34"/>
      <c r="M99" s="34"/>
      <c r="N99" s="34"/>
      <c r="O99" s="34"/>
      <c r="P99" s="34"/>
      <c r="Q99" s="33"/>
      <c r="R99" s="34"/>
      <c r="S99" s="34"/>
      <c r="T99" s="34"/>
      <c r="U99" s="34"/>
      <c r="V99" s="34"/>
      <c r="W99" s="34"/>
      <c r="X99" s="34"/>
      <c r="Y99" s="35"/>
      <c r="Z99" s="35"/>
      <c r="AA99" s="54"/>
    </row>
    <row r="100" s="60" customFormat="true" ht="195" hidden="false" customHeight="true" outlineLevel="0" collapsed="false">
      <c r="A100" s="38" t="n">
        <v>2901169038</v>
      </c>
      <c r="B100" s="39" t="s">
        <v>60</v>
      </c>
      <c r="C100" s="39" t="s">
        <v>154</v>
      </c>
      <c r="D100" s="40" t="s">
        <v>155</v>
      </c>
      <c r="E100" s="41" t="s">
        <v>129</v>
      </c>
      <c r="F100" s="41"/>
      <c r="G100" s="42" t="n">
        <v>100</v>
      </c>
      <c r="H100" s="43" t="n">
        <v>87.6</v>
      </c>
      <c r="I100" s="42" t="n">
        <v>150</v>
      </c>
      <c r="J100" s="43" t="n">
        <v>113.15</v>
      </c>
      <c r="K100" s="43" t="n">
        <v>150</v>
      </c>
      <c r="L100" s="43" t="n">
        <v>230</v>
      </c>
      <c r="M100" s="43" t="n">
        <f aca="false">H100+J100+K100+L100</f>
        <v>580.75</v>
      </c>
      <c r="N100" s="44" t="n">
        <v>3066.55</v>
      </c>
      <c r="O100" s="44" t="n">
        <v>1000</v>
      </c>
      <c r="P100" s="44" t="n">
        <v>1030</v>
      </c>
      <c r="Q100" s="45" t="n">
        <f aca="false">G100*(N100-O100)</f>
        <v>206655</v>
      </c>
      <c r="R100" s="44" t="n">
        <f aca="false">H100*(N100-O100)</f>
        <v>181029.78</v>
      </c>
      <c r="S100" s="45" t="n">
        <f aca="false">I100*(N100-O100)</f>
        <v>309982.5</v>
      </c>
      <c r="T100" s="44" t="n">
        <f aca="false">J100*(N100-O100)</f>
        <v>233830.1325</v>
      </c>
      <c r="U100" s="44" t="n">
        <f aca="false">K100*(N100-P100)</f>
        <v>305482.5</v>
      </c>
      <c r="V100" s="44" t="n">
        <f aca="false">(N100-P100)*L100</f>
        <v>468406.5</v>
      </c>
      <c r="W100" s="46" t="n">
        <f aca="false">R100+T100+U100+V100</f>
        <v>1188748.9125</v>
      </c>
      <c r="X100" s="41"/>
      <c r="Y100" s="44"/>
      <c r="Z100" s="44"/>
      <c r="AA100" s="54"/>
    </row>
    <row r="101" s="60" customFormat="true" ht="168" hidden="false" customHeight="true" outlineLevel="0" collapsed="false">
      <c r="A101" s="38" t="n">
        <v>2901169038</v>
      </c>
      <c r="B101" s="39" t="s">
        <v>60</v>
      </c>
      <c r="C101" s="39" t="s">
        <v>154</v>
      </c>
      <c r="D101" s="40" t="s">
        <v>156</v>
      </c>
      <c r="E101" s="41" t="s">
        <v>129</v>
      </c>
      <c r="F101" s="41"/>
      <c r="G101" s="42" t="n">
        <v>100</v>
      </c>
      <c r="H101" s="43" t="n">
        <v>489.1</v>
      </c>
      <c r="I101" s="42" t="n">
        <v>100</v>
      </c>
      <c r="J101" s="43" t="n">
        <v>0</v>
      </c>
      <c r="K101" s="43" t="n">
        <v>500</v>
      </c>
      <c r="L101" s="43" t="n">
        <v>100</v>
      </c>
      <c r="M101" s="43" t="n">
        <f aca="false">H101+J101+K101+L101</f>
        <v>1089.1</v>
      </c>
      <c r="N101" s="44" t="n">
        <v>3569.97</v>
      </c>
      <c r="O101" s="44" t="n">
        <v>1000</v>
      </c>
      <c r="P101" s="44" t="n">
        <v>1030</v>
      </c>
      <c r="Q101" s="45" t="n">
        <f aca="false">G101*(N101-O101)</f>
        <v>256997</v>
      </c>
      <c r="R101" s="44" t="n">
        <f aca="false">H101*(N101-O101)</f>
        <v>1256972.327</v>
      </c>
      <c r="S101" s="45" t="n">
        <f aca="false">I101*(N101-O101)</f>
        <v>256997</v>
      </c>
      <c r="T101" s="44" t="n">
        <f aca="false">J101*(N101-O101)</f>
        <v>0</v>
      </c>
      <c r="U101" s="44" t="n">
        <f aca="false">K101*(N101-P101)</f>
        <v>1269985</v>
      </c>
      <c r="V101" s="44" t="n">
        <f aca="false">(N101-P101)*L101</f>
        <v>253997</v>
      </c>
      <c r="W101" s="46" t="n">
        <f aca="false">R101+T101+U101+V101</f>
        <v>2780954.327</v>
      </c>
      <c r="X101" s="41"/>
      <c r="Y101" s="44"/>
      <c r="Z101" s="44"/>
      <c r="AA101" s="54"/>
    </row>
    <row r="102" s="60" customFormat="true" ht="196.5" hidden="false" customHeight="true" outlineLevel="0" collapsed="false">
      <c r="A102" s="38" t="n">
        <v>2901209393</v>
      </c>
      <c r="B102" s="39" t="s">
        <v>157</v>
      </c>
      <c r="C102" s="39" t="s">
        <v>154</v>
      </c>
      <c r="D102" s="40" t="s">
        <v>155</v>
      </c>
      <c r="E102" s="41" t="s">
        <v>31</v>
      </c>
      <c r="F102" s="41"/>
      <c r="G102" s="42" t="n">
        <v>1600</v>
      </c>
      <c r="H102" s="43" t="n">
        <v>1564.84</v>
      </c>
      <c r="I102" s="42" t="n">
        <v>1400</v>
      </c>
      <c r="J102" s="43" t="n">
        <v>1549.25</v>
      </c>
      <c r="K102" s="43" t="n">
        <v>850</v>
      </c>
      <c r="L102" s="43" t="n">
        <v>1150</v>
      </c>
      <c r="M102" s="43" t="n">
        <f aca="false">H102+J102+K102+L102</f>
        <v>5114.09</v>
      </c>
      <c r="N102" s="44" t="n">
        <v>2712.19</v>
      </c>
      <c r="O102" s="44" t="n">
        <v>967</v>
      </c>
      <c r="P102" s="44" t="n">
        <v>1007</v>
      </c>
      <c r="Q102" s="45" t="n">
        <f aca="false">G102*(N102-O102)</f>
        <v>2792304</v>
      </c>
      <c r="R102" s="44" t="n">
        <f aca="false">H102*(N102-O102)</f>
        <v>2730943.1196</v>
      </c>
      <c r="S102" s="45" t="n">
        <f aca="false">I102*(N102-O102)</f>
        <v>2443266</v>
      </c>
      <c r="T102" s="44" t="n">
        <f aca="false">J102*(N102-O102)</f>
        <v>2703735.6075</v>
      </c>
      <c r="U102" s="44" t="n">
        <f aca="false">K102*(N102-P102)</f>
        <v>1449411.5</v>
      </c>
      <c r="V102" s="44" t="n">
        <f aca="false">(N102-P102)*L102</f>
        <v>1960968.5</v>
      </c>
      <c r="W102" s="46" t="n">
        <f aca="false">R102+T102+U102+V102</f>
        <v>8845058.7271</v>
      </c>
      <c r="X102" s="41"/>
      <c r="Y102" s="44"/>
      <c r="Z102" s="44"/>
      <c r="AA102" s="54"/>
    </row>
    <row r="103" s="101" customFormat="true" ht="162.75" hidden="false" customHeight="true" outlineLevel="0" collapsed="false">
      <c r="A103" s="38" t="n">
        <v>2901209393</v>
      </c>
      <c r="B103" s="39" t="s">
        <v>157</v>
      </c>
      <c r="C103" s="39" t="s">
        <v>154</v>
      </c>
      <c r="D103" s="40" t="s">
        <v>156</v>
      </c>
      <c r="E103" s="41" t="s">
        <v>31</v>
      </c>
      <c r="F103" s="41"/>
      <c r="G103" s="42" t="n">
        <v>350</v>
      </c>
      <c r="H103" s="43" t="n">
        <v>345.61</v>
      </c>
      <c r="I103" s="42" t="n">
        <v>0</v>
      </c>
      <c r="J103" s="43" t="n">
        <v>278.68</v>
      </c>
      <c r="K103" s="43" t="n">
        <v>1900</v>
      </c>
      <c r="L103" s="43" t="n">
        <v>750</v>
      </c>
      <c r="M103" s="43" t="n">
        <f aca="false">H103+J103+K103+L103</f>
        <v>3274.29</v>
      </c>
      <c r="N103" s="44" t="n">
        <v>3217.24</v>
      </c>
      <c r="O103" s="44" t="n">
        <v>967</v>
      </c>
      <c r="P103" s="44" t="n">
        <v>1007</v>
      </c>
      <c r="Q103" s="45" t="n">
        <f aca="false">G103*(N103-O103)</f>
        <v>787584</v>
      </c>
      <c r="R103" s="44" t="n">
        <f aca="false">H103*(N103-O103)</f>
        <v>777705.4464</v>
      </c>
      <c r="S103" s="45" t="n">
        <f aca="false">I103*(N103-O103)</f>
        <v>0</v>
      </c>
      <c r="T103" s="44" t="n">
        <f aca="false">J103*(N103-O103)</f>
        <v>627096.8832</v>
      </c>
      <c r="U103" s="44" t="n">
        <f aca="false">K103*(N103-P103)</f>
        <v>4199456</v>
      </c>
      <c r="V103" s="44" t="n">
        <f aca="false">(N103-P103)*L103</f>
        <v>1657680</v>
      </c>
      <c r="W103" s="46" t="n">
        <f aca="false">R103+T103+U103+V103</f>
        <v>7261938.3296</v>
      </c>
      <c r="X103" s="41"/>
      <c r="Y103" s="44"/>
      <c r="Z103" s="44"/>
      <c r="AA103" s="100"/>
    </row>
    <row r="104" s="101" customFormat="true" ht="58.5" hidden="false" customHeight="true" outlineLevel="0" collapsed="false">
      <c r="A104" s="38" t="n">
        <v>2901209393</v>
      </c>
      <c r="B104" s="39" t="s">
        <v>157</v>
      </c>
      <c r="C104" s="39" t="s">
        <v>154</v>
      </c>
      <c r="D104" s="40" t="s">
        <v>158</v>
      </c>
      <c r="E104" s="41" t="s">
        <v>31</v>
      </c>
      <c r="F104" s="41"/>
      <c r="G104" s="42" t="n">
        <v>0</v>
      </c>
      <c r="H104" s="43" t="n">
        <v>0</v>
      </c>
      <c r="I104" s="42" t="n">
        <v>0</v>
      </c>
      <c r="J104" s="43" t="n">
        <v>0</v>
      </c>
      <c r="K104" s="43" t="n">
        <v>60</v>
      </c>
      <c r="L104" s="43" t="n">
        <v>0</v>
      </c>
      <c r="M104" s="43" t="n">
        <f aca="false">H104+J104+K104+L104</f>
        <v>60</v>
      </c>
      <c r="N104" s="44" t="n">
        <v>3469.76</v>
      </c>
      <c r="O104" s="44" t="n">
        <v>967</v>
      </c>
      <c r="P104" s="44" t="n">
        <v>1007</v>
      </c>
      <c r="Q104" s="45" t="n">
        <f aca="false">G104*(N104-O104)</f>
        <v>0</v>
      </c>
      <c r="R104" s="44" t="n">
        <f aca="false">H104*(N104-O104)</f>
        <v>0</v>
      </c>
      <c r="S104" s="45" t="n">
        <f aca="false">I104*(N104-O104)</f>
        <v>0</v>
      </c>
      <c r="T104" s="44" t="n">
        <f aca="false">J104*(N104-O104)</f>
        <v>0</v>
      </c>
      <c r="U104" s="44" t="n">
        <f aca="false">K104*(N104-P104)</f>
        <v>147765.6</v>
      </c>
      <c r="V104" s="44" t="n">
        <f aca="false">(N104-P104)*L104</f>
        <v>0</v>
      </c>
      <c r="W104" s="46" t="n">
        <f aca="false">R104+T104+U104+V104</f>
        <v>147765.6</v>
      </c>
      <c r="X104" s="41"/>
      <c r="Y104" s="44"/>
      <c r="Z104" s="44"/>
      <c r="AA104" s="100"/>
    </row>
    <row r="105" s="101" customFormat="true" ht="58.5" hidden="false" customHeight="true" outlineLevel="0" collapsed="false">
      <c r="A105" s="38" t="n">
        <v>2901209393</v>
      </c>
      <c r="B105" s="39" t="s">
        <v>157</v>
      </c>
      <c r="C105" s="39" t="s">
        <v>154</v>
      </c>
      <c r="D105" s="40" t="s">
        <v>159</v>
      </c>
      <c r="E105" s="41" t="s">
        <v>31</v>
      </c>
      <c r="F105" s="41"/>
      <c r="G105" s="42" t="n">
        <v>0</v>
      </c>
      <c r="H105" s="43" t="n">
        <v>0</v>
      </c>
      <c r="I105" s="42" t="n">
        <v>0</v>
      </c>
      <c r="J105" s="43" t="n">
        <v>0</v>
      </c>
      <c r="K105" s="43" t="n">
        <v>500</v>
      </c>
      <c r="L105" s="43" t="n">
        <v>0</v>
      </c>
      <c r="M105" s="43" t="n">
        <f aca="false">H105+J105+K105+L105</f>
        <v>500</v>
      </c>
      <c r="N105" s="44" t="n">
        <v>5999.22</v>
      </c>
      <c r="O105" s="44" t="n">
        <v>967</v>
      </c>
      <c r="P105" s="44" t="n">
        <v>1007</v>
      </c>
      <c r="Q105" s="45" t="n">
        <f aca="false">G105*(N105-O105)</f>
        <v>0</v>
      </c>
      <c r="R105" s="44" t="n">
        <f aca="false">H105*(N105-O105)</f>
        <v>0</v>
      </c>
      <c r="S105" s="45" t="n">
        <f aca="false">I105*(N105-O105)</f>
        <v>0</v>
      </c>
      <c r="T105" s="44" t="n">
        <f aca="false">J105*(N105-O105)</f>
        <v>0</v>
      </c>
      <c r="U105" s="44" t="n">
        <f aca="false">K105*(N105-P105)</f>
        <v>2496110</v>
      </c>
      <c r="V105" s="44" t="n">
        <f aca="false">(N105-P105)*L105</f>
        <v>0</v>
      </c>
      <c r="W105" s="46" t="n">
        <f aca="false">R105+T105+U105+V105</f>
        <v>2496110</v>
      </c>
      <c r="X105" s="41"/>
      <c r="Y105" s="44"/>
      <c r="Z105" s="44"/>
      <c r="AA105" s="100"/>
    </row>
    <row r="106" s="55" customFormat="true" ht="58.5" hidden="false" customHeight="true" outlineLevel="0" collapsed="false">
      <c r="A106" s="38" t="n">
        <v>2901209393</v>
      </c>
      <c r="B106" s="39" t="s">
        <v>157</v>
      </c>
      <c r="C106" s="39" t="s">
        <v>154</v>
      </c>
      <c r="D106" s="40" t="s">
        <v>160</v>
      </c>
      <c r="E106" s="41" t="s">
        <v>31</v>
      </c>
      <c r="F106" s="41"/>
      <c r="G106" s="42" t="n">
        <v>0</v>
      </c>
      <c r="H106" s="43" t="n">
        <v>0</v>
      </c>
      <c r="I106" s="42" t="n">
        <v>750</v>
      </c>
      <c r="J106" s="43" t="n">
        <v>573.35</v>
      </c>
      <c r="K106" s="43" t="n">
        <v>0</v>
      </c>
      <c r="L106" s="43" t="n">
        <v>0</v>
      </c>
      <c r="M106" s="43" t="n">
        <f aca="false">H106+J106+K106+L106</f>
        <v>573.35</v>
      </c>
      <c r="N106" s="44" t="n">
        <v>6842.05</v>
      </c>
      <c r="O106" s="44" t="n">
        <v>967</v>
      </c>
      <c r="P106" s="44" t="n">
        <v>1007</v>
      </c>
      <c r="Q106" s="45" t="n">
        <f aca="false">G106*(N106-O106)</f>
        <v>0</v>
      </c>
      <c r="R106" s="44" t="n">
        <f aca="false">H106*(N106-O106)</f>
        <v>0</v>
      </c>
      <c r="S106" s="45" t="n">
        <f aca="false">I106*(N106-O106)</f>
        <v>4406287.5</v>
      </c>
      <c r="T106" s="44" t="n">
        <f aca="false">J106*(N106-O106)</f>
        <v>3368459.9175</v>
      </c>
      <c r="U106" s="44" t="n">
        <f aca="false">K106*(N106-P106)</f>
        <v>0</v>
      </c>
      <c r="V106" s="44" t="n">
        <f aca="false">(N106-P106)*L106</f>
        <v>0</v>
      </c>
      <c r="W106" s="46" t="n">
        <f aca="false">R106+T106+U106+V106</f>
        <v>3368459.9175</v>
      </c>
      <c r="X106" s="50"/>
      <c r="Y106" s="51"/>
      <c r="Z106" s="51"/>
      <c r="AA106" s="54"/>
    </row>
    <row r="107" s="53" customFormat="true" ht="61.5" hidden="false" customHeight="true" outlineLevel="0" collapsed="false">
      <c r="A107" s="38" t="n">
        <v>2921001636</v>
      </c>
      <c r="B107" s="39" t="s">
        <v>161</v>
      </c>
      <c r="C107" s="39" t="s">
        <v>154</v>
      </c>
      <c r="D107" s="40" t="s">
        <v>162</v>
      </c>
      <c r="E107" s="56" t="s">
        <v>163</v>
      </c>
      <c r="F107" s="56" t="s">
        <v>86</v>
      </c>
      <c r="G107" s="42" t="n">
        <v>300</v>
      </c>
      <c r="H107" s="43" t="n">
        <v>0</v>
      </c>
      <c r="I107" s="42" t="n">
        <f aca="false">200</f>
        <v>200</v>
      </c>
      <c r="J107" s="43" t="n">
        <v>0</v>
      </c>
      <c r="K107" s="43" t="n">
        <v>0</v>
      </c>
      <c r="L107" s="43" t="n">
        <v>0</v>
      </c>
      <c r="M107" s="43" t="n">
        <f aca="false">H107+J107+K107+L107</f>
        <v>0</v>
      </c>
      <c r="N107" s="44" t="n">
        <v>2565</v>
      </c>
      <c r="O107" s="44" t="n">
        <v>805.833333333333</v>
      </c>
      <c r="P107" s="44" t="n">
        <v>839.17</v>
      </c>
      <c r="Q107" s="45" t="n">
        <f aca="false">G107*(N107-O107)</f>
        <v>527750</v>
      </c>
      <c r="R107" s="44" t="n">
        <f aca="false">H107*(N107-O107)</f>
        <v>0</v>
      </c>
      <c r="S107" s="45" t="n">
        <f aca="false">I107*(N107-O107)</f>
        <v>351833.333333333</v>
      </c>
      <c r="T107" s="44" t="n">
        <f aca="false">J107*(N107-O107)</f>
        <v>0</v>
      </c>
      <c r="U107" s="44" t="n">
        <f aca="false">K107*(N107-P107)</f>
        <v>0</v>
      </c>
      <c r="V107" s="44" t="n">
        <f aca="false">(N107-P107)*L107</f>
        <v>0</v>
      </c>
      <c r="W107" s="44" t="n">
        <f aca="false">R107+T107+U107+V107</f>
        <v>0</v>
      </c>
      <c r="X107" s="50"/>
      <c r="Y107" s="51"/>
      <c r="Z107" s="51"/>
      <c r="AA107" s="52"/>
    </row>
    <row r="108" s="53" customFormat="true" ht="95.25" hidden="false" customHeight="true" outlineLevel="0" collapsed="false">
      <c r="A108" s="38" t="n">
        <v>2901253748</v>
      </c>
      <c r="B108" s="39" t="s">
        <v>69</v>
      </c>
      <c r="C108" s="39" t="s">
        <v>154</v>
      </c>
      <c r="D108" s="40" t="s">
        <v>164</v>
      </c>
      <c r="E108" s="41" t="s">
        <v>42</v>
      </c>
      <c r="F108" s="41" t="s">
        <v>165</v>
      </c>
      <c r="G108" s="42" t="n">
        <v>75</v>
      </c>
      <c r="H108" s="43" t="n">
        <v>0</v>
      </c>
      <c r="I108" s="42" t="n">
        <f aca="false">75</f>
        <v>75</v>
      </c>
      <c r="J108" s="43" t="n">
        <v>0</v>
      </c>
      <c r="K108" s="43" t="n">
        <f aca="false">75+75+75</f>
        <v>225</v>
      </c>
      <c r="L108" s="43" t="n">
        <v>75</v>
      </c>
      <c r="M108" s="43" t="n">
        <f aca="false">H108+J108+K108+L108</f>
        <v>300</v>
      </c>
      <c r="N108" s="44" t="n">
        <v>2579</v>
      </c>
      <c r="O108" s="44" t="n">
        <v>1000</v>
      </c>
      <c r="P108" s="44" t="n">
        <v>1030</v>
      </c>
      <c r="Q108" s="45" t="n">
        <f aca="false">G108*(N108-O108)</f>
        <v>118425</v>
      </c>
      <c r="R108" s="44" t="n">
        <f aca="false">H108*(N108-O108)</f>
        <v>0</v>
      </c>
      <c r="S108" s="45" t="n">
        <f aca="false">I108*(N108-O108)</f>
        <v>118425</v>
      </c>
      <c r="T108" s="44" t="n">
        <f aca="false">J108*(N108-O108)</f>
        <v>0</v>
      </c>
      <c r="U108" s="44" t="n">
        <f aca="false">K108*(N108-P108)</f>
        <v>348525</v>
      </c>
      <c r="V108" s="44" t="n">
        <f aca="false">(N108-P108)*L108</f>
        <v>116175</v>
      </c>
      <c r="W108" s="46" t="n">
        <f aca="false">R108+T108+U108+V108</f>
        <v>464700</v>
      </c>
      <c r="X108" s="50"/>
      <c r="Y108" s="51"/>
      <c r="Z108" s="51"/>
      <c r="AA108" s="52"/>
    </row>
    <row r="109" s="55" customFormat="true" ht="70.5" hidden="false" customHeight="true" outlineLevel="0" collapsed="false">
      <c r="A109" s="38" t="n">
        <v>2901288349</v>
      </c>
      <c r="B109" s="39" t="s">
        <v>70</v>
      </c>
      <c r="C109" s="39" t="s">
        <v>154</v>
      </c>
      <c r="D109" s="40" t="s">
        <v>166</v>
      </c>
      <c r="E109" s="56" t="s">
        <v>167</v>
      </c>
      <c r="F109" s="56"/>
      <c r="G109" s="42" t="n">
        <v>236</v>
      </c>
      <c r="H109" s="43" t="n">
        <v>85</v>
      </c>
      <c r="I109" s="42" t="n">
        <v>236</v>
      </c>
      <c r="J109" s="43" t="n">
        <v>40</v>
      </c>
      <c r="K109" s="43" t="n">
        <v>236</v>
      </c>
      <c r="L109" s="43" t="n">
        <v>237</v>
      </c>
      <c r="M109" s="43" t="n">
        <f aca="false">H109+J109+K109+L109</f>
        <v>598</v>
      </c>
      <c r="N109" s="44" t="n">
        <v>2542.24</v>
      </c>
      <c r="O109" s="44" t="n">
        <v>1000</v>
      </c>
      <c r="P109" s="44" t="n">
        <v>1030</v>
      </c>
      <c r="Q109" s="45" t="n">
        <f aca="false">G109*(N109-O109)</f>
        <v>363968.64</v>
      </c>
      <c r="R109" s="44" t="n">
        <f aca="false">H109*(N109-O109)</f>
        <v>131090.4</v>
      </c>
      <c r="S109" s="45" t="n">
        <f aca="false">I109*(N109-O109)</f>
        <v>363968.64</v>
      </c>
      <c r="T109" s="44" t="n">
        <f aca="false">J109*(N109-O109)</f>
        <v>61689.6</v>
      </c>
      <c r="U109" s="44" t="n">
        <f aca="false">K109*(N109-P109)</f>
        <v>356888.64</v>
      </c>
      <c r="V109" s="44" t="n">
        <f aca="false">(N109-P109)*L109</f>
        <v>358400.88</v>
      </c>
      <c r="W109" s="46" t="n">
        <f aca="false">R109+T109+U109+V109</f>
        <v>908069.52</v>
      </c>
      <c r="X109" s="41"/>
      <c r="Y109" s="44"/>
      <c r="Z109" s="44"/>
      <c r="AA109" s="54"/>
    </row>
    <row r="110" s="55" customFormat="true" ht="9.75" hidden="false" customHeight="true" outlineLevel="0" collapsed="false">
      <c r="A110" s="48"/>
      <c r="B110" s="30"/>
      <c r="C110" s="30"/>
      <c r="D110" s="31"/>
      <c r="E110" s="11"/>
      <c r="F110" s="11"/>
      <c r="G110" s="33"/>
      <c r="H110" s="34"/>
      <c r="I110" s="33"/>
      <c r="J110" s="34"/>
      <c r="K110" s="34"/>
      <c r="L110" s="34"/>
      <c r="M110" s="34"/>
      <c r="N110" s="34"/>
      <c r="O110" s="34"/>
      <c r="P110" s="34"/>
      <c r="Q110" s="33"/>
      <c r="R110" s="34"/>
      <c r="S110" s="34"/>
      <c r="T110" s="34"/>
      <c r="U110" s="34"/>
      <c r="V110" s="34"/>
      <c r="W110" s="34"/>
      <c r="X110" s="34"/>
      <c r="Y110" s="35"/>
      <c r="Z110" s="35"/>
      <c r="AA110" s="54"/>
    </row>
    <row r="111" s="53" customFormat="true" ht="84" hidden="false" customHeight="true" outlineLevel="0" collapsed="false">
      <c r="A111" s="38" t="n">
        <v>2923007016</v>
      </c>
      <c r="B111" s="39" t="s">
        <v>168</v>
      </c>
      <c r="C111" s="39" t="s">
        <v>169</v>
      </c>
      <c r="D111" s="40" t="s">
        <v>170</v>
      </c>
      <c r="E111" s="41" t="s">
        <v>27</v>
      </c>
      <c r="F111" s="56" t="s">
        <v>86</v>
      </c>
      <c r="G111" s="42" t="n">
        <v>1700</v>
      </c>
      <c r="H111" s="43" t="n">
        <v>0</v>
      </c>
      <c r="I111" s="42" t="n">
        <f aca="false">400</f>
        <v>400</v>
      </c>
      <c r="J111" s="43" t="n">
        <v>0</v>
      </c>
      <c r="K111" s="43" t="n">
        <v>0</v>
      </c>
      <c r="L111" s="43" t="n">
        <v>0</v>
      </c>
      <c r="M111" s="43" t="n">
        <f aca="false">H111+J111+K111+L111</f>
        <v>0</v>
      </c>
      <c r="N111" s="44" t="n">
        <v>2146</v>
      </c>
      <c r="O111" s="44" t="n">
        <v>750</v>
      </c>
      <c r="P111" s="44" t="n">
        <v>781</v>
      </c>
      <c r="Q111" s="45" t="n">
        <f aca="false">G111*(N111-O111)</f>
        <v>2373200</v>
      </c>
      <c r="R111" s="44" t="n">
        <f aca="false">H111*(N111-O111)</f>
        <v>0</v>
      </c>
      <c r="S111" s="45" t="n">
        <f aca="false">I111*(N111-O111)</f>
        <v>558400</v>
      </c>
      <c r="T111" s="44" t="n">
        <f aca="false">J111*(N111-O111)</f>
        <v>0</v>
      </c>
      <c r="U111" s="44" t="n">
        <f aca="false">K111*(N111-P111)</f>
        <v>0</v>
      </c>
      <c r="V111" s="44" t="n">
        <f aca="false">(N111-P111)*L111</f>
        <v>0</v>
      </c>
      <c r="W111" s="46" t="n">
        <f aca="false">R111+T111+U111+V111</f>
        <v>0</v>
      </c>
      <c r="X111" s="41"/>
      <c r="Y111" s="51"/>
      <c r="Z111" s="51"/>
      <c r="AA111" s="52"/>
    </row>
    <row r="112" s="53" customFormat="true" ht="78" hidden="false" customHeight="true" outlineLevel="0" collapsed="false">
      <c r="A112" s="38" t="n">
        <v>291700945411</v>
      </c>
      <c r="B112" s="39" t="s">
        <v>171</v>
      </c>
      <c r="C112" s="39" t="s">
        <v>169</v>
      </c>
      <c r="D112" s="40" t="s">
        <v>172</v>
      </c>
      <c r="E112" s="41" t="s">
        <v>27</v>
      </c>
      <c r="F112" s="56" t="s">
        <v>173</v>
      </c>
      <c r="G112" s="42" t="n">
        <v>0</v>
      </c>
      <c r="H112" s="43" t="n">
        <v>0</v>
      </c>
      <c r="I112" s="42" t="n">
        <v>1000</v>
      </c>
      <c r="J112" s="43" t="n">
        <v>0</v>
      </c>
      <c r="K112" s="43" t="n">
        <f aca="false">1000+1000</f>
        <v>2000</v>
      </c>
      <c r="L112" s="43" t="n">
        <v>0</v>
      </c>
      <c r="M112" s="43" t="n">
        <f aca="false">H112+J112+K112+L112</f>
        <v>2000</v>
      </c>
      <c r="N112" s="44" t="n">
        <v>2228.2</v>
      </c>
      <c r="O112" s="44" t="n">
        <v>750</v>
      </c>
      <c r="P112" s="44" t="n">
        <v>781</v>
      </c>
      <c r="Q112" s="45" t="n">
        <f aca="false">G112*(N112-O112)</f>
        <v>0</v>
      </c>
      <c r="R112" s="44" t="n">
        <f aca="false">H112*(N112-O112)</f>
        <v>0</v>
      </c>
      <c r="S112" s="45" t="n">
        <f aca="false">I112*(N112-O112)</f>
        <v>1478200</v>
      </c>
      <c r="T112" s="44" t="n">
        <f aca="false">J112*(N112-O112)</f>
        <v>0</v>
      </c>
      <c r="U112" s="44" t="n">
        <f aca="false">K112*(N112-P112)</f>
        <v>2894400</v>
      </c>
      <c r="V112" s="44" t="n">
        <f aca="false">(N112-P112)*L112</f>
        <v>0</v>
      </c>
      <c r="W112" s="46" t="n">
        <f aca="false">R112+T112+U112+V112</f>
        <v>2894400</v>
      </c>
      <c r="X112" s="41"/>
      <c r="Y112" s="51"/>
      <c r="Z112" s="51"/>
      <c r="AA112" s="52"/>
    </row>
    <row r="113" s="55" customFormat="true" ht="89.25" hidden="false" customHeight="true" outlineLevel="0" collapsed="false">
      <c r="A113" s="38" t="n">
        <v>290303342253</v>
      </c>
      <c r="B113" s="39" t="s">
        <v>174</v>
      </c>
      <c r="C113" s="39" t="s">
        <v>169</v>
      </c>
      <c r="D113" s="40" t="s">
        <v>170</v>
      </c>
      <c r="E113" s="41" t="s">
        <v>27</v>
      </c>
      <c r="F113" s="41" t="s">
        <v>175</v>
      </c>
      <c r="G113" s="42" t="n">
        <v>2000</v>
      </c>
      <c r="H113" s="43" t="n">
        <v>719.571</v>
      </c>
      <c r="I113" s="42" t="n">
        <v>600</v>
      </c>
      <c r="J113" s="43" t="n">
        <v>761.542</v>
      </c>
      <c r="K113" s="43" t="n">
        <f aca="false">200+1000</f>
        <v>1200</v>
      </c>
      <c r="L113" s="43" t="n">
        <v>200</v>
      </c>
      <c r="M113" s="43" t="n">
        <f aca="false">H113+J113+K113+L113</f>
        <v>2881.113</v>
      </c>
      <c r="N113" s="44" t="n">
        <v>2043.65</v>
      </c>
      <c r="O113" s="44" t="n">
        <v>750</v>
      </c>
      <c r="P113" s="44" t="n">
        <v>781</v>
      </c>
      <c r="Q113" s="45" t="n">
        <f aca="false">G113*(N113-O113)</f>
        <v>2587300</v>
      </c>
      <c r="R113" s="44" t="n">
        <f aca="false">H113*(N113-O113)</f>
        <v>930873.02415</v>
      </c>
      <c r="S113" s="45" t="n">
        <f aca="false">I113*(N113-O113)</f>
        <v>776190</v>
      </c>
      <c r="T113" s="44" t="n">
        <f aca="false">J113*(N113-O113)</f>
        <v>985168.8083</v>
      </c>
      <c r="U113" s="44" t="n">
        <f aca="false">K113*(N113-P113)</f>
        <v>1515180</v>
      </c>
      <c r="V113" s="44" t="n">
        <f aca="false">(N113-P113)*L113</f>
        <v>252530</v>
      </c>
      <c r="W113" s="46" t="n">
        <f aca="false">R113+T113+U113+V113</f>
        <v>3683751.83245</v>
      </c>
      <c r="X113" s="41"/>
      <c r="Y113" s="44"/>
      <c r="Z113" s="44"/>
      <c r="AA113" s="54"/>
    </row>
    <row r="114" s="55" customFormat="true" ht="14.25" hidden="false" customHeight="true" outlineLevel="0" collapsed="false">
      <c r="A114" s="48"/>
      <c r="B114" s="30"/>
      <c r="C114" s="30"/>
      <c r="D114" s="31"/>
      <c r="E114" s="32"/>
      <c r="F114" s="32"/>
      <c r="G114" s="33"/>
      <c r="H114" s="34"/>
      <c r="I114" s="33"/>
      <c r="J114" s="34"/>
      <c r="K114" s="34"/>
      <c r="L114" s="34"/>
      <c r="M114" s="34"/>
      <c r="N114" s="34"/>
      <c r="O114" s="34"/>
      <c r="P114" s="34"/>
      <c r="Q114" s="33"/>
      <c r="R114" s="34"/>
      <c r="S114" s="34"/>
      <c r="T114" s="34"/>
      <c r="U114" s="34"/>
      <c r="V114" s="34"/>
      <c r="W114" s="34"/>
      <c r="X114" s="34"/>
      <c r="Y114" s="35"/>
      <c r="Z114" s="35"/>
      <c r="AA114" s="54"/>
    </row>
    <row r="115" s="55" customFormat="true" ht="126" hidden="false" customHeight="true" outlineLevel="0" collapsed="false">
      <c r="A115" s="38" t="n">
        <v>2901305185</v>
      </c>
      <c r="B115" s="39" t="s">
        <v>176</v>
      </c>
      <c r="C115" s="39" t="s">
        <v>177</v>
      </c>
      <c r="D115" s="40" t="s">
        <v>178</v>
      </c>
      <c r="E115" s="41" t="s">
        <v>27</v>
      </c>
      <c r="F115" s="41"/>
      <c r="G115" s="42" t="n">
        <v>1000</v>
      </c>
      <c r="H115" s="43" t="n">
        <v>2057.07</v>
      </c>
      <c r="I115" s="42" t="n">
        <v>2500</v>
      </c>
      <c r="J115" s="43" t="n">
        <v>855.025</v>
      </c>
      <c r="K115" s="43" t="n">
        <v>2500</v>
      </c>
      <c r="L115" s="43" t="n">
        <v>2500</v>
      </c>
      <c r="M115" s="43" t="n">
        <f aca="false">H115+J115+K115+L115</f>
        <v>7912.095</v>
      </c>
      <c r="N115" s="44" t="n">
        <v>2515.88</v>
      </c>
      <c r="O115" s="44" t="n">
        <v>640</v>
      </c>
      <c r="P115" s="44" t="n">
        <v>666</v>
      </c>
      <c r="Q115" s="45" t="n">
        <f aca="false">G115*(N115-O115)</f>
        <v>1875880</v>
      </c>
      <c r="R115" s="44" t="n">
        <f aca="false">H115*(N115-O115)</f>
        <v>3858816.4716</v>
      </c>
      <c r="S115" s="45" t="n">
        <f aca="false">I115*(N115-O115)</f>
        <v>4689700</v>
      </c>
      <c r="T115" s="44" t="n">
        <f aca="false">J115*(N115-O115)</f>
        <v>1603924.297</v>
      </c>
      <c r="U115" s="44" t="n">
        <f aca="false">K115*(N115-P115)</f>
        <v>4624700</v>
      </c>
      <c r="V115" s="44" t="n">
        <f aca="false">(N115-P115)*L115</f>
        <v>4624700</v>
      </c>
      <c r="W115" s="46" t="n">
        <f aca="false">R115+T115+U115+V115</f>
        <v>14712140.7686</v>
      </c>
      <c r="X115" s="41"/>
      <c r="Y115" s="44"/>
      <c r="Z115" s="44"/>
      <c r="AA115" s="54"/>
    </row>
    <row r="116" s="55" customFormat="true" ht="71.25" hidden="false" customHeight="true" outlineLevel="0" collapsed="false">
      <c r="A116" s="38" t="n">
        <v>2924005452</v>
      </c>
      <c r="B116" s="39" t="s">
        <v>179</v>
      </c>
      <c r="C116" s="39" t="s">
        <v>177</v>
      </c>
      <c r="D116" s="40" t="s">
        <v>180</v>
      </c>
      <c r="E116" s="41" t="s">
        <v>35</v>
      </c>
      <c r="F116" s="41"/>
      <c r="G116" s="42" t="n">
        <v>1505</v>
      </c>
      <c r="H116" s="43" t="n">
        <v>1560</v>
      </c>
      <c r="I116" s="42" t="n">
        <v>1100</v>
      </c>
      <c r="J116" s="43" t="n">
        <v>437.5</v>
      </c>
      <c r="K116" s="43" t="n">
        <v>1000</v>
      </c>
      <c r="L116" s="43" t="n">
        <v>1603</v>
      </c>
      <c r="M116" s="43" t="n">
        <f aca="false">H116+J116+K116+L116</f>
        <v>4600.5</v>
      </c>
      <c r="N116" s="44" t="n">
        <v>2882.66</v>
      </c>
      <c r="O116" s="44" t="n">
        <v>780</v>
      </c>
      <c r="P116" s="44" t="n">
        <v>812</v>
      </c>
      <c r="Q116" s="45" t="n">
        <f aca="false">G116*(N116-O116)</f>
        <v>3164503.3</v>
      </c>
      <c r="R116" s="44" t="n">
        <f aca="false">H116*(N116-O116)</f>
        <v>3280149.6</v>
      </c>
      <c r="S116" s="45" t="n">
        <f aca="false">I116*(N116-O116)</f>
        <v>2312926</v>
      </c>
      <c r="T116" s="44" t="n">
        <f aca="false">J116*(N116-O116)</f>
        <v>919913.75</v>
      </c>
      <c r="U116" s="44" t="n">
        <f aca="false">K116*(N116-P116)</f>
        <v>2070660</v>
      </c>
      <c r="V116" s="44" t="n">
        <f aca="false">(N116-P116)*L116</f>
        <v>3319267.98</v>
      </c>
      <c r="W116" s="46" t="n">
        <f aca="false">R116+T116+U116+V116</f>
        <v>9589991.33</v>
      </c>
      <c r="X116" s="41"/>
      <c r="Y116" s="44"/>
      <c r="Z116" s="44"/>
      <c r="AA116" s="54"/>
    </row>
    <row r="117" s="109" customFormat="true" ht="39.75" hidden="false" customHeight="true" outlineLevel="0" collapsed="false">
      <c r="A117" s="102" t="s">
        <v>181</v>
      </c>
      <c r="B117" s="102"/>
      <c r="C117" s="102"/>
      <c r="D117" s="102"/>
      <c r="E117" s="102"/>
      <c r="F117" s="103"/>
      <c r="G117" s="104" t="n">
        <f aca="false">SUM(G7:G116)</f>
        <v>82690.5</v>
      </c>
      <c r="H117" s="105" t="n">
        <f aca="false">SUM(H7:H116)</f>
        <v>69504.579</v>
      </c>
      <c r="I117" s="104" t="n">
        <f aca="false">SUM(I7:I116)</f>
        <v>71741</v>
      </c>
      <c r="J117" s="105" t="n">
        <f aca="false">SUM(J7:J116)</f>
        <v>63932.493</v>
      </c>
      <c r="K117" s="105" t="n">
        <f aca="false">SUM(K7:K116)</f>
        <v>88640.7</v>
      </c>
      <c r="L117" s="105" t="n">
        <f aca="false">SUM(L7:L116)</f>
        <v>95219.3</v>
      </c>
      <c r="M117" s="105" t="n">
        <f aca="false">SUM(M7:M116)</f>
        <v>317297.072</v>
      </c>
      <c r="N117" s="106"/>
      <c r="O117" s="106"/>
      <c r="P117" s="106"/>
      <c r="Q117" s="107" t="n">
        <f aca="false">SUM(Q7:Q116)</f>
        <v>107378704.165</v>
      </c>
      <c r="R117" s="106" t="n">
        <f aca="false">SUM(R7:R116)</f>
        <v>104583205.77998</v>
      </c>
      <c r="S117" s="107" t="n">
        <f aca="false">SUM(S7:S116)</f>
        <v>109954686.553333</v>
      </c>
      <c r="T117" s="106" t="n">
        <f aca="false">SUM(T7:T116)</f>
        <v>114194274.96</v>
      </c>
      <c r="U117" s="106" t="n">
        <f aca="false">SUM(U7:U116)</f>
        <v>140709838.836</v>
      </c>
      <c r="V117" s="106" t="n">
        <f aca="false">SUM(V7:V116)</f>
        <v>140125589.472</v>
      </c>
      <c r="W117" s="106" t="n">
        <f aca="false">SUM(W7:W116)</f>
        <v>499612909.04798</v>
      </c>
      <c r="X117" s="106" t="n">
        <v>32711107.55</v>
      </c>
      <c r="Y117" s="106" t="n">
        <f aca="false">W117*0.08</f>
        <v>39969032.7238384</v>
      </c>
      <c r="Z117" s="106" t="n">
        <f aca="false">W117+X117-Y117</f>
        <v>492354983.874142</v>
      </c>
      <c r="AA117" s="108"/>
    </row>
    <row r="118" s="110" customFormat="true" ht="33.75" hidden="false" customHeight="true" outlineLevel="0" collapsed="false">
      <c r="B118" s="111"/>
      <c r="C118" s="112"/>
      <c r="D118" s="111"/>
      <c r="E118" s="113"/>
      <c r="F118" s="113"/>
      <c r="G118" s="114"/>
      <c r="I118" s="114"/>
      <c r="Q118" s="114"/>
      <c r="Z118" s="115"/>
    </row>
    <row r="119" s="37" customFormat="true" ht="24.75" hidden="false" customHeight="true" outlineLevel="0" collapsed="false">
      <c r="A119" s="29" t="s">
        <v>182</v>
      </c>
      <c r="B119" s="29"/>
      <c r="C119" s="30"/>
      <c r="D119" s="31"/>
      <c r="E119" s="32"/>
      <c r="F119" s="32"/>
      <c r="G119" s="33"/>
      <c r="H119" s="34"/>
      <c r="I119" s="33"/>
      <c r="J119" s="34"/>
      <c r="K119" s="34"/>
      <c r="L119" s="34"/>
      <c r="M119" s="34"/>
      <c r="N119" s="34"/>
      <c r="O119" s="34"/>
      <c r="P119" s="34"/>
      <c r="Q119" s="33"/>
      <c r="R119" s="34"/>
      <c r="S119" s="33"/>
      <c r="T119" s="33"/>
      <c r="U119" s="33"/>
      <c r="V119" s="34"/>
      <c r="W119" s="34"/>
      <c r="X119" s="34"/>
      <c r="Y119" s="35"/>
      <c r="Z119" s="35"/>
      <c r="AA119" s="36"/>
    </row>
    <row r="120" s="92" customFormat="true" ht="57" hidden="false" customHeight="true" outlineLevel="0" collapsed="false">
      <c r="A120" s="38" t="n">
        <v>2901159720</v>
      </c>
      <c r="B120" s="39" t="s">
        <v>183</v>
      </c>
      <c r="C120" s="39" t="s">
        <v>151</v>
      </c>
      <c r="D120" s="40"/>
      <c r="E120" s="41" t="s">
        <v>27</v>
      </c>
      <c r="F120" s="41" t="s">
        <v>79</v>
      </c>
      <c r="G120" s="42" t="n">
        <v>0</v>
      </c>
      <c r="H120" s="43" t="n">
        <v>0</v>
      </c>
      <c r="I120" s="42" t="n">
        <v>200</v>
      </c>
      <c r="J120" s="43" t="n">
        <v>200</v>
      </c>
      <c r="K120" s="43" t="n">
        <v>0</v>
      </c>
      <c r="L120" s="43" t="n">
        <v>200</v>
      </c>
      <c r="M120" s="43" t="n">
        <f aca="false">H120+J120+K120+L120</f>
        <v>400</v>
      </c>
      <c r="N120" s="44" t="n">
        <v>1015.3</v>
      </c>
      <c r="O120" s="44" t="n">
        <v>525</v>
      </c>
      <c r="P120" s="44" t="n">
        <v>546.67</v>
      </c>
      <c r="Q120" s="45" t="n">
        <f aca="false">G120*(N120-O120)</f>
        <v>0</v>
      </c>
      <c r="R120" s="44" t="n">
        <f aca="false">H120*(N120-O120)</f>
        <v>0</v>
      </c>
      <c r="S120" s="45" t="n">
        <f aca="false">I120*(N120-O120)</f>
        <v>98060</v>
      </c>
      <c r="T120" s="44" t="n">
        <f aca="false">J120*(N120-O120)</f>
        <v>98060</v>
      </c>
      <c r="U120" s="44" t="n">
        <f aca="false">K120*(N120-P120)</f>
        <v>0</v>
      </c>
      <c r="V120" s="44" t="n">
        <f aca="false">(N120-P120)*L120</f>
        <v>93726</v>
      </c>
      <c r="W120" s="46" t="n">
        <f aca="false">R120+T120+U120+V120</f>
        <v>191786</v>
      </c>
      <c r="X120" s="50"/>
      <c r="Y120" s="51"/>
      <c r="Z120" s="51"/>
      <c r="AA120" s="52"/>
    </row>
    <row r="121" s="92" customFormat="true" ht="57" hidden="false" customHeight="true" outlineLevel="0" collapsed="false">
      <c r="A121" s="38" t="n">
        <v>2901159720</v>
      </c>
      <c r="B121" s="39" t="s">
        <v>183</v>
      </c>
      <c r="C121" s="39" t="s">
        <v>151</v>
      </c>
      <c r="D121" s="40"/>
      <c r="E121" s="41" t="s">
        <v>35</v>
      </c>
      <c r="F121" s="41" t="s">
        <v>184</v>
      </c>
      <c r="G121" s="42" t="n">
        <v>0</v>
      </c>
      <c r="H121" s="43" t="n">
        <v>0</v>
      </c>
      <c r="I121" s="42" t="n">
        <v>50</v>
      </c>
      <c r="J121" s="43" t="n">
        <v>0</v>
      </c>
      <c r="K121" s="43" t="n">
        <f aca="false">0+50</f>
        <v>50</v>
      </c>
      <c r="L121" s="43" t="n">
        <v>50</v>
      </c>
      <c r="M121" s="43" t="n">
        <f aca="false">H121+J121+K121+L121</f>
        <v>100</v>
      </c>
      <c r="N121" s="44" t="n">
        <v>1340.62</v>
      </c>
      <c r="O121" s="44" t="n">
        <v>650</v>
      </c>
      <c r="P121" s="44" t="n">
        <v>676.67</v>
      </c>
      <c r="Q121" s="45" t="n">
        <f aca="false">G121*(N121-O121)</f>
        <v>0</v>
      </c>
      <c r="R121" s="44" t="n">
        <f aca="false">H121*(N121-O121)</f>
        <v>0</v>
      </c>
      <c r="S121" s="45" t="n">
        <f aca="false">I121*(N121-O121)</f>
        <v>34531</v>
      </c>
      <c r="T121" s="44" t="n">
        <f aca="false">J121*(N121-O121)</f>
        <v>0</v>
      </c>
      <c r="U121" s="44" t="n">
        <f aca="false">K121*(N121-P121)</f>
        <v>33197.5</v>
      </c>
      <c r="V121" s="44" t="n">
        <f aca="false">(N121-P121)*L121</f>
        <v>33197.5</v>
      </c>
      <c r="W121" s="46" t="n">
        <f aca="false">R121+T121+U121+V121</f>
        <v>66395</v>
      </c>
      <c r="X121" s="50"/>
      <c r="Y121" s="51"/>
      <c r="Z121" s="51"/>
      <c r="AA121" s="52"/>
    </row>
    <row r="122" s="92" customFormat="true" ht="57" hidden="false" customHeight="true" outlineLevel="0" collapsed="false">
      <c r="A122" s="38" t="n">
        <v>2901159720</v>
      </c>
      <c r="B122" s="39" t="s">
        <v>183</v>
      </c>
      <c r="C122" s="39" t="s">
        <v>151</v>
      </c>
      <c r="D122" s="40"/>
      <c r="E122" s="41" t="s">
        <v>129</v>
      </c>
      <c r="F122" s="41" t="s">
        <v>184</v>
      </c>
      <c r="G122" s="42" t="n">
        <v>0</v>
      </c>
      <c r="H122" s="43" t="n">
        <v>0</v>
      </c>
      <c r="I122" s="42" t="n">
        <v>50</v>
      </c>
      <c r="J122" s="43" t="n">
        <v>0</v>
      </c>
      <c r="K122" s="43" t="n">
        <f aca="false">0+50</f>
        <v>50</v>
      </c>
      <c r="L122" s="43" t="n">
        <v>50</v>
      </c>
      <c r="M122" s="43" t="n">
        <f aca="false">H122+J122+K122+L122</f>
        <v>100</v>
      </c>
      <c r="N122" s="44" t="n">
        <v>1907.7</v>
      </c>
      <c r="O122" s="44" t="n">
        <v>762.5</v>
      </c>
      <c r="P122" s="44" t="n">
        <v>794.17</v>
      </c>
      <c r="Q122" s="45" t="n">
        <f aca="false">G122*(N122-O122)</f>
        <v>0</v>
      </c>
      <c r="R122" s="44" t="n">
        <f aca="false">H122*(N122-O122)</f>
        <v>0</v>
      </c>
      <c r="S122" s="45" t="n">
        <f aca="false">I122*(N122-O122)</f>
        <v>57260</v>
      </c>
      <c r="T122" s="44" t="n">
        <f aca="false">J122*(N122-O122)</f>
        <v>0</v>
      </c>
      <c r="U122" s="44" t="n">
        <f aca="false">K122*(N122-P122)</f>
        <v>55676.5</v>
      </c>
      <c r="V122" s="44" t="n">
        <f aca="false">(N122-P122)*L122</f>
        <v>55676.5</v>
      </c>
      <c r="W122" s="46" t="n">
        <f aca="false">R122+T122+U122+V122</f>
        <v>111353</v>
      </c>
      <c r="X122" s="50"/>
      <c r="Y122" s="51"/>
      <c r="Z122" s="51"/>
      <c r="AA122" s="52"/>
    </row>
    <row r="123" s="109" customFormat="true" ht="39.75" hidden="false" customHeight="true" outlineLevel="0" collapsed="false">
      <c r="A123" s="102" t="s">
        <v>185</v>
      </c>
      <c r="B123" s="102"/>
      <c r="C123" s="102"/>
      <c r="D123" s="102"/>
      <c r="E123" s="102"/>
      <c r="F123" s="103"/>
      <c r="G123" s="104" t="n">
        <f aca="false">SUM(G120:G122)</f>
        <v>0</v>
      </c>
      <c r="H123" s="105" t="n">
        <f aca="false">SUM(H120:H122)</f>
        <v>0</v>
      </c>
      <c r="I123" s="104" t="n">
        <f aca="false">SUM(I120:I122)</f>
        <v>300</v>
      </c>
      <c r="J123" s="105" t="n">
        <f aca="false">SUM(J120:J122)</f>
        <v>200</v>
      </c>
      <c r="K123" s="105" t="n">
        <f aca="false">SUM(K120:K122)</f>
        <v>100</v>
      </c>
      <c r="L123" s="105" t="n">
        <f aca="false">SUM(L120:L122)</f>
        <v>300</v>
      </c>
      <c r="M123" s="105" t="n">
        <f aca="false">SUM(M120:M122)</f>
        <v>600</v>
      </c>
      <c r="N123" s="106"/>
      <c r="O123" s="106"/>
      <c r="P123" s="106"/>
      <c r="Q123" s="107" t="n">
        <f aca="false">SUM(Q120:Q122)</f>
        <v>0</v>
      </c>
      <c r="R123" s="106" t="n">
        <f aca="false">SUM(R120:R122)</f>
        <v>0</v>
      </c>
      <c r="S123" s="107" t="n">
        <f aca="false">SUM(S120:S122)</f>
        <v>189851</v>
      </c>
      <c r="T123" s="106" t="n">
        <f aca="false">SUM(T120:T122)</f>
        <v>98060</v>
      </c>
      <c r="U123" s="106" t="n">
        <f aca="false">SUM(U120:U122)</f>
        <v>88874</v>
      </c>
      <c r="V123" s="106" t="n">
        <f aca="false">SUM(V120:V122)</f>
        <v>182600</v>
      </c>
      <c r="W123" s="106" t="n">
        <f aca="false">SUM(W120:W122)</f>
        <v>369534</v>
      </c>
      <c r="X123" s="106" t="n">
        <v>0</v>
      </c>
      <c r="Y123" s="106" t="n">
        <f aca="false">W123*0.08</f>
        <v>29562.72</v>
      </c>
      <c r="Z123" s="106" t="n">
        <f aca="false">W123+X123-Y123</f>
        <v>339971.28</v>
      </c>
      <c r="AA123" s="108"/>
    </row>
    <row r="124" s="109" customFormat="true" ht="39.75" hidden="false" customHeight="true" outlineLevel="0" collapsed="false">
      <c r="A124" s="102" t="s">
        <v>186</v>
      </c>
      <c r="B124" s="102"/>
      <c r="C124" s="102"/>
      <c r="D124" s="102"/>
      <c r="E124" s="102"/>
      <c r="F124" s="103"/>
      <c r="G124" s="104" t="n">
        <f aca="false">G123+G117</f>
        <v>82690.5</v>
      </c>
      <c r="H124" s="105" t="n">
        <f aca="false">H123+H117</f>
        <v>69504.579</v>
      </c>
      <c r="I124" s="104" t="n">
        <f aca="false">I123+I117</f>
        <v>72041</v>
      </c>
      <c r="J124" s="105" t="n">
        <f aca="false">J123+J117</f>
        <v>64132.493</v>
      </c>
      <c r="K124" s="105" t="n">
        <f aca="false">K123+K117</f>
        <v>88740.7</v>
      </c>
      <c r="L124" s="105" t="n">
        <f aca="false">L123+L117</f>
        <v>95519.3</v>
      </c>
      <c r="M124" s="105" t="n">
        <f aca="false">M123+M117</f>
        <v>317897.072</v>
      </c>
      <c r="N124" s="106"/>
      <c r="O124" s="106"/>
      <c r="P124" s="106"/>
      <c r="Q124" s="107" t="n">
        <f aca="false">Q123+Q117</f>
        <v>107378704.165</v>
      </c>
      <c r="R124" s="106" t="n">
        <f aca="false">R123+R117</f>
        <v>104583205.77998</v>
      </c>
      <c r="S124" s="107" t="n">
        <f aca="false">S123+S117</f>
        <v>110144537.553333</v>
      </c>
      <c r="T124" s="106" t="n">
        <f aca="false">T123+T117</f>
        <v>114292334.96</v>
      </c>
      <c r="U124" s="106" t="n">
        <f aca="false">U123+U117</f>
        <v>140798712.836</v>
      </c>
      <c r="V124" s="106" t="n">
        <f aca="false">V123+V117</f>
        <v>140308189.472</v>
      </c>
      <c r="W124" s="106" t="n">
        <f aca="false">W123+W117</f>
        <v>499982443.04798</v>
      </c>
      <c r="X124" s="106" t="n">
        <f aca="false">X123+X117</f>
        <v>32711107.55</v>
      </c>
      <c r="Y124" s="106" t="n">
        <f aca="false">Y123+Y117</f>
        <v>39998595.4438384</v>
      </c>
      <c r="Z124" s="106" t="n">
        <f aca="false">Z123+Z117</f>
        <v>492694955.154142</v>
      </c>
      <c r="AA124" s="108"/>
    </row>
    <row r="125" s="109" customFormat="true" ht="39.75" hidden="false" customHeight="true" outlineLevel="0" collapsed="false">
      <c r="A125" s="116"/>
      <c r="B125" s="116"/>
      <c r="C125" s="116"/>
      <c r="D125" s="116"/>
      <c r="E125" s="116"/>
      <c r="F125" s="116"/>
      <c r="G125" s="117"/>
      <c r="H125" s="116"/>
      <c r="I125" s="117"/>
      <c r="J125" s="116"/>
      <c r="K125" s="116"/>
      <c r="L125" s="116"/>
      <c r="M125" s="116"/>
      <c r="N125" s="116"/>
      <c r="O125" s="116"/>
      <c r="P125" s="116"/>
      <c r="Q125" s="117"/>
      <c r="R125" s="118"/>
      <c r="S125" s="117"/>
      <c r="T125" s="116"/>
      <c r="U125" s="116"/>
      <c r="V125" s="116"/>
      <c r="W125" s="116"/>
      <c r="X125" s="119" t="s">
        <v>187</v>
      </c>
      <c r="Y125" s="119"/>
      <c r="Z125" s="120" t="n">
        <v>17000</v>
      </c>
      <c r="AA125" s="108"/>
    </row>
    <row r="126" s="110" customFormat="true" ht="84" hidden="false" customHeight="true" outlineLevel="0" collapsed="false">
      <c r="B126" s="111"/>
      <c r="C126" s="112"/>
      <c r="D126" s="111"/>
      <c r="E126" s="113"/>
      <c r="F126" s="113"/>
      <c r="G126" s="114"/>
      <c r="I126" s="114"/>
      <c r="Q126" s="114"/>
      <c r="S126" s="121"/>
      <c r="T126" s="122"/>
      <c r="X126" s="119" t="s">
        <v>188</v>
      </c>
      <c r="Y126" s="119"/>
      <c r="Z126" s="120" t="n">
        <f aca="false">443921179.57*0+479191927.18</f>
        <v>479191927.18</v>
      </c>
    </row>
    <row r="127" s="123" customFormat="true" ht="44.25" hidden="false" customHeight="true" outlineLevel="0" collapsed="false">
      <c r="B127" s="116"/>
      <c r="C127" s="116"/>
      <c r="D127" s="116"/>
      <c r="E127" s="124"/>
      <c r="F127" s="124"/>
      <c r="S127" s="125"/>
      <c r="T127" s="126"/>
      <c r="U127" s="126"/>
      <c r="V127" s="126"/>
      <c r="W127" s="116"/>
      <c r="X127" s="119" t="s">
        <v>189</v>
      </c>
      <c r="Y127" s="119"/>
      <c r="Z127" s="120" t="n">
        <f aca="false">Z124+Z125-Z126</f>
        <v>13520027.9741416</v>
      </c>
    </row>
    <row r="128" s="123" customFormat="true" ht="64.5" hidden="true" customHeight="true" outlineLevel="0" collapsed="false">
      <c r="B128" s="127"/>
      <c r="C128" s="116"/>
      <c r="D128" s="128"/>
      <c r="E128" s="129"/>
      <c r="F128" s="129"/>
      <c r="S128" s="130"/>
      <c r="T128" s="131"/>
      <c r="X128" s="132"/>
      <c r="Y128" s="132"/>
      <c r="Z128" s="132"/>
    </row>
    <row r="129" s="123" customFormat="true" ht="45.75" hidden="true" customHeight="true" outlineLevel="0" collapsed="false">
      <c r="B129" s="116"/>
      <c r="C129" s="116"/>
      <c r="D129" s="116"/>
      <c r="E129" s="124"/>
      <c r="F129" s="124"/>
      <c r="G129" s="131" t="s">
        <v>190</v>
      </c>
      <c r="H129" s="131"/>
      <c r="I129" s="131"/>
      <c r="J129" s="131"/>
      <c r="K129" s="131"/>
      <c r="L129" s="131"/>
      <c r="M129" s="131"/>
      <c r="N129" s="133"/>
      <c r="O129" s="133"/>
      <c r="P129" s="134" t="s">
        <v>191</v>
      </c>
      <c r="Q129" s="134"/>
      <c r="R129" s="134"/>
      <c r="S129" s="125"/>
      <c r="T129" s="126"/>
      <c r="U129" s="126"/>
      <c r="V129" s="126"/>
      <c r="W129" s="116"/>
      <c r="X129" s="135"/>
      <c r="Y129" s="135"/>
      <c r="Z129" s="136"/>
    </row>
    <row r="130" s="137" customFormat="true" ht="15" hidden="true" customHeight="true" outlineLevel="0" collapsed="false">
      <c r="B130" s="127"/>
      <c r="C130" s="116"/>
      <c r="D130" s="128"/>
      <c r="E130" s="129"/>
      <c r="F130" s="129"/>
      <c r="G130" s="138"/>
      <c r="I130" s="138"/>
      <c r="M130" s="139"/>
      <c r="N130" s="139"/>
      <c r="O130" s="123"/>
      <c r="P130" s="140"/>
      <c r="Q130" s="141"/>
      <c r="R130" s="142"/>
      <c r="S130" s="138"/>
      <c r="X130" s="127"/>
      <c r="Y130" s="127"/>
      <c r="Z130" s="127"/>
    </row>
    <row r="131" s="137" customFormat="true" ht="15" hidden="true" customHeight="true" outlineLevel="0" collapsed="false">
      <c r="C131" s="128"/>
      <c r="E131" s="129"/>
      <c r="F131" s="129"/>
      <c r="G131" s="138"/>
      <c r="I131" s="138"/>
      <c r="M131" s="139"/>
      <c r="N131" s="139"/>
      <c r="O131" s="123"/>
      <c r="P131" s="140"/>
      <c r="Q131" s="141"/>
      <c r="R131" s="142"/>
      <c r="S131" s="138"/>
    </row>
    <row r="132" s="110" customFormat="true" ht="15" hidden="true" customHeight="true" outlineLevel="0" collapsed="false">
      <c r="B132" s="111"/>
      <c r="C132" s="112"/>
      <c r="D132" s="111"/>
      <c r="E132" s="113"/>
      <c r="F132" s="113"/>
      <c r="G132" s="114"/>
      <c r="I132" s="143"/>
      <c r="J132" s="111"/>
      <c r="K132" s="111"/>
      <c r="L132" s="111"/>
      <c r="Q132" s="114"/>
      <c r="S132" s="114"/>
    </row>
    <row r="133" s="110" customFormat="true" ht="15" hidden="true" customHeight="true" outlineLevel="0" collapsed="false">
      <c r="B133" s="111"/>
      <c r="C133" s="112"/>
      <c r="D133" s="111"/>
      <c r="E133" s="113"/>
      <c r="F133" s="113"/>
      <c r="G133" s="114"/>
      <c r="I133" s="143"/>
      <c r="J133" s="111"/>
      <c r="K133" s="111"/>
      <c r="L133" s="111"/>
      <c r="Q133" s="114"/>
      <c r="S133" s="114"/>
    </row>
    <row r="134" s="123" customFormat="true" ht="15" hidden="true" customHeight="true" outlineLevel="0" collapsed="false">
      <c r="B134" s="137"/>
      <c r="C134" s="128"/>
      <c r="D134" s="137"/>
      <c r="E134" s="129"/>
      <c r="F134" s="129"/>
      <c r="G134" s="144"/>
      <c r="I134" s="138"/>
      <c r="J134" s="137"/>
      <c r="K134" s="137"/>
      <c r="L134" s="137"/>
      <c r="M134" s="139"/>
      <c r="N134" s="139"/>
      <c r="P134" s="139"/>
      <c r="Q134" s="144"/>
      <c r="S134" s="144"/>
    </row>
    <row r="135" s="123" customFormat="true" ht="15" hidden="true" customHeight="true" outlineLevel="0" collapsed="false">
      <c r="B135" s="137"/>
      <c r="C135" s="128"/>
      <c r="D135" s="137"/>
      <c r="E135" s="129"/>
      <c r="F135" s="129"/>
      <c r="G135" s="144"/>
      <c r="I135" s="144"/>
      <c r="Q135" s="144"/>
      <c r="S135" s="144"/>
    </row>
    <row r="136" s="110" customFormat="true" ht="12.75" hidden="true" customHeight="false" outlineLevel="0" collapsed="false">
      <c r="B136" s="111"/>
      <c r="C136" s="112"/>
      <c r="D136" s="111"/>
      <c r="E136" s="113"/>
      <c r="F136" s="113"/>
      <c r="G136" s="114"/>
      <c r="I136" s="114"/>
      <c r="Q136" s="114"/>
      <c r="S136" s="114"/>
    </row>
    <row r="137" s="110" customFormat="true" ht="12.75" hidden="true" customHeight="false" outlineLevel="0" collapsed="false">
      <c r="B137" s="111"/>
      <c r="C137" s="112"/>
      <c r="D137" s="111"/>
      <c r="E137" s="145"/>
      <c r="F137" s="145"/>
      <c r="G137" s="114"/>
      <c r="I137" s="114"/>
      <c r="Q137" s="114"/>
      <c r="S137" s="114"/>
    </row>
    <row r="138" s="110" customFormat="true" ht="12.75" hidden="true" customHeight="false" outlineLevel="0" collapsed="false">
      <c r="B138" s="111"/>
      <c r="C138" s="112"/>
      <c r="D138" s="111"/>
      <c r="E138" s="145"/>
      <c r="F138" s="145"/>
      <c r="G138" s="114"/>
      <c r="I138" s="114"/>
      <c r="Q138" s="114"/>
      <c r="S138" s="114"/>
    </row>
    <row r="139" customFormat="false" ht="15" hidden="true" customHeight="false" outlineLevel="0" collapsed="false">
      <c r="A139" s="146" t="s">
        <v>192</v>
      </c>
      <c r="B139" s="111"/>
      <c r="C139" s="112"/>
    </row>
    <row r="140" customFormat="false" ht="15" hidden="true" customHeight="false" outlineLevel="0" collapsed="false">
      <c r="A140" s="147" t="s">
        <v>193</v>
      </c>
    </row>
  </sheetData>
  <autoFilter ref="A5:AA127"/>
  <mergeCells count="25">
    <mergeCell ref="H1:N1"/>
    <mergeCell ref="R1:Z1"/>
    <mergeCell ref="A3:A4"/>
    <mergeCell ref="B3:B4"/>
    <mergeCell ref="C3:C4"/>
    <mergeCell ref="D3:D4"/>
    <mergeCell ref="E3:E4"/>
    <mergeCell ref="F3:F4"/>
    <mergeCell ref="G3:M3"/>
    <mergeCell ref="N3:N4"/>
    <mergeCell ref="O3:P3"/>
    <mergeCell ref="Q3:W3"/>
    <mergeCell ref="X3:X4"/>
    <mergeCell ref="Y3:Y4"/>
    <mergeCell ref="Z3:Z4"/>
    <mergeCell ref="A6:B6"/>
    <mergeCell ref="A117:E117"/>
    <mergeCell ref="A119:B119"/>
    <mergeCell ref="A123:E123"/>
    <mergeCell ref="A124:E124"/>
    <mergeCell ref="X125:Y125"/>
    <mergeCell ref="X126:Y126"/>
    <mergeCell ref="X127:Y127"/>
    <mergeCell ref="G129:M129"/>
    <mergeCell ref="P129:R129"/>
  </mergeCells>
  <printOptions headings="false" gridLines="false" gridLinesSet="true" horizontalCentered="false" verticalCentered="false"/>
  <pageMargins left="0.7875" right="0.39375" top="0.629861111111111" bottom="0.590277777777778" header="0.511811023622047" footer="0.393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22-09-13T13:50:30Z</cp:lastPrinted>
  <dcterms:modified xsi:type="dcterms:W3CDTF">2022-09-13T13:50:55Z</dcterms:modified>
  <cp:revision>0</cp:revision>
  <dc:subject/>
  <dc:title/>
</cp:coreProperties>
</file>