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Расчет дополнительной потребности в субсидии на повышение продуктивности в молочном скотоводстве в 2022 году</t>
  </si>
  <si>
    <t xml:space="preserve">Наимнование</t>
  </si>
  <si>
    <t xml:space="preserve">2021 (факт)</t>
  </si>
  <si>
    <t xml:space="preserve">2022 (прогноз)</t>
  </si>
  <si>
    <t xml:space="preserve">Субсидия на повышение продуктивности в молочном скотоводстве</t>
  </si>
  <si>
    <t xml:space="preserve">в рамках стимулирующей  субсидии</t>
  </si>
  <si>
    <t xml:space="preserve">в рамках компенсирующей субсидии</t>
  </si>
  <si>
    <t xml:space="preserve">Итого</t>
  </si>
  <si>
    <t xml:space="preserve">Объем реализованного молока, подлежащего субсидированию, тонн  </t>
  </si>
  <si>
    <t xml:space="preserve">Предусмотрено субсидиии из федерального бюджета, тыс. рублей</t>
  </si>
  <si>
    <t xml:space="preserve">Предусмотрено субсидии из областного бюджета, тыс. рублей</t>
  </si>
  <si>
    <t xml:space="preserve">Предусмотрено субсидии из федерального и областного бюджетов всего, тыс. рублей</t>
  </si>
  <si>
    <t xml:space="preserve">Средняя ставка субсидии, рублей за килограмм</t>
  </si>
  <si>
    <t xml:space="preserve">из областного бюджета</t>
  </si>
  <si>
    <t xml:space="preserve">из федерального бюджета</t>
  </si>
  <si>
    <t xml:space="preserve">Требуется по ставкам 2021 года (без учета инфляции)</t>
  </si>
  <si>
    <t xml:space="preserve">х</t>
  </si>
  <si>
    <t xml:space="preserve">Требуется по ставкам 2021 года (с учетом инфляции)</t>
  </si>
  <si>
    <t xml:space="preserve">Дополнительная потребность без учета роста цен на материальные ресурсы, используемые в с.-х. производстве</t>
  </si>
  <si>
    <t xml:space="preserve">Дополнительная потребность с учетом роста цен на материальные ресурсы, используемые в с.-х. производств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\ _₽_-;\-* #,##0.0\ _₽_-;_-* \-?\ _₽_-;_-@_-"/>
    <numFmt numFmtId="166" formatCode="_-* #,##0.00\ _₽_-;\-* #,##0.00\ _₽_-;_-* \-?\ _₽_-;_-@_-"/>
    <numFmt numFmtId="167" formatCode="_-* #,##0.00\ _₽_-;\-* #,##0.00\ _₽_-;_-* \-??\ _₽_-;_-@_-"/>
    <numFmt numFmtId="168" formatCode="_-* #,##0.000000\ _₽_-;\-* #,##0.000000\ _₽_-;_-* \-?\ _₽_-;_-@_-"/>
    <numFmt numFmtId="169" formatCode="_-* #,##0.000000\ _₽_-;\-* #,##0.000000\ _₽_-;_-* \-??????\ _₽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6.7"/>
    <col collapsed="false" customWidth="true" hidden="false" outlineLevel="0" max="7" min="2" style="1" width="19.7"/>
    <col collapsed="false" customWidth="true" hidden="false" outlineLevel="0" max="8" min="8" style="1" width="15.99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 t="s">
        <v>2</v>
      </c>
      <c r="C2" s="3"/>
      <c r="D2" s="3"/>
      <c r="E2" s="3" t="s">
        <v>3</v>
      </c>
      <c r="F2" s="3"/>
      <c r="G2" s="3"/>
    </row>
    <row r="3" customFormat="false" ht="40.5" hidden="false" customHeight="true" outlineLevel="0" collapsed="false">
      <c r="A3" s="3"/>
      <c r="B3" s="4" t="s">
        <v>4</v>
      </c>
      <c r="C3" s="4"/>
      <c r="D3" s="4"/>
      <c r="E3" s="4" t="s">
        <v>4</v>
      </c>
      <c r="F3" s="4"/>
      <c r="G3" s="4"/>
    </row>
    <row r="4" customFormat="false" ht="51" hidden="false" customHeight="true" outlineLevel="0" collapsed="false">
      <c r="A4" s="3"/>
      <c r="B4" s="4" t="s">
        <v>5</v>
      </c>
      <c r="C4" s="4" t="s">
        <v>6</v>
      </c>
      <c r="D4" s="4" t="s">
        <v>7</v>
      </c>
      <c r="E4" s="4" t="s">
        <v>5</v>
      </c>
      <c r="F4" s="4" t="s">
        <v>6</v>
      </c>
      <c r="G4" s="4" t="s">
        <v>7</v>
      </c>
    </row>
    <row r="5" customFormat="false" ht="37.5" hidden="false" customHeight="true" outlineLevel="0" collapsed="false">
      <c r="A5" s="5" t="s">
        <v>8</v>
      </c>
      <c r="B5" s="6" t="n">
        <v>82515.8</v>
      </c>
      <c r="C5" s="6" t="n">
        <v>26434.6</v>
      </c>
      <c r="D5" s="6" t="n">
        <f aca="false">B5+C5</f>
        <v>108950.4</v>
      </c>
      <c r="E5" s="6" t="n">
        <v>92406.2</v>
      </c>
      <c r="F5" s="6" t="n">
        <v>29750.1</v>
      </c>
      <c r="G5" s="6" t="n">
        <f aca="false">E5+F5</f>
        <v>122156.3</v>
      </c>
      <c r="H5" s="7"/>
    </row>
    <row r="6" customFormat="false" ht="29.25" hidden="false" customHeight="true" outlineLevel="0" collapsed="false">
      <c r="A6" s="5" t="s">
        <v>9</v>
      </c>
      <c r="B6" s="6" t="n">
        <v>46218.49</v>
      </c>
      <c r="C6" s="6" t="n">
        <v>17084.8</v>
      </c>
      <c r="D6" s="6" t="n">
        <f aca="false">B6+C6</f>
        <v>63303.29</v>
      </c>
      <c r="E6" s="6" t="n">
        <f aca="false">(55724.018+16679.35667)*0.9</f>
        <v>65163.037203</v>
      </c>
      <c r="F6" s="6" t="n">
        <f aca="false">18995.22*0.9</f>
        <v>17095.698</v>
      </c>
      <c r="G6" s="6" t="n">
        <f aca="false">E6+F6</f>
        <v>82258.735203</v>
      </c>
    </row>
    <row r="7" customFormat="false" ht="31.5" hidden="false" customHeight="true" outlineLevel="0" collapsed="false">
      <c r="A7" s="5" t="s">
        <v>10</v>
      </c>
      <c r="B7" s="6" t="n">
        <f aca="false">411854.1+5135.4</f>
        <v>416989.5</v>
      </c>
      <c r="C7" s="6" t="n">
        <f aca="false">105312.5+1898.2</f>
        <v>107210.7</v>
      </c>
      <c r="D7" s="6" t="n">
        <f aca="false">B7+C7</f>
        <v>524200.2</v>
      </c>
      <c r="E7" s="6" t="n">
        <f aca="false">159900+159900+5572.4+75000+(16679.356*0.1)</f>
        <v>402040.3356</v>
      </c>
      <c r="F7" s="6" t="n">
        <f aca="false">44100+35828.79+8280+1899.5+10000</f>
        <v>100108.29</v>
      </c>
      <c r="G7" s="6" t="n">
        <f aca="false">E7+F7</f>
        <v>502148.6256</v>
      </c>
      <c r="H7" s="8"/>
    </row>
    <row r="8" customFormat="false" ht="46.5" hidden="false" customHeight="true" outlineLevel="0" collapsed="false">
      <c r="A8" s="5" t="s">
        <v>11</v>
      </c>
      <c r="B8" s="6" t="n">
        <f aca="false">B6+B7</f>
        <v>463207.99</v>
      </c>
      <c r="C8" s="6" t="n">
        <f aca="false">C6+C7</f>
        <v>124295.5</v>
      </c>
      <c r="D8" s="6" t="n">
        <f aca="false">D6+D7</f>
        <v>587503.49</v>
      </c>
      <c r="E8" s="6" t="n">
        <f aca="false">E6+E7</f>
        <v>467203.372803</v>
      </c>
      <c r="F8" s="6" t="n">
        <f aca="false">F6+F7</f>
        <v>117203.988</v>
      </c>
      <c r="G8" s="6" t="n">
        <f aca="false">G6+G7</f>
        <v>584407.360803</v>
      </c>
      <c r="H8" s="8"/>
      <c r="I8" s="8"/>
    </row>
    <row r="9" customFormat="false" ht="30.75" hidden="false" customHeight="true" outlineLevel="0" collapsed="false">
      <c r="A9" s="5" t="s">
        <v>12</v>
      </c>
      <c r="B9" s="9" t="n">
        <f aca="false">B8/B5</f>
        <v>5.61356721985365</v>
      </c>
      <c r="C9" s="9" t="n">
        <f aca="false">C8/C5</f>
        <v>4.70200040855545</v>
      </c>
      <c r="D9" s="9" t="n">
        <f aca="false">D8/D5</f>
        <v>5.39239406188504</v>
      </c>
      <c r="E9" s="9" t="n">
        <f aca="false">E8/E5</f>
        <v>5.05597430478691</v>
      </c>
      <c r="F9" s="9" t="n">
        <f aca="false">F8/F5</f>
        <v>3.93961660633074</v>
      </c>
      <c r="G9" s="9" t="n">
        <f aca="false">G8/G5</f>
        <v>4.78409513715625</v>
      </c>
    </row>
    <row r="10" customFormat="false" ht="19.5" hidden="false" customHeight="true" outlineLevel="0" collapsed="false">
      <c r="A10" s="5" t="s">
        <v>13</v>
      </c>
      <c r="B10" s="9" t="n">
        <f aca="false">B7/B5</f>
        <v>5.05345036950499</v>
      </c>
      <c r="C10" s="9" t="n">
        <f aca="false">C7/C5</f>
        <v>4.05569594395224</v>
      </c>
      <c r="D10" s="9" t="n">
        <f aca="false">D7/D5</f>
        <v>4.81136553881399</v>
      </c>
      <c r="E10" s="9" t="n">
        <f aca="false">E7/E5</f>
        <v>4.35079394672652</v>
      </c>
      <c r="F10" s="9" t="n">
        <f aca="false">F7/F5</f>
        <v>3.36497322698075</v>
      </c>
      <c r="G10" s="9" t="n">
        <f aca="false">G7/G5</f>
        <v>4.11070592020223</v>
      </c>
    </row>
    <row r="11" customFormat="false" ht="18.75" hidden="false" customHeight="true" outlineLevel="0" collapsed="false">
      <c r="A11" s="5" t="s">
        <v>14</v>
      </c>
      <c r="B11" s="9" t="n">
        <f aca="false">B6/B5</f>
        <v>0.56011685034866</v>
      </c>
      <c r="C11" s="9" t="n">
        <f aca="false">C6/C5</f>
        <v>0.646304464603209</v>
      </c>
      <c r="D11" s="9" t="n">
        <f aca="false">D6/D5</f>
        <v>0.581028523071049</v>
      </c>
      <c r="E11" s="9" t="n">
        <f aca="false">E6/E5</f>
        <v>0.70518035806039</v>
      </c>
      <c r="F11" s="9" t="n">
        <f aca="false">F6/F5</f>
        <v>0.574643379349985</v>
      </c>
      <c r="G11" s="9" t="n">
        <f aca="false">G6/G5</f>
        <v>0.673389216954017</v>
      </c>
    </row>
    <row r="12" customFormat="false" ht="35.25" hidden="false" customHeight="true" outlineLevel="0" collapsed="false">
      <c r="A12" s="5" t="s">
        <v>15</v>
      </c>
      <c r="B12" s="9" t="s">
        <v>16</v>
      </c>
      <c r="C12" s="9" t="s">
        <v>16</v>
      </c>
      <c r="D12" s="9" t="s">
        <v>16</v>
      </c>
      <c r="E12" s="9" t="n">
        <f aca="false">E5*B9</f>
        <v>518728.415231241</v>
      </c>
      <c r="F12" s="9" t="n">
        <f aca="false">F5*C9</f>
        <v>139884.982354566</v>
      </c>
      <c r="G12" s="9" t="n">
        <f aca="false">E12+F12</f>
        <v>658613.397585806</v>
      </c>
    </row>
    <row r="13" customFormat="false" ht="35.25" hidden="false" customHeight="true" outlineLevel="0" collapsed="false">
      <c r="A13" s="5" t="s">
        <v>17</v>
      </c>
      <c r="B13" s="9"/>
      <c r="C13" s="9"/>
      <c r="D13" s="9"/>
      <c r="E13" s="9" t="n">
        <f aca="false">E5*B9*1.2</f>
        <v>622474.098277489</v>
      </c>
      <c r="F13" s="9" t="n">
        <f aca="false">F12*1.2</f>
        <v>167861.978825479</v>
      </c>
      <c r="G13" s="9" t="n">
        <f aca="false">E13+F13</f>
        <v>790336.077102967</v>
      </c>
      <c r="H13" s="10"/>
    </row>
    <row r="14" customFormat="false" ht="47.25" hidden="false" customHeight="true" outlineLevel="0" collapsed="false">
      <c r="A14" s="5" t="s">
        <v>18</v>
      </c>
      <c r="B14" s="11"/>
      <c r="C14" s="11"/>
      <c r="D14" s="11"/>
      <c r="E14" s="11" t="n">
        <f aca="false">E12-E8</f>
        <v>51525.0424282405</v>
      </c>
      <c r="F14" s="11" t="n">
        <f aca="false">F12-F8</f>
        <v>22680.9943545656</v>
      </c>
      <c r="G14" s="11" t="n">
        <f aca="false">E14+F14</f>
        <v>74206.0367828061</v>
      </c>
      <c r="H14" s="12"/>
      <c r="I14" s="13"/>
    </row>
    <row r="15" customFormat="false" ht="48.75" hidden="false" customHeight="true" outlineLevel="0" collapsed="false">
      <c r="A15" s="5" t="s">
        <v>19</v>
      </c>
      <c r="B15" s="14"/>
      <c r="C15" s="14"/>
      <c r="D15" s="15"/>
      <c r="E15" s="11" t="n">
        <f aca="false">(E5*B9*1.2)-E8</f>
        <v>155270.725474489</v>
      </c>
      <c r="F15" s="11" t="n">
        <f aca="false">(F5*C9*1.2)-F8</f>
        <v>50657.9908254787</v>
      </c>
      <c r="G15" s="16" t="n">
        <f aca="false">E15+F15</f>
        <v>205928.716299967</v>
      </c>
      <c r="H15" s="13"/>
    </row>
    <row r="16" customFormat="false" ht="58.5" hidden="false" customHeight="true" outlineLevel="0" collapsed="false">
      <c r="A16" s="17"/>
      <c r="B16" s="17"/>
      <c r="C16" s="17"/>
      <c r="D16" s="17"/>
      <c r="E16" s="17"/>
      <c r="F16" s="17"/>
      <c r="G16" s="17"/>
    </row>
    <row r="17" customFormat="false" ht="11.25" hidden="false" customHeight="false" outlineLevel="0" collapsed="false">
      <c r="A17" s="18"/>
      <c r="B17" s="18"/>
      <c r="C17" s="18"/>
      <c r="D17" s="18"/>
      <c r="E17" s="18"/>
      <c r="F17" s="18"/>
      <c r="G17" s="19"/>
    </row>
    <row r="18" customFormat="false" ht="14.25" hidden="false" customHeight="false" outlineLevel="0" collapsed="false">
      <c r="A18" s="20"/>
      <c r="B18" s="18"/>
      <c r="C18" s="18"/>
      <c r="D18" s="18"/>
      <c r="E18" s="18"/>
      <c r="F18" s="18"/>
      <c r="G18" s="18"/>
    </row>
    <row r="19" customFormat="false" ht="14.25" hidden="false" customHeight="false" outlineLevel="0" collapsed="false">
      <c r="A19" s="20"/>
      <c r="B19" s="18"/>
      <c r="C19" s="18"/>
      <c r="D19" s="18"/>
      <c r="E19" s="21"/>
      <c r="F19" s="18"/>
      <c r="G19" s="18"/>
    </row>
    <row r="20" customFormat="false" ht="14.25" hidden="false" customHeight="false" outlineLevel="0" collapsed="false">
      <c r="A20" s="20"/>
      <c r="B20" s="18"/>
      <c r="C20" s="18"/>
      <c r="D20" s="18"/>
      <c r="E20" s="18"/>
      <c r="F20" s="18"/>
      <c r="G20" s="18"/>
    </row>
    <row r="21" customFormat="false" ht="11.25" hidden="false" customHeight="false" outlineLevel="0" collapsed="false">
      <c r="A21" s="18"/>
      <c r="B21" s="18"/>
      <c r="C21" s="18"/>
      <c r="D21" s="18"/>
      <c r="E21" s="18"/>
      <c r="F21" s="18"/>
      <c r="G21" s="18"/>
    </row>
    <row r="22" customFormat="false" ht="11.25" hidden="false" customHeight="false" outlineLevel="0" collapsed="false">
      <c r="A22" s="18"/>
      <c r="B22" s="18"/>
      <c r="C22" s="18"/>
      <c r="D22" s="18"/>
      <c r="E22" s="18"/>
      <c r="F22" s="18"/>
      <c r="G22" s="18"/>
    </row>
    <row r="23" customFormat="false" ht="30" hidden="false" customHeight="true" outlineLevel="0" collapsed="false">
      <c r="A23" s="18"/>
      <c r="B23" s="18"/>
      <c r="C23" s="18"/>
      <c r="D23" s="18"/>
      <c r="E23" s="18"/>
      <c r="F23" s="18"/>
      <c r="G23" s="18"/>
    </row>
  </sheetData>
  <mergeCells count="7">
    <mergeCell ref="A1:G1"/>
    <mergeCell ref="A2:A4"/>
    <mergeCell ref="B2:D2"/>
    <mergeCell ref="E2:G2"/>
    <mergeCell ref="B3:D3"/>
    <mergeCell ref="E3:G3"/>
    <mergeCell ref="A16:G16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infin user</cp:lastModifiedBy>
  <cp:lastPrinted>2022-09-14T07:00:08Z</cp:lastPrinted>
  <dcterms:modified xsi:type="dcterms:W3CDTF">2022-09-14T07:00:10Z</dcterms:modified>
  <cp:revision>0</cp:revision>
  <dc:subject/>
  <dc:title/>
</cp:coreProperties>
</file>