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M$247</definedName>
    <definedName function="false" hidden="false" localSheetId="0" name="_xlnm.Print_Titles" vbProcedure="false">Лист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37">
  <si>
    <t xml:space="preserve">Приложение № 1 к пояснительной записке к отчету об исполнении областного бюджета за 9 месяцев 2022 года по форме приложения № 3 к областному закону "Об областном бюджете на 2022 год и на плановый период 2023 и 2024 годов"</t>
  </si>
  <si>
    <t xml:space="preserve">Отчет об исполнении областного бюджета по поступлению доходов областного бюджета за 9 месяцев 2022 года</t>
  </si>
  <si>
    <t xml:space="preserve">Наименование доходов</t>
  </si>
  <si>
    <t xml:space="preserve">Код бюджетной классификации Российской Федерации</t>
  </si>
  <si>
    <t xml:space="preserve">Утверждено на год 
(в ред. 29.06.2022 
№ 589-36-ОЗ)</t>
  </si>
  <si>
    <t xml:space="preserve">Прогноз кассовых поступлений 
на 2022 год</t>
  </si>
  <si>
    <t xml:space="preserve">Прогноз кассовых поступлений 
на 9 месяцев 
2022 года </t>
  </si>
  <si>
    <t xml:space="preserve">Исполнено 
на 30.09.2022 </t>
  </si>
  <si>
    <t xml:space="preserve">Исполнение в %</t>
  </si>
  <si>
    <t xml:space="preserve">к прогнозу кассовых поступлений 
на год</t>
  </si>
  <si>
    <t xml:space="preserve">к плану 
на I полугодие</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2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ПРОЧИЕ НЕНАЛОГОВЫЕ ДОХОДЫ</t>
  </si>
  <si>
    <t xml:space="preserve">1 17 00000 00 0000 000</t>
  </si>
  <si>
    <t xml:space="preserve">Невыясненные поступления, зачисляемые в бюджеты субъектов Российской Федерации</t>
  </si>
  <si>
    <t xml:space="preserve">1 17 01020 02 0000 180</t>
  </si>
  <si>
    <t xml:space="preserve">Прочие неналоговые доходы</t>
  </si>
  <si>
    <t xml:space="preserve">1 17 05000 02 0000 180</t>
  </si>
  <si>
    <t xml:space="preserve">БЕЗВОЗМЕЗДНЫЕ ПОСТУПЛЕНИЯ</t>
  </si>
  <si>
    <t xml:space="preserve"> 2 00 00000 00 0000 000 </t>
  </si>
  <si>
    <t xml:space="preserve">БЕЗВОЗМЕЗДНЫЕ ПОСТУПЛЕНИЯ ОТ ДРУГИХ БЮДЖЕТОВ БЮДЖЕТНОЙ СИСТЕМЫ РОССИЙСКОЙ ФЕДЕРАЦИИ</t>
  </si>
  <si>
    <t xml:space="preserve"> 2 02 00000 00 0000 000 </t>
  </si>
  <si>
    <t xml:space="preserve">Дотации бюджетам бюджетной системы Российской Федерации</t>
  </si>
  <si>
    <t xml:space="preserve"> 2 02 10000 00 0000 150 </t>
  </si>
  <si>
    <t xml:space="preserve">Дотации бюджетам субъектов Российской Федерации на выравнивание бюджетной обеспеченности</t>
  </si>
  <si>
    <t xml:space="preserve"> 2 02 15001 02 0000 150 </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 2 02 15009 02 0000 150 </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 2 02 15010 02 0000 150 </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 2 02 15549 02 0000 150 </t>
  </si>
  <si>
    <t xml:space="preserve">Субсидии бюджетам бюджетной системы Российской Федерации (межбюджетные субсидии)</t>
  </si>
  <si>
    <t xml:space="preserve"> 2 02 20000 00 0000 150 </t>
  </si>
  <si>
    <t xml:space="preserve">Субсидии бюджетам субъектов Российской Федерации на выплату региональных социальных доплат к пенсии</t>
  </si>
  <si>
    <t xml:space="preserve"> 2 02 25007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 2 02 25021 02 0000 150 </t>
  </si>
  <si>
    <t xml:space="preserve">Субсидии бюджетам субъектов Российской Федерации на поддержку региональных проектов в сфере информационных технологий</t>
  </si>
  <si>
    <t xml:space="preserve"> 2 02 25028 02 0000 150 </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2 02 25084 02 0000 150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2 02 25086 02 0000 150 </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 2 02 25097 02 0000 150 </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 2 02 25138 02 0000 150 </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 2 02 25169 02 0000 150  </t>
  </si>
  <si>
    <t xml:space="preserve">Субсидии бюджетам субъектов Российской Федерации на создание детских технопарков "Кванториум"</t>
  </si>
  <si>
    <t xml:space="preserve"> 2 02 25173 02 0000 150 </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 2 02 25187 02 0000 150  </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2 02 25210 02 0000 150 </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 2 02 25228 02 0000 150 </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 2 02 25229 02 0000 150 </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 2 02 25243 02 0000 150 </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2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здание (обновление) материально-технической базы образовательных организаций, реализующих программы среднего профессионального образования</t>
  </si>
  <si>
    <t xml:space="preserve">2 02 25359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t>
  </si>
  <si>
    <t xml:space="preserve">2 02 2536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 02 25394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 2 02 25462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 2 02 25466 02 0000 150 </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реализацию мероприятий по обеспечению жильем молодых семей</t>
  </si>
  <si>
    <t xml:space="preserve"> 2 02 25497 02 0000 150 </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 2 02 25508 02 0000 150 </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 2 02 25520 02 0000 150 </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 2 02 25527 02 0000 150 </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 2 02 25555 02 0000 150 </t>
  </si>
  <si>
    <t xml:space="preserve">Субсидии бюджетам субъектов Российской Федерации на обеспечение комплексного развития сельских территорий</t>
  </si>
  <si>
    <t xml:space="preserve"> 2 02 25576 02 0000 150 </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 2 02 25586 02 0000 150 </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2 02 25589 02 0000 150</t>
  </si>
  <si>
    <t xml:space="preserve">Субсидии бюджетам субъектов Российской Федерации на реконструкцию и капитальный ремонт муниципальных музеев</t>
  </si>
  <si>
    <t xml:space="preserve">2 02 25597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муниципальной собственности</t>
  </si>
  <si>
    <t xml:space="preserve">2 02 271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 2 02 27139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 2 02 27246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 2 02 27336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 2 02 27386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Субвенции бюджетам бюджетной системы Российской Федерации</t>
  </si>
  <si>
    <t xml:space="preserve"> 2 02 30000 00 0000 150 </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 2 02 35118 02 0000 150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120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 2 02 35128 02 0000 150 </t>
  </si>
  <si>
    <t xml:space="preserve">Субвенции бюджетам субъектов Российской Федерации на осуществление отдельных полномочий в области лесных отношений</t>
  </si>
  <si>
    <t xml:space="preserve"> 2 02 35129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 2 02 35134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 2 02 35135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 2 02 35176 02 0000 150 </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2 02 35220 02 0000 150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 2 02 35240 02 0000 150 </t>
  </si>
  <si>
    <t xml:space="preserve">Субвенции бюджетам субъектов Российской Федерации на оплату жилищно-коммунальных услуг отдельным категориям граждан</t>
  </si>
  <si>
    <t xml:space="preserve"> 2 02 35250 02 0000 150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 1032-1 "О занятости населения в Российской Федерации"</t>
  </si>
  <si>
    <t xml:space="preserve"> 2 02 35290 02 0000 150 </t>
  </si>
  <si>
    <t xml:space="preserve">Субвенции бюджетам субъектов Российской Федерации на осуществление мер пожарной безопасности и тушение лесных пожаров</t>
  </si>
  <si>
    <t xml:space="preserve"> 2 02 35345 02 0000 150 </t>
  </si>
  <si>
    <t xml:space="preserve">Субвенции бюджетам субъектов Российской Федерации на увеличение площади лесовосстановления</t>
  </si>
  <si>
    <t xml:space="preserve"> 2 02 35429 02 0000 150 </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 2 02 35432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2 02 35460 02 0000 150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 2 02 35485 02 0000 150 </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 2 02 35573 02 0000 150 </t>
  </si>
  <si>
    <t xml:space="preserve">Единая субвенция бюджетам субъектов Российской Федерации и бюджету г. Байконура</t>
  </si>
  <si>
    <t xml:space="preserve"> 2 02 35900 02 0000 150 </t>
  </si>
  <si>
    <t xml:space="preserve">Иные межбюджетные трансферты </t>
  </si>
  <si>
    <t xml:space="preserve"> 2 02 40000 00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 2 02 45161 02 0000 150 </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 2 02 45190 02 0000 150 </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 2 02 45192 02 0000 150 </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 2 02 45216 02 0000 150 </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 2 02 45289 02 0000 150 </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5303 02 0000 150 </t>
  </si>
  <si>
    <t xml:space="preserve">Межбюджетные трансферты, передаваемые бюджетам субъектов Российской Федерации на реализацию мероприятий по созданию и организации работы единой службы оперативной помощи гражданам по номеру "122"</t>
  </si>
  <si>
    <t xml:space="preserve"> 2 02 45354 02 0000 150 </t>
  </si>
  <si>
    <t xml:space="preserve">Межбюджетные трансферты бюджетам субъектов Российской Федерации на возмещение производителям зерновых культур части затрат на производство и реализацию зерновых культур</t>
  </si>
  <si>
    <t xml:space="preserve"> 2 02 45358 02 0000 150 </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 2 02 45363 02 0000 150 </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 2 02 45389 02 0000 150 </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 2 02 45418 02 0000 150 </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 2 02 45424 02 0000 150 </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 2 02 45454 02 0000 150 </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 2 02 45468 02 0000 150 </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 2 02 45476 02 0000 150 </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 2 02 45593 02 0000 150 </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 2 02 45784 02 0000 150 </t>
  </si>
  <si>
    <t xml:space="preserve">Иные межбюджетные трансферты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t>
  </si>
  <si>
    <t xml:space="preserve"> 2 02 45787 02 0000 150 </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 2 03 02000 02 0000 150 </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 2 03 02040 02 0000 150 </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
</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 от негосударственных организаций в бюджеты субъектов Российской Федерации</t>
  </si>
  <si>
    <t xml:space="preserve">2 04 02099 02 0000 150</t>
  </si>
  <si>
    <t xml:space="preserve">ПРОЧИЕ БЕЗВОЗМЕЗДНЫЕ ПОСТУПЛЕНИЯ</t>
  </si>
  <si>
    <t xml:space="preserve"> 2 07 00000 00 0000 000 </t>
  </si>
  <si>
    <t xml:space="preserve">Прочие безвозмездные поступления в бюджеты субъектов Российской Федерации</t>
  </si>
  <si>
    <t xml:space="preserve"> 2 07 02000 02 0000 150 </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 2 07 02010 02 0000 150 </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 2 07 02030 02 0000 15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бразований</t>
  </si>
  <si>
    <t xml:space="preserve">2 18 25081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3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622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7103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 2 19 00000 02 0000 150 </t>
  </si>
  <si>
    <t xml:space="preserve">Всего доходов</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000"/>
    <numFmt numFmtId="169" formatCode="@"/>
    <numFmt numFmtId="170" formatCode="0.0"/>
  </numFmts>
  <fonts count="21">
    <font>
      <sz val="11"/>
      <color rgb="FF000000"/>
      <name val="Calibri"/>
      <family val="2"/>
      <charset val="204"/>
    </font>
    <font>
      <sz val="10"/>
      <name val="Arial"/>
      <family val="0"/>
    </font>
    <font>
      <sz val="10"/>
      <name val="Arial"/>
      <family val="0"/>
    </font>
    <font>
      <sz val="10"/>
      <name val="Arial"/>
      <family val="0"/>
    </font>
    <font>
      <sz val="11"/>
      <name val="Calibri"/>
      <family val="2"/>
    </font>
    <font>
      <sz val="10"/>
      <color rgb="FF000000"/>
      <name val="Arial"/>
      <family val="2"/>
      <charset val="204"/>
    </font>
    <font>
      <sz val="10"/>
      <color rgb="FF000000"/>
      <name val="Arial Cyr"/>
      <family val="0"/>
    </font>
    <font>
      <b val="true"/>
      <sz val="12"/>
      <color rgb="FF000000"/>
      <name val="Times New Roman"/>
      <family val="1"/>
      <charset val="204"/>
    </font>
    <font>
      <sz val="12"/>
      <color rgb="FF000000"/>
      <name val="Times New Roman"/>
      <family val="1"/>
      <charset val="204"/>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1"/>
      <charset val="204"/>
    </font>
    <font>
      <sz val="10"/>
      <name val="Arial Cyr"/>
      <family val="0"/>
      <charset val="204"/>
    </font>
    <font>
      <sz val="12"/>
      <name val="Times New Roman"/>
      <family val="1"/>
      <charset val="204"/>
    </font>
    <font>
      <b val="true"/>
      <sz val="12"/>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hair"/>
      <bottom style="hair"/>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56" applyFont="true" applyBorder="true" applyAlignment="true" applyProtection="false">
      <alignment horizontal="center" vertical="center" textRotation="0" wrapText="true" indent="0" shrinkToFit="false"/>
      <protection locked="true" hidden="false"/>
    </xf>
    <xf numFmtId="164" fontId="17" fillId="0" borderId="7" xfId="56"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6" fontId="18" fillId="0" borderId="7" xfId="0" applyFont="true" applyBorder="true" applyAlignment="true" applyProtection="false">
      <alignment horizontal="right" vertical="top" textRotation="0" wrapText="false" indent="0" shrinkToFit="false"/>
      <protection locked="true" hidden="false"/>
    </xf>
    <xf numFmtId="170" fontId="18" fillId="0" borderId="7" xfId="0" applyFont="true" applyBorder="true" applyAlignment="true" applyProtection="false">
      <alignment horizontal="right" vertical="top"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6" fontId="16" fillId="0" borderId="7" xfId="47" applyFont="true" applyBorder="true" applyAlignment="true" applyProtection="true">
      <alignment horizontal="right" vertical="top" textRotation="0" wrapText="false" indent="0" shrinkToFit="true"/>
      <protection locked="true" hidden="false"/>
    </xf>
    <xf numFmtId="166" fontId="16" fillId="0" borderId="7" xfId="47" applyFont="true" applyBorder="true" applyAlignment="false" applyProtection="true">
      <alignment horizontal="right" vertical="top" textRotation="0" wrapText="false" indent="0" shrinkToFit="true"/>
      <protection locked="true" hidden="false"/>
    </xf>
    <xf numFmtId="170"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1"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5" fillId="0" borderId="7" xfId="31" applyFont="true" applyBorder="true" applyAlignment="false" applyProtection="true">
      <alignment horizontal="general" vertical="bottom" textRotation="0" wrapText="false" indent="0" shrinkToFit="false"/>
      <protection locked="true" hidden="false"/>
    </xf>
    <xf numFmtId="165" fontId="16" fillId="0" borderId="7" xfId="41" applyFont="true" applyBorder="true" applyAlignment="false" applyProtection="true">
      <alignment horizontal="center" vertical="top" textRotation="0" wrapText="false" indent="0" shrinkToFit="tru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3" shrinkToFit="false"/>
      <protection locked="true" hidden="false"/>
    </xf>
    <xf numFmtId="164" fontId="17" fillId="0" borderId="7" xfId="0" applyFont="true" applyBorder="true" applyAlignment="true" applyProtection="false">
      <alignment horizontal="left" vertical="top" textRotation="0" wrapText="true" indent="3" shrinkToFit="false"/>
      <protection locked="true" hidden="false"/>
    </xf>
    <xf numFmtId="164" fontId="20" fillId="0" borderId="7" xfId="0" applyFont="true" applyBorder="true" applyAlignment="true" applyProtection="false">
      <alignment horizontal="left" vertical="top" textRotation="0" wrapText="true" indent="3" shrinkToFit="false"/>
      <protection locked="true" hidden="false"/>
    </xf>
    <xf numFmtId="164" fontId="16" fillId="0" borderId="7" xfId="0" applyFont="true" applyBorder="true" applyAlignment="true" applyProtection="false">
      <alignment horizontal="left" vertical="top" textRotation="0" wrapText="true" indent="3" shrinkToFit="false"/>
      <protection locked="true" hidden="false"/>
    </xf>
    <xf numFmtId="164" fontId="16" fillId="0" borderId="7" xfId="0" applyFont="true" applyBorder="true" applyAlignment="true" applyProtection="false">
      <alignment horizontal="left" vertical="bottom" textRotation="0" wrapText="false" indent="3" shrinkToFit="false"/>
      <protection locked="true" hidden="false"/>
    </xf>
    <xf numFmtId="164" fontId="12" fillId="0" borderId="7" xfId="0" applyFont="true" applyBorder="true" applyAlignment="true" applyProtection="false">
      <alignment horizontal="left" vertical="bottom" textRotation="0" wrapText="false" indent="3"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Обычный 2" xfId="56"/>
    <cellStyle name="Обычный 3" xfId="57"/>
    <cellStyle name="Обычный 4"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9"/>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A86" activeCellId="0" sqref="A86"/>
    </sheetView>
  </sheetViews>
  <sheetFormatPr defaultColWidth="9.13671875" defaultRowHeight="15" zeroHeight="false" outlineLevelRow="0" outlineLevelCol="0"/>
  <cols>
    <col collapsed="false" customWidth="true" hidden="false" outlineLevel="0" max="1" min="1" style="1" width="42.28"/>
    <col collapsed="false" customWidth="true" hidden="false" outlineLevel="0" max="2" min="2" style="1" width="26.13"/>
    <col collapsed="false" customWidth="true" hidden="false" outlineLevel="0" max="3" min="3" style="2" width="18.99"/>
    <col collapsed="false" customWidth="true" hidden="false" outlineLevel="0" max="4" min="4" style="1" width="19.99"/>
    <col collapsed="false" customWidth="true" hidden="false" outlineLevel="0" max="5" min="5" style="1" width="19.41"/>
    <col collapsed="false" customWidth="true" hidden="false" outlineLevel="0" max="6" min="6" style="1" width="21.13"/>
    <col collapsed="false" customWidth="true" hidden="false" outlineLevel="0" max="7" min="7" style="1" width="16.13"/>
    <col collapsed="false" customWidth="true" hidden="false" outlineLevel="0" max="8" min="8" style="1" width="14.14"/>
    <col collapsed="false" customWidth="false" hidden="true" outlineLevel="0" max="10" min="9" style="1" width="9.14"/>
    <col collapsed="false" customWidth="true" hidden="true" outlineLevel="0" max="11" min="11" style="1" width="13.99"/>
    <col collapsed="false" customWidth="false" hidden="true" outlineLevel="0" max="12" min="12" style="1" width="9.14"/>
    <col collapsed="false" customWidth="true" hidden="true" outlineLevel="0" max="13" min="13" style="1" width="12.56"/>
    <col collapsed="false" customWidth="true" hidden="false" outlineLevel="0" max="14" min="14" style="2" width="16.42"/>
    <col collapsed="false" customWidth="false" hidden="false" outlineLevel="0" max="257" min="15" style="1" width="9.14"/>
  </cols>
  <sheetData>
    <row r="1" customFormat="false" ht="54.75" hidden="false" customHeight="true" outlineLevel="0" collapsed="false">
      <c r="D1" s="3" t="s">
        <v>0</v>
      </c>
      <c r="E1" s="3"/>
      <c r="F1" s="3"/>
      <c r="G1" s="3"/>
      <c r="H1" s="3"/>
    </row>
    <row r="2" customFormat="false" ht="16.5" hidden="false" customHeight="true" outlineLevel="0" collapsed="false">
      <c r="D2" s="4"/>
      <c r="E2" s="4"/>
      <c r="F2" s="4"/>
      <c r="G2" s="4"/>
      <c r="H2" s="4"/>
    </row>
    <row r="3" customFormat="false" ht="15.75" hidden="false" customHeight="false" outlineLevel="0" collapsed="false">
      <c r="A3" s="5" t="s">
        <v>1</v>
      </c>
      <c r="B3" s="5"/>
      <c r="C3" s="5"/>
      <c r="D3" s="5"/>
      <c r="E3" s="5"/>
      <c r="F3" s="5"/>
      <c r="G3" s="5"/>
      <c r="H3" s="5"/>
    </row>
    <row r="5" customFormat="false" ht="21" hidden="false" customHeight="true" outlineLevel="0" collapsed="false">
      <c r="A5" s="6" t="s">
        <v>2</v>
      </c>
      <c r="B5" s="7" t="s">
        <v>3</v>
      </c>
      <c r="C5" s="8" t="s">
        <v>4</v>
      </c>
      <c r="D5" s="9" t="s">
        <v>5</v>
      </c>
      <c r="E5" s="9" t="s">
        <v>6</v>
      </c>
      <c r="F5" s="9" t="s">
        <v>7</v>
      </c>
      <c r="G5" s="9" t="s">
        <v>8</v>
      </c>
      <c r="H5" s="9"/>
    </row>
    <row r="6" customFormat="false" ht="51" hidden="false" customHeight="false" outlineLevel="0" collapsed="false">
      <c r="A6" s="6"/>
      <c r="B6" s="7"/>
      <c r="C6" s="8"/>
      <c r="D6" s="9"/>
      <c r="E6" s="9"/>
      <c r="F6" s="9"/>
      <c r="G6" s="9" t="s">
        <v>9</v>
      </c>
      <c r="H6" s="9" t="s">
        <v>10</v>
      </c>
    </row>
    <row r="7" customFormat="false" ht="15" hidden="false" customHeight="false" outlineLevel="0" collapsed="false">
      <c r="A7" s="10" t="n">
        <v>1</v>
      </c>
      <c r="B7" s="11" t="n">
        <v>2</v>
      </c>
      <c r="C7" s="11" t="n">
        <v>3</v>
      </c>
      <c r="D7" s="10" t="n">
        <v>4</v>
      </c>
      <c r="E7" s="10" t="n">
        <v>5</v>
      </c>
      <c r="F7" s="10" t="n">
        <v>6</v>
      </c>
      <c r="G7" s="10" t="n">
        <v>7</v>
      </c>
      <c r="H7" s="10" t="n">
        <v>8</v>
      </c>
    </row>
    <row r="8" customFormat="false" ht="15" hidden="false" customHeight="false" outlineLevel="0" collapsed="false">
      <c r="A8" s="12"/>
      <c r="B8" s="12"/>
      <c r="C8" s="12"/>
      <c r="D8" s="12"/>
      <c r="E8" s="12"/>
      <c r="F8" s="12"/>
      <c r="G8" s="12"/>
      <c r="H8" s="12"/>
    </row>
    <row r="9" s="2" customFormat="true" ht="15" hidden="false" customHeight="false" outlineLevel="0" collapsed="false">
      <c r="A9" s="13" t="s">
        <v>11</v>
      </c>
      <c r="B9" s="14" t="s">
        <v>12</v>
      </c>
      <c r="C9" s="15" t="n">
        <v>78343353839</v>
      </c>
      <c r="D9" s="15" t="n">
        <f aca="false">D11+D15+D18+D22+D27+D32+D38+D43+D52+D57+D61+D65+D69+D77</f>
        <v>78374904012.04</v>
      </c>
      <c r="E9" s="15" t="n">
        <f aca="false">E11+E15+E18+E22+E27+E32+E38+E43+E52+E57+E61+E65+E69+E77</f>
        <v>54361976786.04</v>
      </c>
      <c r="F9" s="15" t="n">
        <f aca="false">F11+F15+F18+F22+F27+F32+F38+F43+F52+F57+F61+F65+F69+F77</f>
        <v>62436128644.15</v>
      </c>
      <c r="G9" s="16" t="n">
        <f aca="false">F9/D9*100</f>
        <v>79.6634195999252</v>
      </c>
      <c r="H9" s="16" t="n">
        <f aca="false">F9/E9*100</f>
        <v>114.852572212171</v>
      </c>
      <c r="N9" s="17"/>
    </row>
    <row r="10" s="2" customFormat="true" ht="15" hidden="false" customHeight="false" outlineLevel="0" collapsed="false">
      <c r="A10" s="18"/>
      <c r="B10" s="19"/>
      <c r="C10" s="20"/>
      <c r="D10" s="20"/>
      <c r="E10" s="20"/>
      <c r="F10" s="20"/>
      <c r="G10" s="16"/>
      <c r="H10" s="16"/>
    </row>
    <row r="11" s="2" customFormat="true" ht="15" hidden="false" customHeight="false" outlineLevel="0" collapsed="false">
      <c r="A11" s="21" t="s">
        <v>13</v>
      </c>
      <c r="B11" s="22" t="s">
        <v>14</v>
      </c>
      <c r="C11" s="20" t="n">
        <v>50154571812</v>
      </c>
      <c r="D11" s="23" t="n">
        <v>50154571812</v>
      </c>
      <c r="E11" s="24" t="n">
        <v>34350000000</v>
      </c>
      <c r="F11" s="24" t="n">
        <v>39642917377.52</v>
      </c>
      <c r="G11" s="25" t="n">
        <f aca="false">F11/D11*100</f>
        <v>79.0414830498763</v>
      </c>
      <c r="H11" s="25" t="n">
        <f aca="false">F11/E11*100</f>
        <v>115.408784214032</v>
      </c>
    </row>
    <row r="12" s="2" customFormat="true" ht="15" hidden="false" customHeight="false" outlineLevel="0" collapsed="false">
      <c r="A12" s="26" t="s">
        <v>15</v>
      </c>
      <c r="B12" s="22" t="s">
        <v>16</v>
      </c>
      <c r="C12" s="20" t="n">
        <v>26720143000</v>
      </c>
      <c r="D12" s="23" t="n">
        <v>26720143000</v>
      </c>
      <c r="E12" s="24" t="n">
        <v>11273000000</v>
      </c>
      <c r="F12" s="24" t="n">
        <v>23281974789.05</v>
      </c>
      <c r="G12" s="25" t="n">
        <f aca="false">F12/D12*100</f>
        <v>87.1326728642508</v>
      </c>
      <c r="H12" s="25" t="n">
        <f aca="false">F12/E12*100</f>
        <v>206.528650661315</v>
      </c>
    </row>
    <row r="13" s="2" customFormat="true" ht="15" hidden="false" customHeight="false" outlineLevel="0" collapsed="false">
      <c r="A13" s="26" t="s">
        <v>17</v>
      </c>
      <c r="B13" s="22" t="s">
        <v>18</v>
      </c>
      <c r="C13" s="20" t="n">
        <v>23434428812</v>
      </c>
      <c r="D13" s="23" t="n">
        <v>23434428812</v>
      </c>
      <c r="E13" s="24" t="n">
        <v>10525000000</v>
      </c>
      <c r="F13" s="24" t="n">
        <v>16360942588.47</v>
      </c>
      <c r="G13" s="25" t="n">
        <f aca="false">F13/D13*100</f>
        <v>69.815836860048</v>
      </c>
      <c r="H13" s="25" t="n">
        <f aca="false">F13/E13*100</f>
        <v>155.44838563867</v>
      </c>
    </row>
    <row r="14" s="2" customFormat="true" ht="15" hidden="false" customHeight="false" outlineLevel="0" collapsed="false">
      <c r="A14" s="27"/>
      <c r="B14" s="28"/>
      <c r="C14" s="20"/>
      <c r="D14" s="20"/>
      <c r="E14" s="29"/>
      <c r="F14" s="29"/>
      <c r="G14" s="25"/>
      <c r="H14" s="25"/>
    </row>
    <row r="15" s="2" customFormat="true" ht="38.25" hidden="false" customHeight="false" outlineLevel="0" collapsed="false">
      <c r="A15" s="21" t="s">
        <v>19</v>
      </c>
      <c r="B15" s="22" t="s">
        <v>20</v>
      </c>
      <c r="C15" s="20" t="n">
        <v>8437200100</v>
      </c>
      <c r="D15" s="23" t="n">
        <v>8437200100</v>
      </c>
      <c r="E15" s="24" t="n">
        <v>6058240129</v>
      </c>
      <c r="F15" s="24" t="n">
        <v>7002134975.99</v>
      </c>
      <c r="G15" s="25" t="n">
        <f aca="false">F15/D15*100</f>
        <v>82.9912161973022</v>
      </c>
      <c r="H15" s="25" t="n">
        <f aca="false">F15/E15*100</f>
        <v>115.580347211259</v>
      </c>
    </row>
    <row r="16" s="2" customFormat="true" ht="38.25" hidden="false" customHeight="false" outlineLevel="0" collapsed="false">
      <c r="A16" s="26" t="s">
        <v>21</v>
      </c>
      <c r="B16" s="22" t="s">
        <v>22</v>
      </c>
      <c r="C16" s="20" t="n">
        <v>8437200100</v>
      </c>
      <c r="D16" s="23" t="n">
        <v>8437200100</v>
      </c>
      <c r="E16" s="24" t="n">
        <v>6058240129</v>
      </c>
      <c r="F16" s="24" t="n">
        <v>7002134975.99</v>
      </c>
      <c r="G16" s="25" t="n">
        <f aca="false">F16/D16*100</f>
        <v>82.9912161973022</v>
      </c>
      <c r="H16" s="25" t="n">
        <f aca="false">F16/E16*100</f>
        <v>115.580347211259</v>
      </c>
    </row>
    <row r="17" s="2" customFormat="true" ht="15" hidden="false" customHeight="false" outlineLevel="0" collapsed="false">
      <c r="A17" s="27"/>
      <c r="B17" s="28"/>
      <c r="C17" s="20"/>
      <c r="D17" s="20"/>
      <c r="E17" s="29"/>
      <c r="F17" s="29"/>
      <c r="G17" s="25"/>
      <c r="H17" s="25"/>
    </row>
    <row r="18" s="2" customFormat="true" ht="15" hidden="false" customHeight="false" outlineLevel="0" collapsed="false">
      <c r="A18" s="21" t="s">
        <v>23</v>
      </c>
      <c r="B18" s="22" t="s">
        <v>24</v>
      </c>
      <c r="C18" s="20" t="n">
        <v>4762939200</v>
      </c>
      <c r="D18" s="23" t="n">
        <v>4762939200</v>
      </c>
      <c r="E18" s="24" t="n">
        <v>3443975000</v>
      </c>
      <c r="F18" s="24" t="n">
        <v>3397323540.48</v>
      </c>
      <c r="G18" s="25" t="n">
        <f aca="false">F18/D18*100</f>
        <v>71.3282995609098</v>
      </c>
      <c r="H18" s="25" t="n">
        <f aca="false">F18/E18*100</f>
        <v>98.6454181717347</v>
      </c>
    </row>
    <row r="19" s="2" customFormat="true" ht="25.5" hidden="false" customHeight="false" outlineLevel="0" collapsed="false">
      <c r="A19" s="26" t="s">
        <v>25</v>
      </c>
      <c r="B19" s="22" t="s">
        <v>26</v>
      </c>
      <c r="C19" s="20" t="n">
        <v>4713689200</v>
      </c>
      <c r="D19" s="23" t="n">
        <v>4713689200</v>
      </c>
      <c r="E19" s="24" t="n">
        <v>3405000000</v>
      </c>
      <c r="F19" s="24" t="n">
        <v>3351155245.35</v>
      </c>
      <c r="G19" s="25" t="n">
        <f aca="false">F19/D19*100</f>
        <v>71.094107039344</v>
      </c>
      <c r="H19" s="25" t="n">
        <f aca="false">F19/E19*100</f>
        <v>98.4186562511013</v>
      </c>
    </row>
    <row r="20" s="2" customFormat="true" ht="15" hidden="false" customHeight="false" outlineLevel="0" collapsed="false">
      <c r="A20" s="26" t="s">
        <v>27</v>
      </c>
      <c r="B20" s="22" t="s">
        <v>28</v>
      </c>
      <c r="C20" s="20" t="n">
        <v>49250000</v>
      </c>
      <c r="D20" s="23" t="n">
        <v>49250000</v>
      </c>
      <c r="E20" s="24" t="n">
        <v>38975000</v>
      </c>
      <c r="F20" s="24" t="n">
        <v>46168295.13</v>
      </c>
      <c r="G20" s="25" t="n">
        <f aca="false">F20/D20*100</f>
        <v>93.7427312284264</v>
      </c>
      <c r="H20" s="25" t="n">
        <f aca="false">F20/E20*100</f>
        <v>118.456177370109</v>
      </c>
    </row>
    <row r="21" s="2" customFormat="true" ht="15" hidden="false" customHeight="false" outlineLevel="0" collapsed="false">
      <c r="A21" s="27"/>
      <c r="B21" s="28"/>
      <c r="C21" s="20"/>
      <c r="D21" s="20"/>
      <c r="E21" s="29"/>
      <c r="F21" s="29"/>
      <c r="G21" s="25"/>
      <c r="H21" s="25"/>
    </row>
    <row r="22" s="2" customFormat="true" ht="15" hidden="false" customHeight="false" outlineLevel="0" collapsed="false">
      <c r="A22" s="21" t="s">
        <v>29</v>
      </c>
      <c r="B22" s="22" t="s">
        <v>30</v>
      </c>
      <c r="C22" s="20" t="n">
        <v>9704694000</v>
      </c>
      <c r="D22" s="23" t="n">
        <v>9704694000</v>
      </c>
      <c r="E22" s="24" t="n">
        <v>6667463000</v>
      </c>
      <c r="F22" s="24" t="n">
        <v>7421663595.72</v>
      </c>
      <c r="G22" s="25" t="n">
        <f aca="false">F22/D22*100</f>
        <v>76.4749882450699</v>
      </c>
      <c r="H22" s="25" t="n">
        <f aca="false">F22/E22*100</f>
        <v>111.311657758281</v>
      </c>
    </row>
    <row r="23" s="2" customFormat="true" ht="15" hidden="false" customHeight="false" outlineLevel="0" collapsed="false">
      <c r="A23" s="26" t="s">
        <v>31</v>
      </c>
      <c r="B23" s="22" t="s">
        <v>32</v>
      </c>
      <c r="C23" s="20" t="n">
        <v>8400000000</v>
      </c>
      <c r="D23" s="23" t="n">
        <v>8400000000</v>
      </c>
      <c r="E23" s="24" t="n">
        <v>6269025000</v>
      </c>
      <c r="F23" s="24" t="n">
        <v>6954031148.39</v>
      </c>
      <c r="G23" s="25" t="n">
        <f aca="false">F23/D23*100</f>
        <v>82.786085099881</v>
      </c>
      <c r="H23" s="25" t="n">
        <f aca="false">F23/E23*100</f>
        <v>110.926837082162</v>
      </c>
    </row>
    <row r="24" s="2" customFormat="true" ht="15" hidden="false" customHeight="false" outlineLevel="0" collapsed="false">
      <c r="A24" s="26" t="s">
        <v>33</v>
      </c>
      <c r="B24" s="22" t="s">
        <v>34</v>
      </c>
      <c r="C24" s="20" t="n">
        <v>1302510000</v>
      </c>
      <c r="D24" s="23" t="n">
        <v>1302510000</v>
      </c>
      <c r="E24" s="24" t="n">
        <v>396800000</v>
      </c>
      <c r="F24" s="24" t="n">
        <v>466479936.51</v>
      </c>
      <c r="G24" s="25" t="n">
        <f aca="false">F24/D24*100</f>
        <v>35.813923617477</v>
      </c>
      <c r="H24" s="25" t="n">
        <f aca="false">F24/E24*100</f>
        <v>117.560467870464</v>
      </c>
    </row>
    <row r="25" s="2" customFormat="true" ht="15" hidden="false" customHeight="false" outlineLevel="0" collapsed="false">
      <c r="A25" s="26" t="s">
        <v>35</v>
      </c>
      <c r="B25" s="22" t="s">
        <v>36</v>
      </c>
      <c r="C25" s="20" t="n">
        <v>2184000</v>
      </c>
      <c r="D25" s="23" t="n">
        <v>2184000</v>
      </c>
      <c r="E25" s="24" t="n">
        <v>1638000</v>
      </c>
      <c r="F25" s="24" t="n">
        <v>1152510.82</v>
      </c>
      <c r="G25" s="25" t="n">
        <f aca="false">F25/D25*100</f>
        <v>52.770641941392</v>
      </c>
      <c r="H25" s="25" t="n">
        <f aca="false">F25/E25*100</f>
        <v>70.3608559218559</v>
      </c>
    </row>
    <row r="26" s="2" customFormat="true" ht="15" hidden="false" customHeight="false" outlineLevel="0" collapsed="false">
      <c r="A26" s="27"/>
      <c r="B26" s="28"/>
      <c r="C26" s="20"/>
      <c r="D26" s="20"/>
      <c r="E26" s="29"/>
      <c r="F26" s="29"/>
      <c r="G26" s="25"/>
      <c r="H26" s="25"/>
    </row>
    <row r="27" s="2" customFormat="true" ht="38.25" hidden="false" customHeight="false" outlineLevel="0" collapsed="false">
      <c r="A27" s="21" t="s">
        <v>37</v>
      </c>
      <c r="B27" s="22" t="s">
        <v>38</v>
      </c>
      <c r="C27" s="20" t="n">
        <v>3341999800</v>
      </c>
      <c r="D27" s="23" t="n">
        <v>3341999800</v>
      </c>
      <c r="E27" s="24" t="n">
        <v>2330540000</v>
      </c>
      <c r="F27" s="24" t="n">
        <v>3198716025.41</v>
      </c>
      <c r="G27" s="25" t="n">
        <f aca="false">F27/D27*100</f>
        <v>95.7126336575484</v>
      </c>
      <c r="H27" s="25" t="n">
        <f aca="false">F27/E27*100</f>
        <v>137.252140079552</v>
      </c>
    </row>
    <row r="28" s="2" customFormat="true" ht="15" hidden="false" customHeight="false" outlineLevel="0" collapsed="false">
      <c r="A28" s="26" t="s">
        <v>39</v>
      </c>
      <c r="B28" s="22" t="s">
        <v>40</v>
      </c>
      <c r="C28" s="20" t="n">
        <v>3201368500</v>
      </c>
      <c r="D28" s="23" t="n">
        <v>3201368500</v>
      </c>
      <c r="E28" s="24" t="n">
        <v>2223955000</v>
      </c>
      <c r="F28" s="24" t="n">
        <v>3053236216.32</v>
      </c>
      <c r="G28" s="25" t="n">
        <f aca="false">F28/D28*100</f>
        <v>95.3728449667697</v>
      </c>
      <c r="H28" s="25" t="n">
        <f aca="false">F28/E28*100</f>
        <v>137.288578964952</v>
      </c>
    </row>
    <row r="29" s="2" customFormat="true" ht="38.25" hidden="false" customHeight="false" outlineLevel="0" collapsed="false">
      <c r="A29" s="26" t="s">
        <v>41</v>
      </c>
      <c r="B29" s="22" t="s">
        <v>42</v>
      </c>
      <c r="C29" s="20" t="n">
        <v>95883300</v>
      </c>
      <c r="D29" s="23" t="n">
        <v>95883300</v>
      </c>
      <c r="E29" s="24" t="n">
        <v>72200000</v>
      </c>
      <c r="F29" s="24" t="n">
        <v>99674862.68</v>
      </c>
      <c r="G29" s="25" t="n">
        <f aca="false">F29/D29*100</f>
        <v>103.954351466835</v>
      </c>
      <c r="H29" s="25" t="n">
        <f aca="false">F29/E29*100</f>
        <v>138.053826426593</v>
      </c>
    </row>
    <row r="30" s="2" customFormat="true" ht="38.25" hidden="false" customHeight="false" outlineLevel="0" collapsed="false">
      <c r="A30" s="26" t="s">
        <v>43</v>
      </c>
      <c r="B30" s="22" t="s">
        <v>44</v>
      </c>
      <c r="C30" s="20" t="n">
        <v>44748000</v>
      </c>
      <c r="D30" s="23" t="n">
        <v>44748000</v>
      </c>
      <c r="E30" s="24" t="n">
        <v>34385000</v>
      </c>
      <c r="F30" s="24" t="n">
        <v>45804946.41</v>
      </c>
      <c r="G30" s="25" t="n">
        <f aca="false">F30/D30*100</f>
        <v>102.361996983105</v>
      </c>
      <c r="H30" s="25" t="n">
        <f aca="false">F30/E30*100</f>
        <v>133.212000610731</v>
      </c>
    </row>
    <row r="31" s="2" customFormat="true" ht="15" hidden="false" customHeight="false" outlineLevel="0" collapsed="false">
      <c r="A31" s="27"/>
      <c r="B31" s="28"/>
      <c r="C31" s="20"/>
      <c r="D31" s="20"/>
      <c r="E31" s="29"/>
      <c r="F31" s="29"/>
      <c r="G31" s="25"/>
      <c r="H31" s="25"/>
    </row>
    <row r="32" s="2" customFormat="true" ht="15" hidden="false" customHeight="false" outlineLevel="0" collapsed="false">
      <c r="A32" s="21" t="s">
        <v>45</v>
      </c>
      <c r="B32" s="22" t="s">
        <v>46</v>
      </c>
      <c r="C32" s="20" t="n">
        <v>122634100</v>
      </c>
      <c r="D32" s="23" t="n">
        <v>122634100</v>
      </c>
      <c r="E32" s="24" t="n">
        <v>91954795</v>
      </c>
      <c r="F32" s="24" t="n">
        <v>74511763.99</v>
      </c>
      <c r="G32" s="25" t="n">
        <f aca="false">F32/D32*100</f>
        <v>60.7594168261519</v>
      </c>
      <c r="H32" s="25" t="n">
        <f aca="false">F32/E32*100</f>
        <v>81.0308630343855</v>
      </c>
    </row>
    <row r="33" s="2" customFormat="true" ht="63.75" hidden="false" customHeight="false" outlineLevel="0" collapsed="false">
      <c r="A33" s="26" t="s">
        <v>47</v>
      </c>
      <c r="B33" s="22" t="s">
        <v>48</v>
      </c>
      <c r="C33" s="20" t="n">
        <v>0</v>
      </c>
      <c r="D33" s="23" t="n">
        <v>0</v>
      </c>
      <c r="E33" s="24" t="n">
        <v>0</v>
      </c>
      <c r="F33" s="24" t="n">
        <v>23524.21</v>
      </c>
      <c r="G33" s="25" t="n">
        <v>0</v>
      </c>
      <c r="H33" s="25" t="n">
        <v>0</v>
      </c>
    </row>
    <row r="34" s="2" customFormat="true" ht="102" hidden="false" customHeight="false" outlineLevel="0" collapsed="false">
      <c r="A34" s="26" t="s">
        <v>49</v>
      </c>
      <c r="B34" s="22" t="s">
        <v>50</v>
      </c>
      <c r="C34" s="20" t="n">
        <v>0</v>
      </c>
      <c r="D34" s="23" t="n">
        <v>0</v>
      </c>
      <c r="E34" s="24" t="n">
        <v>0</v>
      </c>
      <c r="F34" s="24" t="n">
        <v>9300</v>
      </c>
      <c r="G34" s="25" t="n">
        <v>0</v>
      </c>
      <c r="H34" s="25" t="n">
        <v>0</v>
      </c>
    </row>
    <row r="35" s="2" customFormat="true" ht="76.5" hidden="false" customHeight="false" outlineLevel="0" collapsed="false">
      <c r="A35" s="26" t="s">
        <v>51</v>
      </c>
      <c r="B35" s="22" t="s">
        <v>52</v>
      </c>
      <c r="C35" s="20" t="n">
        <v>3232600</v>
      </c>
      <c r="D35" s="23" t="n">
        <v>3232600</v>
      </c>
      <c r="E35" s="24" t="n">
        <v>2410020</v>
      </c>
      <c r="F35" s="24" t="n">
        <v>2801950</v>
      </c>
      <c r="G35" s="25" t="n">
        <f aca="false">F35/D35*100</f>
        <v>86.6779063292706</v>
      </c>
      <c r="H35" s="25" t="n">
        <f aca="false">F35/E35*100</f>
        <v>116.262520642982</v>
      </c>
    </row>
    <row r="36" s="2" customFormat="true" ht="38.25" hidden="false" customHeight="false" outlineLevel="0" collapsed="false">
      <c r="A36" s="26" t="s">
        <v>53</v>
      </c>
      <c r="B36" s="22" t="s">
        <v>54</v>
      </c>
      <c r="C36" s="20" t="n">
        <v>119401500</v>
      </c>
      <c r="D36" s="23" t="n">
        <v>119401500</v>
      </c>
      <c r="E36" s="24" t="n">
        <v>89544775</v>
      </c>
      <c r="F36" s="24" t="n">
        <v>71676989.78</v>
      </c>
      <c r="G36" s="25" t="n">
        <f aca="false">F36/D36*100</f>
        <v>60.0302255666805</v>
      </c>
      <c r="H36" s="25" t="n">
        <f aca="false">F36/E36*100</f>
        <v>80.0459767529708</v>
      </c>
    </row>
    <row r="37" s="2" customFormat="true" ht="15" hidden="false" customHeight="false" outlineLevel="0" collapsed="false">
      <c r="A37" s="26"/>
      <c r="B37" s="22"/>
      <c r="C37" s="20"/>
      <c r="D37" s="23"/>
      <c r="E37" s="29"/>
      <c r="F37" s="29"/>
      <c r="G37" s="25"/>
      <c r="H37" s="25"/>
    </row>
    <row r="38" s="2" customFormat="true" ht="38.25" hidden="false" customHeight="false" outlineLevel="0" collapsed="false">
      <c r="A38" s="26" t="s">
        <v>55</v>
      </c>
      <c r="B38" s="30" t="s">
        <v>56</v>
      </c>
      <c r="C38" s="20" t="n">
        <v>0</v>
      </c>
      <c r="D38" s="23" t="n">
        <v>0</v>
      </c>
      <c r="E38" s="24" t="n">
        <v>0</v>
      </c>
      <c r="F38" s="24" t="n">
        <v>-130280.92</v>
      </c>
      <c r="G38" s="25" t="n">
        <v>0</v>
      </c>
      <c r="H38" s="25" t="n">
        <v>0</v>
      </c>
    </row>
    <row r="39" s="2" customFormat="true" ht="15" hidden="false" customHeight="false" outlineLevel="0" collapsed="false">
      <c r="A39" s="26" t="s">
        <v>57</v>
      </c>
      <c r="B39" s="30" t="s">
        <v>58</v>
      </c>
      <c r="C39" s="20" t="n">
        <v>0</v>
      </c>
      <c r="D39" s="23" t="n">
        <v>0</v>
      </c>
      <c r="E39" s="24" t="n">
        <v>0</v>
      </c>
      <c r="F39" s="24" t="n">
        <v>-121704.59</v>
      </c>
      <c r="G39" s="25" t="n">
        <v>0</v>
      </c>
      <c r="H39" s="25" t="n">
        <v>0</v>
      </c>
    </row>
    <row r="40" s="2" customFormat="true" ht="38.25" hidden="false" customHeight="false" outlineLevel="0" collapsed="false">
      <c r="A40" s="26" t="s">
        <v>59</v>
      </c>
      <c r="B40" s="30" t="s">
        <v>60</v>
      </c>
      <c r="C40" s="20" t="n">
        <v>0</v>
      </c>
      <c r="D40" s="23" t="n">
        <v>0</v>
      </c>
      <c r="E40" s="24" t="n">
        <v>0</v>
      </c>
      <c r="F40" s="24" t="n">
        <v>-3.52</v>
      </c>
      <c r="G40" s="25" t="n">
        <v>0</v>
      </c>
      <c r="H40" s="25" t="n">
        <v>0</v>
      </c>
    </row>
    <row r="41" s="2" customFormat="true" ht="38.25" hidden="false" customHeight="false" outlineLevel="0" collapsed="false">
      <c r="A41" s="26" t="s">
        <v>61</v>
      </c>
      <c r="B41" s="30" t="s">
        <v>62</v>
      </c>
      <c r="C41" s="20" t="n">
        <v>0</v>
      </c>
      <c r="D41" s="23" t="n">
        <v>0</v>
      </c>
      <c r="E41" s="24" t="n">
        <v>0</v>
      </c>
      <c r="F41" s="24" t="n">
        <v>-8572.81</v>
      </c>
      <c r="G41" s="25" t="n">
        <v>0</v>
      </c>
      <c r="H41" s="25" t="n">
        <v>0</v>
      </c>
    </row>
    <row r="42" s="2" customFormat="true" ht="15" hidden="false" customHeight="false" outlineLevel="0" collapsed="false">
      <c r="A42" s="27"/>
      <c r="B42" s="28"/>
      <c r="C42" s="20"/>
      <c r="D42" s="20"/>
      <c r="E42" s="29"/>
      <c r="F42" s="29"/>
      <c r="G42" s="25"/>
      <c r="H42" s="25"/>
    </row>
    <row r="43" s="2" customFormat="true" ht="38.25" hidden="false" customHeight="false" outlineLevel="0" collapsed="false">
      <c r="A43" s="21" t="s">
        <v>63</v>
      </c>
      <c r="B43" s="22" t="s">
        <v>64</v>
      </c>
      <c r="C43" s="20" t="n">
        <v>41497037</v>
      </c>
      <c r="D43" s="23" t="n">
        <v>41497037</v>
      </c>
      <c r="E43" s="24" t="n">
        <v>37190452</v>
      </c>
      <c r="F43" s="24" t="n">
        <v>60776701.11</v>
      </c>
      <c r="G43" s="25" t="n">
        <f aca="false">F43/D43*100</f>
        <v>146.460339108067</v>
      </c>
      <c r="H43" s="25" t="n">
        <f aca="false">F43/E43*100</f>
        <v>163.42017330147</v>
      </c>
    </row>
    <row r="44" s="2" customFormat="true" ht="76.5" hidden="false" customHeight="false" outlineLevel="0" collapsed="false">
      <c r="A44" s="26" t="s">
        <v>65</v>
      </c>
      <c r="B44" s="22" t="s">
        <v>66</v>
      </c>
      <c r="C44" s="20" t="n">
        <v>4870570</v>
      </c>
      <c r="D44" s="23" t="n">
        <v>4870570</v>
      </c>
      <c r="E44" s="24" t="n">
        <v>4870570</v>
      </c>
      <c r="F44" s="24" t="n">
        <v>11891225.21</v>
      </c>
      <c r="G44" s="25" t="n">
        <f aca="false">F44/D44*100</f>
        <v>244.144426832999</v>
      </c>
      <c r="H44" s="25" t="n">
        <f aca="false">F44/E44*100</f>
        <v>244.144426832999</v>
      </c>
    </row>
    <row r="45" s="2" customFormat="true" ht="15" hidden="false" customHeight="false" outlineLevel="0" collapsed="false">
      <c r="A45" s="26" t="s">
        <v>67</v>
      </c>
      <c r="B45" s="22" t="s">
        <v>68</v>
      </c>
      <c r="C45" s="20" t="n">
        <v>18128000</v>
      </c>
      <c r="D45" s="23" t="n">
        <v>18128000</v>
      </c>
      <c r="E45" s="24" t="n">
        <v>18128000</v>
      </c>
      <c r="F45" s="24" t="n">
        <v>25242164.52</v>
      </c>
      <c r="G45" s="25" t="n">
        <f aca="false">F45/D45*100</f>
        <v>139.244067299206</v>
      </c>
      <c r="H45" s="25" t="n">
        <f aca="false">F45/E45*100</f>
        <v>139.244067299206</v>
      </c>
    </row>
    <row r="46" s="2" customFormat="true" ht="25.5" hidden="false" customHeight="false" outlineLevel="0" collapsed="false">
      <c r="A46" s="26" t="s">
        <v>69</v>
      </c>
      <c r="B46" s="22" t="s">
        <v>70</v>
      </c>
      <c r="C46" s="20" t="n">
        <v>1517722</v>
      </c>
      <c r="D46" s="23" t="n">
        <v>1517722</v>
      </c>
      <c r="E46" s="24" t="n">
        <v>0</v>
      </c>
      <c r="F46" s="24" t="n">
        <v>1884.93</v>
      </c>
      <c r="G46" s="25" t="n">
        <f aca="false">F46/D46*100</f>
        <v>0.124194681239384</v>
      </c>
      <c r="H46" s="25" t="n">
        <v>0</v>
      </c>
    </row>
    <row r="47" s="2" customFormat="true" ht="89.25" hidden="false" customHeight="false" outlineLevel="0" collapsed="false">
      <c r="A47" s="26" t="s">
        <v>71</v>
      </c>
      <c r="B47" s="22" t="s">
        <v>72</v>
      </c>
      <c r="C47" s="20" t="n">
        <v>9427345</v>
      </c>
      <c r="D47" s="23" t="n">
        <v>9372145</v>
      </c>
      <c r="E47" s="24" t="n">
        <v>6603282</v>
      </c>
      <c r="F47" s="31" t="n">
        <v>6537077.48</v>
      </c>
      <c r="G47" s="25" t="n">
        <f aca="false">F47/D47*100</f>
        <v>69.7500676739423</v>
      </c>
      <c r="H47" s="25" t="n">
        <f aca="false">F47/E47*100</f>
        <v>98.997399777868</v>
      </c>
    </row>
    <row r="48" s="2" customFormat="true" ht="51" hidden="false" customHeight="false" outlineLevel="0" collapsed="false">
      <c r="A48" s="26" t="s">
        <v>73</v>
      </c>
      <c r="B48" s="22" t="s">
        <v>74</v>
      </c>
      <c r="C48" s="20" t="n">
        <v>0</v>
      </c>
      <c r="D48" s="23" t="n">
        <v>55200</v>
      </c>
      <c r="E48" s="24" t="n">
        <v>35200</v>
      </c>
      <c r="F48" s="24" t="n">
        <v>96812.63</v>
      </c>
      <c r="G48" s="25" t="n">
        <f aca="false">F48/D48*100</f>
        <v>175.385199275362</v>
      </c>
      <c r="H48" s="25" t="n">
        <f aca="false">F48/E48*100</f>
        <v>275.035880681818</v>
      </c>
    </row>
    <row r="49" s="2" customFormat="true" ht="25.5" hidden="false" customHeight="false" outlineLevel="0" collapsed="false">
      <c r="A49" s="26" t="s">
        <v>75</v>
      </c>
      <c r="B49" s="22" t="s">
        <v>76</v>
      </c>
      <c r="C49" s="20" t="n">
        <v>6553400</v>
      </c>
      <c r="D49" s="23" t="n">
        <v>6553400</v>
      </c>
      <c r="E49" s="24" t="n">
        <v>6553400</v>
      </c>
      <c r="F49" s="24" t="n">
        <v>16007536.34</v>
      </c>
      <c r="G49" s="25" t="n">
        <f aca="false">F49/D49*100</f>
        <v>244.26307473983</v>
      </c>
      <c r="H49" s="25" t="n">
        <f aca="false">F49/E49*100</f>
        <v>244.26307473983</v>
      </c>
    </row>
    <row r="50" s="2" customFormat="true" ht="89.25" hidden="false" customHeight="false" outlineLevel="0" collapsed="false">
      <c r="A50" s="26" t="s">
        <v>77</v>
      </c>
      <c r="B50" s="22" t="s">
        <v>78</v>
      </c>
      <c r="C50" s="20" t="n">
        <v>1000000</v>
      </c>
      <c r="D50" s="23" t="n">
        <v>1000000</v>
      </c>
      <c r="E50" s="24" t="n">
        <v>1000000</v>
      </c>
      <c r="F50" s="24" t="n">
        <v>1000000</v>
      </c>
      <c r="G50" s="25" t="n">
        <f aca="false">F50/D50*100</f>
        <v>100</v>
      </c>
      <c r="H50" s="25" t="n">
        <f aca="false">F50/E50*100</f>
        <v>100</v>
      </c>
    </row>
    <row r="51" s="2" customFormat="true" ht="15" hidden="false" customHeight="false" outlineLevel="0" collapsed="false">
      <c r="A51" s="27"/>
      <c r="B51" s="28"/>
      <c r="C51" s="20"/>
      <c r="D51" s="20"/>
      <c r="E51" s="29"/>
      <c r="F51" s="29"/>
      <c r="G51" s="25"/>
      <c r="H51" s="25"/>
    </row>
    <row r="52" s="2" customFormat="true" ht="25.5" hidden="false" customHeight="false" outlineLevel="0" collapsed="false">
      <c r="A52" s="21" t="s">
        <v>79</v>
      </c>
      <c r="B52" s="22" t="s">
        <v>80</v>
      </c>
      <c r="C52" s="20" t="n">
        <v>1298486680</v>
      </c>
      <c r="D52" s="23" t="n">
        <v>1298486680</v>
      </c>
      <c r="E52" s="24" t="n">
        <v>1018769642</v>
      </c>
      <c r="F52" s="24" t="n">
        <v>1044537821.9</v>
      </c>
      <c r="G52" s="25" t="n">
        <f aca="false">F52/D52*100</f>
        <v>80.4427059582929</v>
      </c>
      <c r="H52" s="25" t="n">
        <f aca="false">F52/E52*100</f>
        <v>102.529343125048</v>
      </c>
    </row>
    <row r="53" s="2" customFormat="true" ht="25.5" hidden="false" customHeight="false" outlineLevel="0" collapsed="false">
      <c r="A53" s="26" t="s">
        <v>81</v>
      </c>
      <c r="B53" s="22" t="s">
        <v>82</v>
      </c>
      <c r="C53" s="20" t="n">
        <v>118772980</v>
      </c>
      <c r="D53" s="23" t="n">
        <v>118772980</v>
      </c>
      <c r="E53" s="24" t="n">
        <v>109271142</v>
      </c>
      <c r="F53" s="24" t="n">
        <v>76865746.88</v>
      </c>
      <c r="G53" s="25" t="n">
        <f aca="false">F53/D53*100</f>
        <v>64.7165263345249</v>
      </c>
      <c r="H53" s="25" t="n">
        <f aca="false">F53/E53*100</f>
        <v>70.3440501061113</v>
      </c>
    </row>
    <row r="54" s="2" customFormat="true" ht="15" hidden="false" customHeight="false" outlineLevel="0" collapsed="false">
      <c r="A54" s="26" t="s">
        <v>83</v>
      </c>
      <c r="B54" s="22" t="s">
        <v>84</v>
      </c>
      <c r="C54" s="20" t="n">
        <v>10678000</v>
      </c>
      <c r="D54" s="23" t="n">
        <v>10678000</v>
      </c>
      <c r="E54" s="24" t="n">
        <v>7469800</v>
      </c>
      <c r="F54" s="24" t="n">
        <v>11164511.93</v>
      </c>
      <c r="G54" s="25" t="n">
        <f aca="false">F54/D54*100</f>
        <v>104.556208372354</v>
      </c>
      <c r="H54" s="25" t="n">
        <f aca="false">F54/E54*100</f>
        <v>149.461992690567</v>
      </c>
    </row>
    <row r="55" s="2" customFormat="true" ht="15" hidden="false" customHeight="false" outlineLevel="0" collapsed="false">
      <c r="A55" s="26" t="s">
        <v>85</v>
      </c>
      <c r="B55" s="22" t="s">
        <v>86</v>
      </c>
      <c r="C55" s="20" t="n">
        <v>1169035700</v>
      </c>
      <c r="D55" s="23" t="n">
        <v>1169035700</v>
      </c>
      <c r="E55" s="24" t="n">
        <v>902028700</v>
      </c>
      <c r="F55" s="24" t="n">
        <v>956507563.09</v>
      </c>
      <c r="G55" s="25" t="n">
        <f aca="false">F55/D55*100</f>
        <v>81.8202184150578</v>
      </c>
      <c r="H55" s="25" t="n">
        <f aca="false">F55/E55*100</f>
        <v>106.039593096096</v>
      </c>
    </row>
    <row r="56" s="2" customFormat="true" ht="15" hidden="false" customHeight="false" outlineLevel="0" collapsed="false">
      <c r="A56" s="27"/>
      <c r="B56" s="28"/>
      <c r="C56" s="20"/>
      <c r="D56" s="20"/>
      <c r="E56" s="29"/>
      <c r="F56" s="29"/>
      <c r="G56" s="25"/>
      <c r="H56" s="25"/>
    </row>
    <row r="57" s="2" customFormat="true" ht="25.5" hidden="false" customHeight="false" outlineLevel="0" collapsed="false">
      <c r="A57" s="21" t="s">
        <v>87</v>
      </c>
      <c r="B57" s="22" t="s">
        <v>88</v>
      </c>
      <c r="C57" s="20" t="n">
        <v>110966710</v>
      </c>
      <c r="D57" s="23" t="n">
        <v>142516883.04</v>
      </c>
      <c r="E57" s="24" t="n">
        <v>94905662.04</v>
      </c>
      <c r="F57" s="24" t="n">
        <v>143911470.21</v>
      </c>
      <c r="G57" s="25" t="n">
        <f aca="false">F57/D57*100</f>
        <v>100.978541728006</v>
      </c>
      <c r="H57" s="25" t="n">
        <f aca="false">F57/E57*100</f>
        <v>151.636337723818</v>
      </c>
    </row>
    <row r="58" s="2" customFormat="true" ht="15" hidden="false" customHeight="false" outlineLevel="0" collapsed="false">
      <c r="A58" s="26" t="s">
        <v>89</v>
      </c>
      <c r="B58" s="22" t="s">
        <v>90</v>
      </c>
      <c r="C58" s="20" t="n">
        <v>6540280</v>
      </c>
      <c r="D58" s="23" t="n">
        <v>6540280</v>
      </c>
      <c r="E58" s="24" t="n">
        <v>3000700</v>
      </c>
      <c r="F58" s="24" t="n">
        <v>1475550.71</v>
      </c>
      <c r="G58" s="25" t="n">
        <f aca="false">F58/D58*100</f>
        <v>22.5609715486187</v>
      </c>
      <c r="H58" s="25" t="n">
        <f aca="false">F58/E58*100</f>
        <v>49.173549838371</v>
      </c>
    </row>
    <row r="59" s="2" customFormat="true" ht="15" hidden="false" customHeight="false" outlineLevel="0" collapsed="false">
      <c r="A59" s="26" t="s">
        <v>91</v>
      </c>
      <c r="B59" s="22" t="s">
        <v>92</v>
      </c>
      <c r="C59" s="20" t="n">
        <v>104426430</v>
      </c>
      <c r="D59" s="23" t="n">
        <v>135976603.04</v>
      </c>
      <c r="E59" s="24" t="n">
        <v>91904962.04</v>
      </c>
      <c r="F59" s="24" t="n">
        <v>142435919.5</v>
      </c>
      <c r="G59" s="25" t="n">
        <f aca="false">F59/D59*100</f>
        <v>104.750314624421</v>
      </c>
      <c r="H59" s="25" t="n">
        <f aca="false">F59/E59*100</f>
        <v>154.981751081087</v>
      </c>
    </row>
    <row r="60" s="2" customFormat="true" ht="15" hidden="false" customHeight="false" outlineLevel="0" collapsed="false">
      <c r="A60" s="27"/>
      <c r="B60" s="28"/>
      <c r="C60" s="20"/>
      <c r="D60" s="20"/>
      <c r="E60" s="29"/>
      <c r="F60" s="29"/>
      <c r="G60" s="25"/>
      <c r="H60" s="25"/>
    </row>
    <row r="61" s="2" customFormat="true" ht="25.5" hidden="false" customHeight="false" outlineLevel="0" collapsed="false">
      <c r="A61" s="21" t="s">
        <v>93</v>
      </c>
      <c r="B61" s="22" t="s">
        <v>94</v>
      </c>
      <c r="C61" s="20" t="n">
        <v>1406500</v>
      </c>
      <c r="D61" s="23" t="n">
        <v>1406500</v>
      </c>
      <c r="E61" s="24" t="n">
        <v>50000</v>
      </c>
      <c r="F61" s="24" t="n">
        <v>1344851.53</v>
      </c>
      <c r="G61" s="25" t="n">
        <f aca="false">F61/D61*100</f>
        <v>95.6168880199076</v>
      </c>
      <c r="H61" s="25" t="n">
        <f aca="false">F61/E61*100</f>
        <v>2689.70306</v>
      </c>
    </row>
    <row r="62" s="2" customFormat="true" ht="89.25" hidden="false" customHeight="false" outlineLevel="0" collapsed="false">
      <c r="A62" s="26" t="s">
        <v>95</v>
      </c>
      <c r="B62" s="22" t="s">
        <v>96</v>
      </c>
      <c r="C62" s="20" t="n">
        <v>1306500</v>
      </c>
      <c r="D62" s="23" t="n">
        <v>1306500</v>
      </c>
      <c r="E62" s="24" t="n">
        <v>0</v>
      </c>
      <c r="F62" s="24" t="n">
        <v>338281.6</v>
      </c>
      <c r="G62" s="25" t="n">
        <f aca="false">F62/D62*100</f>
        <v>25.8922005357826</v>
      </c>
      <c r="H62" s="25" t="n">
        <v>0</v>
      </c>
    </row>
    <row r="63" s="2" customFormat="true" ht="38.25" hidden="false" customHeight="false" outlineLevel="0" collapsed="false">
      <c r="A63" s="26" t="s">
        <v>97</v>
      </c>
      <c r="B63" s="22" t="s">
        <v>98</v>
      </c>
      <c r="C63" s="20" t="n">
        <v>100000</v>
      </c>
      <c r="D63" s="23" t="n">
        <v>100000</v>
      </c>
      <c r="E63" s="24" t="n">
        <v>50000</v>
      </c>
      <c r="F63" s="24" t="n">
        <v>1006569.93</v>
      </c>
      <c r="G63" s="25" t="n">
        <f aca="false">F63/D63*100</f>
        <v>1006.56993</v>
      </c>
      <c r="H63" s="25" t="n">
        <f aca="false">F63/E63*100</f>
        <v>2013.13986</v>
      </c>
    </row>
    <row r="64" s="2" customFormat="true" ht="15" hidden="false" customHeight="false" outlineLevel="0" collapsed="false">
      <c r="A64" s="27"/>
      <c r="B64" s="28"/>
      <c r="C64" s="20"/>
      <c r="D64" s="20"/>
      <c r="E64" s="29"/>
      <c r="F64" s="29"/>
      <c r="G64" s="25"/>
      <c r="H64" s="25"/>
    </row>
    <row r="65" s="2" customFormat="true" ht="15" hidden="false" customHeight="false" outlineLevel="0" collapsed="false">
      <c r="A65" s="21" t="s">
        <v>99</v>
      </c>
      <c r="B65" s="22" t="s">
        <v>100</v>
      </c>
      <c r="C65" s="20" t="n">
        <v>51500</v>
      </c>
      <c r="D65" s="23" t="n">
        <v>51500</v>
      </c>
      <c r="E65" s="24" t="n">
        <v>51500</v>
      </c>
      <c r="F65" s="24" t="n">
        <v>414105.5</v>
      </c>
      <c r="G65" s="25" t="n">
        <f aca="false">F65/D65*100</f>
        <v>804.088349514563</v>
      </c>
      <c r="H65" s="25" t="n">
        <f aca="false">F65/E65*100</f>
        <v>804.088349514563</v>
      </c>
    </row>
    <row r="66" s="2" customFormat="true" ht="38.25" hidden="false" customHeight="false" outlineLevel="0" collapsed="false">
      <c r="A66" s="26" t="s">
        <v>101</v>
      </c>
      <c r="B66" s="22" t="s">
        <v>102</v>
      </c>
      <c r="C66" s="20" t="n">
        <v>0</v>
      </c>
      <c r="D66" s="23" t="n">
        <v>0</v>
      </c>
      <c r="E66" s="24" t="n">
        <v>0</v>
      </c>
      <c r="F66" s="24" t="n">
        <v>362630</v>
      </c>
      <c r="G66" s="25" t="n">
        <v>0</v>
      </c>
      <c r="H66" s="25" t="n">
        <v>0</v>
      </c>
    </row>
    <row r="67" s="2" customFormat="true" ht="63.75" hidden="false" customHeight="false" outlineLevel="0" collapsed="false">
      <c r="A67" s="26" t="s">
        <v>103</v>
      </c>
      <c r="B67" s="22" t="s">
        <v>104</v>
      </c>
      <c r="C67" s="20" t="n">
        <v>51500</v>
      </c>
      <c r="D67" s="23" t="n">
        <v>51500</v>
      </c>
      <c r="E67" s="24" t="n">
        <v>51500</v>
      </c>
      <c r="F67" s="24" t="n">
        <v>51475.5</v>
      </c>
      <c r="G67" s="25" t="n">
        <f aca="false">F67/D67*100</f>
        <v>99.952427184466</v>
      </c>
      <c r="H67" s="25" t="n">
        <f aca="false">F67/E67*100</f>
        <v>99.952427184466</v>
      </c>
    </row>
    <row r="68" s="2" customFormat="true" ht="15" hidden="false" customHeight="false" outlineLevel="0" collapsed="false">
      <c r="A68" s="32"/>
      <c r="B68" s="22"/>
      <c r="C68" s="20"/>
      <c r="D68" s="20"/>
      <c r="E68" s="29"/>
      <c r="F68" s="29"/>
      <c r="G68" s="25"/>
      <c r="H68" s="25"/>
    </row>
    <row r="69" s="2" customFormat="true" ht="15" hidden="false" customHeight="false" outlineLevel="0" collapsed="false">
      <c r="A69" s="21" t="s">
        <v>105</v>
      </c>
      <c r="B69" s="22" t="s">
        <v>106</v>
      </c>
      <c r="C69" s="20" t="n">
        <v>366906400</v>
      </c>
      <c r="D69" s="23" t="n">
        <v>366906400</v>
      </c>
      <c r="E69" s="24" t="n">
        <v>268836606</v>
      </c>
      <c r="F69" s="24" t="n">
        <v>447315098.16</v>
      </c>
      <c r="G69" s="25" t="n">
        <f aca="false">F69/D69*100</f>
        <v>121.915316320457</v>
      </c>
      <c r="H69" s="25" t="n">
        <f aca="false">F69/E69*100</f>
        <v>166.389207487614</v>
      </c>
    </row>
    <row r="70" s="2" customFormat="true" ht="38.25" hidden="false" customHeight="false" outlineLevel="0" collapsed="false">
      <c r="A70" s="26" t="s">
        <v>107</v>
      </c>
      <c r="B70" s="33" t="s">
        <v>108</v>
      </c>
      <c r="C70" s="20" t="n">
        <v>349208600</v>
      </c>
      <c r="D70" s="23" t="n">
        <v>349208600</v>
      </c>
      <c r="E70" s="24" t="n">
        <v>255966206</v>
      </c>
      <c r="F70" s="24" t="n">
        <v>406066512.21</v>
      </c>
      <c r="G70" s="25" t="n">
        <f aca="false">F70/D70*100</f>
        <v>116.281933552037</v>
      </c>
      <c r="H70" s="25" t="n">
        <f aca="false">F70/E70*100</f>
        <v>158.640673140266</v>
      </c>
    </row>
    <row r="71" s="2" customFormat="true" ht="127.5" hidden="false" customHeight="false" outlineLevel="0" collapsed="false">
      <c r="A71" s="26" t="s">
        <v>109</v>
      </c>
      <c r="B71" s="33" t="s">
        <v>110</v>
      </c>
      <c r="C71" s="20" t="n">
        <v>0</v>
      </c>
      <c r="D71" s="23" t="n">
        <v>0</v>
      </c>
      <c r="E71" s="24" t="n">
        <v>0</v>
      </c>
      <c r="F71" s="31" t="n">
        <v>695000</v>
      </c>
      <c r="G71" s="25" t="n">
        <v>0</v>
      </c>
      <c r="H71" s="25" t="n">
        <v>0</v>
      </c>
    </row>
    <row r="72" s="2" customFormat="true" ht="38.25" hidden="false" customHeight="false" outlineLevel="0" collapsed="false">
      <c r="A72" s="26" t="s">
        <v>111</v>
      </c>
      <c r="B72" s="33" t="s">
        <v>112</v>
      </c>
      <c r="C72" s="20" t="n">
        <v>0</v>
      </c>
      <c r="D72" s="23" t="n">
        <v>0</v>
      </c>
      <c r="E72" s="24" t="n">
        <v>0</v>
      </c>
      <c r="F72" s="24" t="n">
        <v>3000</v>
      </c>
      <c r="G72" s="25" t="n">
        <v>0</v>
      </c>
      <c r="H72" s="25" t="n">
        <v>0</v>
      </c>
    </row>
    <row r="73" s="2" customFormat="true" ht="127.5" hidden="false" customHeight="false" outlineLevel="0" collapsed="false">
      <c r="A73" s="26" t="s">
        <v>113</v>
      </c>
      <c r="B73" s="22" t="s">
        <v>114</v>
      </c>
      <c r="C73" s="20" t="n">
        <v>6972800</v>
      </c>
      <c r="D73" s="23" t="n">
        <v>6972800</v>
      </c>
      <c r="E73" s="24" t="n">
        <v>4967150</v>
      </c>
      <c r="F73" s="24" t="n">
        <v>28018116.49</v>
      </c>
      <c r="G73" s="25" t="n">
        <f aca="false">F73/D73*100</f>
        <v>401.820165356815</v>
      </c>
      <c r="H73" s="25" t="n">
        <f aca="false">F73/E73*100</f>
        <v>564.068258256747</v>
      </c>
    </row>
    <row r="74" s="2" customFormat="true" ht="25.5" hidden="false" customHeight="false" outlineLevel="0" collapsed="false">
      <c r="A74" s="26" t="s">
        <v>115</v>
      </c>
      <c r="B74" s="22" t="s">
        <v>116</v>
      </c>
      <c r="C74" s="20" t="n">
        <v>225000</v>
      </c>
      <c r="D74" s="23" t="n">
        <v>225000</v>
      </c>
      <c r="E74" s="24" t="n">
        <v>103250</v>
      </c>
      <c r="F74" s="24" t="n">
        <v>7160385.83</v>
      </c>
      <c r="G74" s="25" t="n">
        <f aca="false">F74/D74*100</f>
        <v>3182.39370222222</v>
      </c>
      <c r="H74" s="25" t="n">
        <f aca="false">F74/E74*100</f>
        <v>6934.99838256659</v>
      </c>
    </row>
    <row r="75" s="2" customFormat="true" ht="25.5" hidden="false" customHeight="false" outlineLevel="0" collapsed="false">
      <c r="A75" s="26" t="s">
        <v>117</v>
      </c>
      <c r="B75" s="22" t="s">
        <v>118</v>
      </c>
      <c r="C75" s="20" t="n">
        <v>10500000</v>
      </c>
      <c r="D75" s="23" t="n">
        <v>10500000</v>
      </c>
      <c r="E75" s="24" t="n">
        <v>7800000</v>
      </c>
      <c r="F75" s="24" t="n">
        <v>5372083.63</v>
      </c>
      <c r="G75" s="25" t="n">
        <f aca="false">F75/D75*100</f>
        <v>51.1627012380952</v>
      </c>
      <c r="H75" s="25" t="n">
        <f aca="false">F75/E75*100</f>
        <v>68.872867051282</v>
      </c>
    </row>
    <row r="76" s="2" customFormat="true" ht="15" hidden="false" customHeight="false" outlineLevel="0" collapsed="false">
      <c r="A76" s="32"/>
      <c r="B76" s="22"/>
      <c r="C76" s="20"/>
      <c r="D76" s="23"/>
      <c r="E76" s="29"/>
      <c r="F76" s="12"/>
      <c r="G76" s="25"/>
      <c r="H76" s="25"/>
    </row>
    <row r="77" s="2" customFormat="true" ht="15" hidden="false" customHeight="false" outlineLevel="0" collapsed="false">
      <c r="A77" s="32" t="s">
        <v>119</v>
      </c>
      <c r="B77" s="30" t="s">
        <v>120</v>
      </c>
      <c r="C77" s="23" t="n">
        <v>0</v>
      </c>
      <c r="D77" s="23" t="n">
        <v>0</v>
      </c>
      <c r="E77" s="24" t="n">
        <v>0</v>
      </c>
      <c r="F77" s="24" t="n">
        <v>691597.55</v>
      </c>
      <c r="G77" s="25" t="n">
        <v>0</v>
      </c>
      <c r="H77" s="25" t="n">
        <v>0</v>
      </c>
    </row>
    <row r="78" s="2" customFormat="true" ht="25.5" hidden="false" customHeight="false" outlineLevel="0" collapsed="false">
      <c r="A78" s="26" t="s">
        <v>121</v>
      </c>
      <c r="B78" s="30" t="s">
        <v>122</v>
      </c>
      <c r="C78" s="23" t="n">
        <v>0</v>
      </c>
      <c r="D78" s="23" t="n">
        <v>0</v>
      </c>
      <c r="E78" s="24" t="n">
        <v>0</v>
      </c>
      <c r="F78" s="24" t="n">
        <v>680363.79</v>
      </c>
      <c r="G78" s="25" t="n">
        <v>0</v>
      </c>
      <c r="H78" s="25" t="n">
        <v>0</v>
      </c>
    </row>
    <row r="79" s="2" customFormat="true" ht="15" hidden="false" customHeight="false" outlineLevel="0" collapsed="false">
      <c r="A79" s="26" t="s">
        <v>123</v>
      </c>
      <c r="B79" s="30" t="s">
        <v>124</v>
      </c>
      <c r="C79" s="23" t="n">
        <v>0</v>
      </c>
      <c r="D79" s="23" t="n">
        <v>0</v>
      </c>
      <c r="E79" s="24" t="n">
        <v>0</v>
      </c>
      <c r="F79" s="24" t="n">
        <v>11233.76</v>
      </c>
      <c r="G79" s="25" t="n">
        <v>0</v>
      </c>
      <c r="H79" s="25" t="n">
        <v>0</v>
      </c>
    </row>
    <row r="80" s="2" customFormat="true" ht="15" hidden="false" customHeight="false" outlineLevel="0" collapsed="false">
      <c r="A80" s="27"/>
      <c r="B80" s="28"/>
      <c r="C80" s="20"/>
      <c r="D80" s="20"/>
      <c r="E80" s="24"/>
      <c r="F80" s="24"/>
      <c r="G80" s="25"/>
      <c r="H80" s="25"/>
    </row>
    <row r="81" s="2" customFormat="true" ht="15" hidden="false" customHeight="false" outlineLevel="0" collapsed="false">
      <c r="A81" s="13" t="s">
        <v>125</v>
      </c>
      <c r="B81" s="14" t="s">
        <v>126</v>
      </c>
      <c r="C81" s="15" t="n">
        <v>42363958474.35</v>
      </c>
      <c r="D81" s="15" t="n">
        <f aca="false">D83+D205+D210+D215+D221+D244</f>
        <v>49610709532.65</v>
      </c>
      <c r="E81" s="15" t="n">
        <f aca="false">E83+E205+E210+E215+E221+E244</f>
        <v>37173540025.66</v>
      </c>
      <c r="F81" s="15" t="n">
        <f aca="false">F83+F205+F210+F215+F221+F244</f>
        <v>38567286712.73</v>
      </c>
      <c r="G81" s="16" t="n">
        <f aca="false">F81/D81*100</f>
        <v>77.7398410062004</v>
      </c>
      <c r="H81" s="16" t="n">
        <f aca="false">F81/E81*100</f>
        <v>103.749297715816</v>
      </c>
    </row>
    <row r="82" s="2" customFormat="true" ht="15" hidden="false" customHeight="false" outlineLevel="0" collapsed="false">
      <c r="A82" s="27"/>
      <c r="B82" s="28"/>
      <c r="C82" s="20"/>
      <c r="D82" s="20"/>
      <c r="E82" s="20"/>
      <c r="F82" s="20"/>
      <c r="G82" s="25"/>
      <c r="H82" s="25"/>
    </row>
    <row r="83" s="2" customFormat="true" ht="38.25" hidden="false" customHeight="false" outlineLevel="0" collapsed="false">
      <c r="A83" s="21" t="s">
        <v>127</v>
      </c>
      <c r="B83" s="22" t="s">
        <v>128</v>
      </c>
      <c r="C83" s="20" t="n">
        <v>35234485800</v>
      </c>
      <c r="D83" s="20" t="n">
        <f aca="false">D84+D90+D160+D180</f>
        <v>41183502040.98</v>
      </c>
      <c r="E83" s="20" t="n">
        <f aca="false">E84+E90+E160+E180</f>
        <v>29581474545.43</v>
      </c>
      <c r="F83" s="20" t="n">
        <f aca="false">F84+F90+F160+F180</f>
        <v>29596526247.13</v>
      </c>
      <c r="G83" s="25" t="n">
        <f aca="false">F83/D83*100</f>
        <v>71.8650060834548</v>
      </c>
      <c r="H83" s="25" t="n">
        <f aca="false">F83/E83*100</f>
        <v>100.050882188705</v>
      </c>
    </row>
    <row r="84" s="2" customFormat="true" ht="25.5" hidden="false" customHeight="false" outlineLevel="0" collapsed="false">
      <c r="A84" s="26" t="s">
        <v>129</v>
      </c>
      <c r="B84" s="22" t="s">
        <v>130</v>
      </c>
      <c r="C84" s="20" t="n">
        <v>12290709900</v>
      </c>
      <c r="D84" s="20" t="n">
        <f aca="false">SUM(D85:D88)</f>
        <v>12915890300</v>
      </c>
      <c r="E84" s="20" t="n">
        <f aca="false">SUM(E85:E88)</f>
        <v>9843217400</v>
      </c>
      <c r="F84" s="20" t="n">
        <f aca="false">SUM(F85:F88)</f>
        <v>9858217400</v>
      </c>
      <c r="G84" s="25" t="n">
        <f aca="false">F84/D84*100</f>
        <v>76.326270748831</v>
      </c>
      <c r="H84" s="25" t="n">
        <f aca="false">F84/E84*100</f>
        <v>100.152389197459</v>
      </c>
    </row>
    <row r="85" s="2" customFormat="true" ht="38.25" hidden="false" customHeight="false" outlineLevel="0" collapsed="false">
      <c r="A85" s="34" t="s">
        <v>131</v>
      </c>
      <c r="B85" s="22" t="s">
        <v>132</v>
      </c>
      <c r="C85" s="20" t="n">
        <v>10165065900</v>
      </c>
      <c r="D85" s="24" t="n">
        <v>10165065900</v>
      </c>
      <c r="E85" s="24" t="n">
        <v>7623801000</v>
      </c>
      <c r="F85" s="24" t="n">
        <v>7623801000</v>
      </c>
      <c r="G85" s="25" t="n">
        <f aca="false">F85/D85*100</f>
        <v>75.0000154942429</v>
      </c>
      <c r="H85" s="25" t="n">
        <f aca="false">F85/E85*100</f>
        <v>100</v>
      </c>
    </row>
    <row r="86" s="2" customFormat="true" ht="63.75" hidden="false" customHeight="false" outlineLevel="0" collapsed="false">
      <c r="A86" s="34" t="s">
        <v>133</v>
      </c>
      <c r="B86" s="22" t="s">
        <v>134</v>
      </c>
      <c r="C86" s="20" t="n">
        <v>1956451000</v>
      </c>
      <c r="D86" s="24" t="n">
        <v>1956451000</v>
      </c>
      <c r="E86" s="24" t="n">
        <v>1467342000</v>
      </c>
      <c r="F86" s="24" t="n">
        <v>1467342000</v>
      </c>
      <c r="G86" s="25" t="n">
        <f aca="false">F86/D86*100</f>
        <v>75.0001916735967</v>
      </c>
      <c r="H86" s="25" t="n">
        <f aca="false">F86/E86*100</f>
        <v>100</v>
      </c>
    </row>
    <row r="87" s="2" customFormat="true" ht="63.75" hidden="false" customHeight="false" outlineLevel="0" collapsed="false">
      <c r="A87" s="34" t="s">
        <v>135</v>
      </c>
      <c r="B87" s="22" t="s">
        <v>136</v>
      </c>
      <c r="C87" s="20" t="n">
        <v>169193000</v>
      </c>
      <c r="D87" s="24" t="n">
        <v>169193000</v>
      </c>
      <c r="E87" s="24" t="n">
        <v>126894000</v>
      </c>
      <c r="F87" s="24" t="n">
        <v>126894000</v>
      </c>
      <c r="G87" s="25" t="n">
        <f aca="false">F87/D87*100</f>
        <v>74.9995567192496</v>
      </c>
      <c r="H87" s="25" t="n">
        <f aca="false">F87/E87*100</f>
        <v>100</v>
      </c>
    </row>
    <row r="88" s="2" customFormat="true" ht="63.75" hidden="false" customHeight="false" outlineLevel="0" collapsed="false">
      <c r="A88" s="35" t="s">
        <v>137</v>
      </c>
      <c r="B88" s="22" t="s">
        <v>138</v>
      </c>
      <c r="C88" s="20" t="n">
        <v>0</v>
      </c>
      <c r="D88" s="24" t="n">
        <v>625180400</v>
      </c>
      <c r="E88" s="24" t="n">
        <v>625180400</v>
      </c>
      <c r="F88" s="24" t="n">
        <v>640180400</v>
      </c>
      <c r="G88" s="25" t="n">
        <f aca="false">F88/D88*100</f>
        <v>102.399307463894</v>
      </c>
      <c r="H88" s="25" t="n">
        <f aca="false">F88/E88*100</f>
        <v>102.399307463894</v>
      </c>
    </row>
    <row r="89" s="2" customFormat="true" ht="15" hidden="false" customHeight="false" outlineLevel="0" collapsed="false">
      <c r="A89" s="27"/>
      <c r="B89" s="28"/>
      <c r="C89" s="20"/>
      <c r="D89" s="24"/>
      <c r="E89" s="24"/>
      <c r="F89" s="24"/>
      <c r="G89" s="25"/>
      <c r="H89" s="25"/>
    </row>
    <row r="90" s="2" customFormat="true" ht="38.25" hidden="false" customHeight="false" outlineLevel="0" collapsed="false">
      <c r="A90" s="26" t="s">
        <v>139</v>
      </c>
      <c r="B90" s="22" t="s">
        <v>140</v>
      </c>
      <c r="C90" s="20" t="n">
        <v>15056899600</v>
      </c>
      <c r="D90" s="20" t="n">
        <f aca="false">SUM(D91:D158)</f>
        <v>17508262800</v>
      </c>
      <c r="E90" s="20" t="n">
        <f aca="false">SUM(E91:E158)</f>
        <v>12001334342.47</v>
      </c>
      <c r="F90" s="20" t="n">
        <f aca="false">SUM(F91:F158)</f>
        <v>12001334342.47</v>
      </c>
      <c r="G90" s="25" t="n">
        <f aca="false">F90/D90*100</f>
        <v>68.5466883811568</v>
      </c>
      <c r="H90" s="25" t="n">
        <f aca="false">F90/E90*100</f>
        <v>100</v>
      </c>
      <c r="N90" s="17"/>
    </row>
    <row r="91" s="2" customFormat="true" ht="38.25" hidden="false" customHeight="false" outlineLevel="0" collapsed="false">
      <c r="A91" s="34" t="s">
        <v>141</v>
      </c>
      <c r="B91" s="22" t="s">
        <v>142</v>
      </c>
      <c r="C91" s="20" t="n">
        <v>955584000</v>
      </c>
      <c r="D91" s="24" t="n">
        <v>1208655000</v>
      </c>
      <c r="E91" s="24" t="n">
        <v>827279912.25</v>
      </c>
      <c r="F91" s="24" t="n">
        <v>827279912.25</v>
      </c>
      <c r="G91" s="25" t="n">
        <f aca="false">F91/D91*100</f>
        <v>68.4463235786887</v>
      </c>
      <c r="H91" s="25" t="n">
        <f aca="false">F91/E91*100</f>
        <v>100</v>
      </c>
      <c r="N91" s="17"/>
    </row>
    <row r="92" s="2" customFormat="true" ht="63.75" hidden="false" customHeight="false" outlineLevel="0" collapsed="false">
      <c r="A92" s="34" t="s">
        <v>143</v>
      </c>
      <c r="B92" s="22" t="s">
        <v>144</v>
      </c>
      <c r="C92" s="20" t="n">
        <v>911153300</v>
      </c>
      <c r="D92" s="24" t="n">
        <v>911153300</v>
      </c>
      <c r="E92" s="24" t="n">
        <v>443968039.87</v>
      </c>
      <c r="F92" s="24" t="n">
        <v>443968039.87</v>
      </c>
      <c r="G92" s="25" t="n">
        <f aca="false">F92/D92*100</f>
        <v>48.7259432490669</v>
      </c>
      <c r="H92" s="25" t="n">
        <f aca="false">F92/E92*100</f>
        <v>100</v>
      </c>
      <c r="N92" s="17"/>
    </row>
    <row r="93" s="2" customFormat="true" ht="51" hidden="false" customHeight="false" outlineLevel="0" collapsed="false">
      <c r="A93" s="34" t="s">
        <v>145</v>
      </c>
      <c r="B93" s="22" t="s">
        <v>146</v>
      </c>
      <c r="C93" s="20" t="n">
        <v>4240900</v>
      </c>
      <c r="D93" s="24" t="n">
        <v>4240900</v>
      </c>
      <c r="E93" s="24" t="n">
        <v>0</v>
      </c>
      <c r="F93" s="24" t="n">
        <v>0</v>
      </c>
      <c r="G93" s="25" t="n">
        <f aca="false">F93/D93*100</f>
        <v>0</v>
      </c>
      <c r="H93" s="25" t="n">
        <v>0</v>
      </c>
      <c r="N93" s="17"/>
    </row>
    <row r="94" s="2" customFormat="true" ht="51" hidden="false" customHeight="false" outlineLevel="0" collapsed="false">
      <c r="A94" s="34" t="s">
        <v>147</v>
      </c>
      <c r="B94" s="22" t="s">
        <v>148</v>
      </c>
      <c r="C94" s="20" t="n">
        <v>990300</v>
      </c>
      <c r="D94" s="24" t="n">
        <v>990300</v>
      </c>
      <c r="E94" s="24" t="n">
        <v>990264</v>
      </c>
      <c r="F94" s="24" t="n">
        <v>990264</v>
      </c>
      <c r="G94" s="25" t="n">
        <f aca="false">F94/D94*100</f>
        <v>99.9963647379582</v>
      </c>
      <c r="H94" s="25" t="n">
        <f aca="false">F94/E94*100</f>
        <v>100</v>
      </c>
      <c r="N94" s="17"/>
    </row>
    <row r="95" s="2" customFormat="true" ht="89.25" hidden="false" customHeight="false" outlineLevel="0" collapsed="false">
      <c r="A95" s="34" t="s">
        <v>149</v>
      </c>
      <c r="B95" s="22" t="s">
        <v>150</v>
      </c>
      <c r="C95" s="20" t="n">
        <v>5905400</v>
      </c>
      <c r="D95" s="24" t="n">
        <v>5905400</v>
      </c>
      <c r="E95" s="24" t="n">
        <v>4429050</v>
      </c>
      <c r="F95" s="24" t="n">
        <v>4429050</v>
      </c>
      <c r="G95" s="25" t="n">
        <f aca="false">F95/D95*100</f>
        <v>75</v>
      </c>
      <c r="H95" s="25" t="n">
        <f aca="false">F95/E95*100</f>
        <v>100</v>
      </c>
      <c r="N95" s="17"/>
    </row>
    <row r="96" s="2" customFormat="true" ht="76.5" hidden="false" customHeight="false" outlineLevel="0" collapsed="false">
      <c r="A96" s="34" t="s">
        <v>151</v>
      </c>
      <c r="B96" s="22" t="s">
        <v>152</v>
      </c>
      <c r="C96" s="20" t="n">
        <v>88761200</v>
      </c>
      <c r="D96" s="24" t="n">
        <v>88761200</v>
      </c>
      <c r="E96" s="24" t="n">
        <v>80112321.45</v>
      </c>
      <c r="F96" s="24" t="n">
        <v>80112321.45</v>
      </c>
      <c r="G96" s="25" t="n">
        <f aca="false">F96/D96*100</f>
        <v>90.2560143959298</v>
      </c>
      <c r="H96" s="25" t="n">
        <f aca="false">F96/E96*100</f>
        <v>100</v>
      </c>
      <c r="N96" s="17"/>
    </row>
    <row r="97" s="2" customFormat="true" ht="76.5" hidden="false" customHeight="false" outlineLevel="0" collapsed="false">
      <c r="A97" s="34" t="s">
        <v>153</v>
      </c>
      <c r="B97" s="22" t="s">
        <v>154</v>
      </c>
      <c r="C97" s="20" t="n">
        <v>689399400</v>
      </c>
      <c r="D97" s="24" t="n">
        <v>689399400</v>
      </c>
      <c r="E97" s="24" t="n">
        <v>563623089.58</v>
      </c>
      <c r="F97" s="24" t="n">
        <v>563623089.58</v>
      </c>
      <c r="G97" s="25" t="n">
        <f aca="false">F97/D97*100</f>
        <v>81.755668713956</v>
      </c>
      <c r="H97" s="25" t="n">
        <f aca="false">F97/E97*100</f>
        <v>100</v>
      </c>
      <c r="N97" s="17"/>
    </row>
    <row r="98" s="2" customFormat="true" ht="102" hidden="false" customHeight="false" outlineLevel="0" collapsed="false">
      <c r="A98" s="34" t="s">
        <v>155</v>
      </c>
      <c r="B98" s="22" t="s">
        <v>156</v>
      </c>
      <c r="C98" s="20" t="n">
        <v>720000</v>
      </c>
      <c r="D98" s="24" t="n">
        <v>720000</v>
      </c>
      <c r="E98" s="24" t="n">
        <v>284718.46</v>
      </c>
      <c r="F98" s="24" t="n">
        <v>284718.46</v>
      </c>
      <c r="G98" s="25" t="n">
        <f aca="false">F98/D98*100</f>
        <v>39.5442305555556</v>
      </c>
      <c r="H98" s="25" t="n">
        <f aca="false">F98/E98*100</f>
        <v>100</v>
      </c>
      <c r="N98" s="17"/>
    </row>
    <row r="99" s="2" customFormat="true" ht="76.5" hidden="false" customHeight="false" outlineLevel="0" collapsed="false">
      <c r="A99" s="34" t="s">
        <v>157</v>
      </c>
      <c r="B99" s="22" t="s">
        <v>158</v>
      </c>
      <c r="C99" s="20" t="n">
        <v>12363000</v>
      </c>
      <c r="D99" s="24" t="n">
        <v>12363000</v>
      </c>
      <c r="E99" s="24" t="n">
        <v>12362999.99</v>
      </c>
      <c r="F99" s="24" t="n">
        <v>12362999.99</v>
      </c>
      <c r="G99" s="25" t="n">
        <f aca="false">F99/D99*100</f>
        <v>99.9999999191135</v>
      </c>
      <c r="H99" s="25" t="n">
        <f aca="false">F99/E99*100</f>
        <v>100</v>
      </c>
      <c r="N99" s="17"/>
    </row>
    <row r="100" s="2" customFormat="true" ht="76.5" hidden="false" customHeight="false" outlineLevel="0" collapsed="false">
      <c r="A100" s="34" t="s">
        <v>159</v>
      </c>
      <c r="B100" s="22" t="s">
        <v>160</v>
      </c>
      <c r="C100" s="20" t="n">
        <v>61321900</v>
      </c>
      <c r="D100" s="24" t="n">
        <v>61321900</v>
      </c>
      <c r="E100" s="24" t="n">
        <v>40678014.23</v>
      </c>
      <c r="F100" s="24" t="n">
        <v>40678014.23</v>
      </c>
      <c r="G100" s="25" t="n">
        <f aca="false">F100/D100*100</f>
        <v>66.3352150373684</v>
      </c>
      <c r="H100" s="25" t="n">
        <f aca="false">F100/E100*100</f>
        <v>100</v>
      </c>
      <c r="N100" s="17"/>
    </row>
    <row r="101" s="2" customFormat="true" ht="140.25" hidden="false" customHeight="false" outlineLevel="0" collapsed="false">
      <c r="A101" s="34" t="s">
        <v>161</v>
      </c>
      <c r="B101" s="22" t="s">
        <v>162</v>
      </c>
      <c r="C101" s="20" t="n">
        <v>54900000</v>
      </c>
      <c r="D101" s="24" t="n">
        <v>54900000</v>
      </c>
      <c r="E101" s="24" t="n">
        <v>34650000</v>
      </c>
      <c r="F101" s="24" t="n">
        <v>34650000</v>
      </c>
      <c r="G101" s="25" t="n">
        <f aca="false">F101/D101*100</f>
        <v>63.1147540983607</v>
      </c>
      <c r="H101" s="25" t="n">
        <f aca="false">F101/E101*100</f>
        <v>100</v>
      </c>
      <c r="N101" s="17"/>
    </row>
    <row r="102" s="2" customFormat="true" ht="89.25" hidden="false" customHeight="false" outlineLevel="0" collapsed="false">
      <c r="A102" s="34" t="s">
        <v>163</v>
      </c>
      <c r="B102" s="22" t="s">
        <v>164</v>
      </c>
      <c r="C102" s="20" t="n">
        <v>46121100</v>
      </c>
      <c r="D102" s="24" t="n">
        <v>46121100</v>
      </c>
      <c r="E102" s="24" t="n">
        <v>44993989.32</v>
      </c>
      <c r="F102" s="24" t="n">
        <v>44993989.32</v>
      </c>
      <c r="G102" s="25" t="n">
        <f aca="false">F102/D102*100</f>
        <v>97.5561929789186</v>
      </c>
      <c r="H102" s="25" t="n">
        <f aca="false">F102/E102*100</f>
        <v>100</v>
      </c>
      <c r="N102" s="17"/>
    </row>
    <row r="103" s="2" customFormat="true" ht="38.25" hidden="false" customHeight="false" outlineLevel="0" collapsed="false">
      <c r="A103" s="34" t="s">
        <v>165</v>
      </c>
      <c r="B103" s="22" t="s">
        <v>166</v>
      </c>
      <c r="C103" s="20" t="n">
        <v>21015300</v>
      </c>
      <c r="D103" s="24" t="n">
        <v>21015300</v>
      </c>
      <c r="E103" s="24" t="n">
        <v>6581873.24</v>
      </c>
      <c r="F103" s="24" t="n">
        <v>6581873.24</v>
      </c>
      <c r="G103" s="25" t="n">
        <f aca="false">F103/D103*100</f>
        <v>31.3194350782525</v>
      </c>
      <c r="H103" s="25" t="n">
        <f aca="false">F103/E103*100</f>
        <v>100</v>
      </c>
      <c r="N103" s="17"/>
    </row>
    <row r="104" s="2" customFormat="true" ht="89.25" hidden="false" customHeight="false" outlineLevel="0" collapsed="false">
      <c r="A104" s="34" t="s">
        <v>167</v>
      </c>
      <c r="B104" s="22" t="s">
        <v>168</v>
      </c>
      <c r="C104" s="20" t="n">
        <v>15581500</v>
      </c>
      <c r="D104" s="24" t="n">
        <v>15581500</v>
      </c>
      <c r="E104" s="24" t="n">
        <v>15581500</v>
      </c>
      <c r="F104" s="24" t="n">
        <v>15581500</v>
      </c>
      <c r="G104" s="25" t="n">
        <f aca="false">F104/D104*100</f>
        <v>100</v>
      </c>
      <c r="H104" s="25" t="n">
        <f aca="false">F104/E104*100</f>
        <v>100</v>
      </c>
      <c r="N104" s="17"/>
    </row>
    <row r="105" s="2" customFormat="true" ht="38.25" hidden="false" customHeight="false" outlineLevel="0" collapsed="false">
      <c r="A105" s="34" t="s">
        <v>169</v>
      </c>
      <c r="B105" s="22" t="s">
        <v>170</v>
      </c>
      <c r="C105" s="20" t="n">
        <v>34580800</v>
      </c>
      <c r="D105" s="24" t="n">
        <v>34580800</v>
      </c>
      <c r="E105" s="24" t="n">
        <v>0</v>
      </c>
      <c r="F105" s="24" t="n">
        <v>0</v>
      </c>
      <c r="G105" s="25" t="n">
        <f aca="false">F105/D105*100</f>
        <v>0</v>
      </c>
      <c r="H105" s="25" t="n">
        <v>0</v>
      </c>
      <c r="N105" s="17"/>
    </row>
    <row r="106" s="2" customFormat="true" ht="51" hidden="false" customHeight="false" outlineLevel="0" collapsed="false">
      <c r="A106" s="34" t="s">
        <v>171</v>
      </c>
      <c r="B106" s="33" t="s">
        <v>172</v>
      </c>
      <c r="C106" s="20" t="n">
        <v>8550800</v>
      </c>
      <c r="D106" s="24" t="n">
        <v>8550800</v>
      </c>
      <c r="E106" s="24" t="n">
        <v>8165898.61</v>
      </c>
      <c r="F106" s="24" t="n">
        <v>8165898.61</v>
      </c>
      <c r="G106" s="25" t="n">
        <f aca="false">F106/D106*100</f>
        <v>95.4986505356224</v>
      </c>
      <c r="H106" s="25" t="n">
        <f aca="false">F106/E106*100</f>
        <v>100</v>
      </c>
      <c r="N106" s="17"/>
    </row>
    <row r="107" s="2" customFormat="true" ht="63.75" hidden="false" customHeight="false" outlineLevel="0" collapsed="false">
      <c r="A107" s="34" t="s">
        <v>173</v>
      </c>
      <c r="B107" s="33" t="s">
        <v>174</v>
      </c>
      <c r="C107" s="20" t="n">
        <v>93191700</v>
      </c>
      <c r="D107" s="24" t="n">
        <v>93191700</v>
      </c>
      <c r="E107" s="24" t="n">
        <v>89039411.59</v>
      </c>
      <c r="F107" s="24" t="n">
        <v>89039411.59</v>
      </c>
      <c r="G107" s="25" t="n">
        <f aca="false">F107/D107*100</f>
        <v>95.5443581241677</v>
      </c>
      <c r="H107" s="25" t="n">
        <f aca="false">F107/E107*100</f>
        <v>100</v>
      </c>
      <c r="N107" s="17"/>
    </row>
    <row r="108" s="2" customFormat="true" ht="51" hidden="false" customHeight="false" outlineLevel="0" collapsed="false">
      <c r="A108" s="34" t="s">
        <v>175</v>
      </c>
      <c r="B108" s="22" t="s">
        <v>176</v>
      </c>
      <c r="C108" s="20" t="n">
        <v>7215600</v>
      </c>
      <c r="D108" s="24" t="n">
        <v>9380300</v>
      </c>
      <c r="E108" s="24" t="n">
        <v>7677272.45</v>
      </c>
      <c r="F108" s="24" t="n">
        <v>7677272.45</v>
      </c>
      <c r="G108" s="25" t="n">
        <f aca="false">F108/D108*100</f>
        <v>81.8446366320907</v>
      </c>
      <c r="H108" s="25" t="n">
        <f aca="false">F108/E108*100</f>
        <v>100</v>
      </c>
      <c r="N108" s="17"/>
    </row>
    <row r="109" s="2" customFormat="true" ht="63.75" hidden="false" customHeight="false" outlineLevel="0" collapsed="false">
      <c r="A109" s="34" t="s">
        <v>177</v>
      </c>
      <c r="B109" s="22" t="s">
        <v>178</v>
      </c>
      <c r="C109" s="20" t="n">
        <v>15482400</v>
      </c>
      <c r="D109" s="24" t="n">
        <v>15482400</v>
      </c>
      <c r="E109" s="24" t="n">
        <v>13270628.2</v>
      </c>
      <c r="F109" s="24" t="n">
        <v>13270628.2</v>
      </c>
      <c r="G109" s="25" t="n">
        <f aca="false">F109/D109*100</f>
        <v>85.7142833152483</v>
      </c>
      <c r="H109" s="25" t="n">
        <f aca="false">F109/E109*100</f>
        <v>100</v>
      </c>
      <c r="N109" s="17"/>
    </row>
    <row r="110" s="2" customFormat="true" ht="63.75" hidden="false" customHeight="false" outlineLevel="0" collapsed="false">
      <c r="A110" s="34" t="s">
        <v>179</v>
      </c>
      <c r="B110" s="22" t="s">
        <v>180</v>
      </c>
      <c r="C110" s="20" t="n">
        <v>111707200</v>
      </c>
      <c r="D110" s="24" t="n">
        <v>111707200</v>
      </c>
      <c r="E110" s="24" t="n">
        <v>35734229.93</v>
      </c>
      <c r="F110" s="24" t="n">
        <v>35734229.93</v>
      </c>
      <c r="G110" s="25" t="n">
        <f aca="false">F110/D110*100</f>
        <v>31.9891913233883</v>
      </c>
      <c r="H110" s="25" t="n">
        <f aca="false">F110/E110*100</f>
        <v>100</v>
      </c>
      <c r="N110" s="17"/>
    </row>
    <row r="111" s="2" customFormat="true" ht="89.25" hidden="false" customHeight="false" outlineLevel="0" collapsed="false">
      <c r="A111" s="34" t="s">
        <v>181</v>
      </c>
      <c r="B111" s="22" t="s">
        <v>182</v>
      </c>
      <c r="C111" s="20" t="n">
        <v>0</v>
      </c>
      <c r="D111" s="24" t="n">
        <v>46861700</v>
      </c>
      <c r="E111" s="24" t="n">
        <v>46861699.99</v>
      </c>
      <c r="F111" s="24" t="n">
        <v>46861699.99</v>
      </c>
      <c r="G111" s="25" t="n">
        <f aca="false">F111/D111*100</f>
        <v>99.9999999786606</v>
      </c>
      <c r="H111" s="25" t="n">
        <f aca="false">F111/E111*100</f>
        <v>100</v>
      </c>
      <c r="N111" s="17"/>
    </row>
    <row r="112" s="2" customFormat="true" ht="51" hidden="false" customHeight="false" outlineLevel="0" collapsed="false">
      <c r="A112" s="34" t="s">
        <v>183</v>
      </c>
      <c r="B112" s="22" t="s">
        <v>184</v>
      </c>
      <c r="C112" s="20" t="n">
        <v>704777500</v>
      </c>
      <c r="D112" s="24" t="n">
        <v>704777500</v>
      </c>
      <c r="E112" s="24" t="n">
        <v>396564119.32</v>
      </c>
      <c r="F112" s="24" t="n">
        <v>396564119.32</v>
      </c>
      <c r="G112" s="25" t="n">
        <f aca="false">F112/D112*100</f>
        <v>56.2679880274271</v>
      </c>
      <c r="H112" s="25" t="n">
        <f aca="false">F112/E112*100</f>
        <v>100</v>
      </c>
      <c r="N112" s="17"/>
    </row>
    <row r="113" s="2" customFormat="true" ht="165.75" hidden="false" customHeight="false" outlineLevel="0" collapsed="false">
      <c r="A113" s="34" t="s">
        <v>185</v>
      </c>
      <c r="B113" s="22" t="s">
        <v>186</v>
      </c>
      <c r="C113" s="20" t="n">
        <v>1209300</v>
      </c>
      <c r="D113" s="24" t="n">
        <v>1209300</v>
      </c>
      <c r="E113" s="24" t="n">
        <v>1209300</v>
      </c>
      <c r="F113" s="24" t="n">
        <v>1209300</v>
      </c>
      <c r="G113" s="25" t="n">
        <f aca="false">F113/D113*100</f>
        <v>100</v>
      </c>
      <c r="H113" s="25" t="n">
        <f aca="false">F113/E113*100</f>
        <v>100</v>
      </c>
      <c r="N113" s="17"/>
    </row>
    <row r="114" s="2" customFormat="true" ht="38.25" hidden="false" customHeight="false" outlineLevel="0" collapsed="false">
      <c r="A114" s="34" t="s">
        <v>187</v>
      </c>
      <c r="B114" s="22" t="s">
        <v>188</v>
      </c>
      <c r="C114" s="20" t="n">
        <v>4900000</v>
      </c>
      <c r="D114" s="24" t="n">
        <v>4900000</v>
      </c>
      <c r="E114" s="24" t="n">
        <v>451441.31</v>
      </c>
      <c r="F114" s="24" t="n">
        <v>451441.31</v>
      </c>
      <c r="G114" s="25" t="n">
        <f aca="false">F114/D114*100</f>
        <v>9.21308795918367</v>
      </c>
      <c r="H114" s="25" t="n">
        <f aca="false">F114/E114*100</f>
        <v>100</v>
      </c>
      <c r="N114" s="17"/>
    </row>
    <row r="115" s="2" customFormat="true" ht="89.25" hidden="false" customHeight="false" outlineLevel="0" collapsed="false">
      <c r="A115" s="34" t="s">
        <v>189</v>
      </c>
      <c r="B115" s="22" t="s">
        <v>190</v>
      </c>
      <c r="C115" s="20" t="n">
        <v>7829500</v>
      </c>
      <c r="D115" s="24" t="n">
        <v>7829500</v>
      </c>
      <c r="E115" s="24" t="n">
        <v>1979790.41</v>
      </c>
      <c r="F115" s="24" t="n">
        <v>1979790.41</v>
      </c>
      <c r="G115" s="25" t="n">
        <f aca="false">F115/D115*100</f>
        <v>25.2862942716649</v>
      </c>
      <c r="H115" s="25" t="n">
        <f aca="false">F115/E115*100</f>
        <v>100</v>
      </c>
      <c r="N115" s="17"/>
    </row>
    <row r="116" s="2" customFormat="true" ht="51" hidden="false" customHeight="false" outlineLevel="0" collapsed="false">
      <c r="A116" s="34" t="s">
        <v>191</v>
      </c>
      <c r="B116" s="22" t="s">
        <v>192</v>
      </c>
      <c r="C116" s="20" t="n">
        <v>3051945900</v>
      </c>
      <c r="D116" s="24" t="n">
        <v>2747618600</v>
      </c>
      <c r="E116" s="24" t="n">
        <v>1986813521.44</v>
      </c>
      <c r="F116" s="24" t="n">
        <v>1986813521.44</v>
      </c>
      <c r="G116" s="25" t="n">
        <f aca="false">F116/D116*100</f>
        <v>72.310382577844</v>
      </c>
      <c r="H116" s="25" t="n">
        <f aca="false">F116/E116*100</f>
        <v>100</v>
      </c>
      <c r="N116" s="17"/>
    </row>
    <row r="117" s="2" customFormat="true" ht="76.5" hidden="false" customHeight="false" outlineLevel="0" collapsed="false">
      <c r="A117" s="34" t="s">
        <v>193</v>
      </c>
      <c r="B117" s="22" t="s">
        <v>194</v>
      </c>
      <c r="C117" s="20" t="n">
        <v>641008300</v>
      </c>
      <c r="D117" s="24" t="n">
        <v>641008300</v>
      </c>
      <c r="E117" s="24" t="n">
        <v>382891609.95</v>
      </c>
      <c r="F117" s="24" t="n">
        <v>382891609.95</v>
      </c>
      <c r="G117" s="25" t="n">
        <f aca="false">F117/D117*100</f>
        <v>59.7327070413909</v>
      </c>
      <c r="H117" s="25" t="n">
        <f aca="false">F117/E117*100</f>
        <v>100</v>
      </c>
      <c r="N117" s="17"/>
    </row>
    <row r="118" s="2" customFormat="true" ht="76.5" hidden="false" customHeight="false" outlineLevel="0" collapsed="false">
      <c r="A118" s="34" t="s">
        <v>195</v>
      </c>
      <c r="B118" s="22" t="s">
        <v>196</v>
      </c>
      <c r="C118" s="20" t="n">
        <v>60965300</v>
      </c>
      <c r="D118" s="24" t="n">
        <v>60965300</v>
      </c>
      <c r="E118" s="24" t="n">
        <v>60965300</v>
      </c>
      <c r="F118" s="24" t="n">
        <v>60965300</v>
      </c>
      <c r="G118" s="25" t="n">
        <f aca="false">F118/D118*100</f>
        <v>100</v>
      </c>
      <c r="H118" s="25" t="n">
        <f aca="false">F118/E118*100</f>
        <v>100</v>
      </c>
      <c r="N118" s="17"/>
    </row>
    <row r="119" s="2" customFormat="true" ht="76.5" hidden="false" customHeight="false" outlineLevel="0" collapsed="false">
      <c r="A119" s="34" t="s">
        <v>197</v>
      </c>
      <c r="B119" s="22" t="s">
        <v>198</v>
      </c>
      <c r="C119" s="20" t="n">
        <v>1115236300</v>
      </c>
      <c r="D119" s="24" t="n">
        <v>1158336600</v>
      </c>
      <c r="E119" s="24" t="n">
        <v>883522630.54</v>
      </c>
      <c r="F119" s="24" t="n">
        <v>883522630.54</v>
      </c>
      <c r="G119" s="25" t="n">
        <f aca="false">F119/D119*100</f>
        <v>76.2751199038345</v>
      </c>
      <c r="H119" s="25" t="n">
        <f aca="false">F119/E119*100</f>
        <v>100</v>
      </c>
      <c r="N119" s="17"/>
    </row>
    <row r="120" s="2" customFormat="true" ht="76.5" hidden="false" customHeight="false" outlineLevel="0" collapsed="false">
      <c r="A120" s="34" t="s">
        <v>199</v>
      </c>
      <c r="B120" s="22" t="s">
        <v>200</v>
      </c>
      <c r="C120" s="20" t="n">
        <v>1383847000</v>
      </c>
      <c r="D120" s="24" t="n">
        <v>1383847000</v>
      </c>
      <c r="E120" s="24" t="n">
        <v>1262873768.39</v>
      </c>
      <c r="F120" s="24" t="n">
        <v>1262873768.39</v>
      </c>
      <c r="G120" s="25" t="n">
        <f aca="false">F120/D120*100</f>
        <v>91.2581931665856</v>
      </c>
      <c r="H120" s="25" t="n">
        <f aca="false">F120/E120*100</f>
        <v>100</v>
      </c>
      <c r="N120" s="17"/>
    </row>
    <row r="121" s="2" customFormat="true" ht="89.25" hidden="false" customHeight="false" outlineLevel="0" collapsed="false">
      <c r="A121" s="34" t="s">
        <v>201</v>
      </c>
      <c r="B121" s="22" t="s">
        <v>202</v>
      </c>
      <c r="C121" s="20" t="n">
        <v>65374300</v>
      </c>
      <c r="D121" s="24" t="n">
        <v>65374300</v>
      </c>
      <c r="E121" s="24" t="n">
        <v>49001292.35</v>
      </c>
      <c r="F121" s="24" t="n">
        <v>49001292.35</v>
      </c>
      <c r="G121" s="25" t="n">
        <f aca="false">F121/D121*100</f>
        <v>74.9549782559813</v>
      </c>
      <c r="H121" s="25" t="n">
        <f aca="false">F121/E121*100</f>
        <v>100</v>
      </c>
      <c r="N121" s="17"/>
    </row>
    <row r="122" s="2" customFormat="true" ht="76.5" hidden="false" customHeight="false" outlineLevel="0" collapsed="false">
      <c r="A122" s="34" t="s">
        <v>203</v>
      </c>
      <c r="B122" s="22" t="s">
        <v>204</v>
      </c>
      <c r="C122" s="20" t="n">
        <v>216725700</v>
      </c>
      <c r="D122" s="24" t="n">
        <v>279829400</v>
      </c>
      <c r="E122" s="24" t="n">
        <v>210453725.99</v>
      </c>
      <c r="F122" s="24" t="n">
        <v>210453725.99</v>
      </c>
      <c r="G122" s="25" t="n">
        <f aca="false">F122/D122*100</f>
        <v>75.2078680760492</v>
      </c>
      <c r="H122" s="25" t="n">
        <f aca="false">F122/E122*100</f>
        <v>100</v>
      </c>
      <c r="N122" s="17"/>
    </row>
    <row r="123" s="2" customFormat="true" ht="38.25" hidden="false" customHeight="false" outlineLevel="0" collapsed="false">
      <c r="A123" s="34" t="s">
        <v>205</v>
      </c>
      <c r="B123" s="22" t="s">
        <v>206</v>
      </c>
      <c r="C123" s="20" t="n">
        <v>102299500</v>
      </c>
      <c r="D123" s="24" t="n">
        <v>102299500</v>
      </c>
      <c r="E123" s="24" t="n">
        <v>102299500</v>
      </c>
      <c r="F123" s="24" t="n">
        <v>102299500</v>
      </c>
      <c r="G123" s="25" t="n">
        <f aca="false">F123/D123*100</f>
        <v>100</v>
      </c>
      <c r="H123" s="25" t="n">
        <f aca="false">F123/E123*100</f>
        <v>100</v>
      </c>
      <c r="N123" s="17"/>
    </row>
    <row r="124" s="2" customFormat="true" ht="63.75" hidden="false" customHeight="false" outlineLevel="0" collapsed="false">
      <c r="A124" s="34" t="s">
        <v>207</v>
      </c>
      <c r="B124" s="22" t="s">
        <v>208</v>
      </c>
      <c r="C124" s="20" t="n">
        <v>12761200</v>
      </c>
      <c r="D124" s="24" t="n">
        <v>12761200</v>
      </c>
      <c r="E124" s="24" t="n">
        <v>8759070.39</v>
      </c>
      <c r="F124" s="24" t="n">
        <v>8759070.39</v>
      </c>
      <c r="G124" s="25" t="n">
        <f aca="false">F124/D124*100</f>
        <v>68.6382972604457</v>
      </c>
      <c r="H124" s="25" t="n">
        <f aca="false">F124/E124*100</f>
        <v>100</v>
      </c>
      <c r="N124" s="17"/>
    </row>
    <row r="125" s="2" customFormat="true" ht="76.5" hidden="false" customHeight="false" outlineLevel="0" collapsed="false">
      <c r="A125" s="34" t="s">
        <v>209</v>
      </c>
      <c r="B125" s="22" t="s">
        <v>210</v>
      </c>
      <c r="C125" s="20" t="n">
        <v>3574800</v>
      </c>
      <c r="D125" s="24" t="n">
        <v>3574800</v>
      </c>
      <c r="E125" s="24" t="n">
        <v>3574800</v>
      </c>
      <c r="F125" s="24" t="n">
        <v>3574800</v>
      </c>
      <c r="G125" s="25" t="n">
        <f aca="false">F125/D125*100</f>
        <v>100</v>
      </c>
      <c r="H125" s="25" t="n">
        <f aca="false">F125/E125*100</f>
        <v>100</v>
      </c>
      <c r="N125" s="17"/>
    </row>
    <row r="126" s="2" customFormat="true" ht="63.75" hidden="false" customHeight="false" outlineLevel="0" collapsed="false">
      <c r="A126" s="34" t="s">
        <v>211</v>
      </c>
      <c r="B126" s="33" t="s">
        <v>212</v>
      </c>
      <c r="C126" s="20" t="n">
        <v>15803500</v>
      </c>
      <c r="D126" s="24" t="n">
        <v>15803500</v>
      </c>
      <c r="E126" s="24" t="n">
        <v>14459673.39</v>
      </c>
      <c r="F126" s="24" t="n">
        <v>14459673.39</v>
      </c>
      <c r="G126" s="25" t="n">
        <f aca="false">F126/D126*100</f>
        <v>91.4966519441896</v>
      </c>
      <c r="H126" s="25" t="n">
        <f aca="false">F126/E126*100</f>
        <v>100</v>
      </c>
      <c r="N126" s="17"/>
    </row>
    <row r="127" s="2" customFormat="true" ht="38.25" hidden="false" customHeight="false" outlineLevel="0" collapsed="false">
      <c r="A127" s="34" t="s">
        <v>213</v>
      </c>
      <c r="B127" s="33" t="s">
        <v>214</v>
      </c>
      <c r="C127" s="20" t="n">
        <v>12150000</v>
      </c>
      <c r="D127" s="24" t="n">
        <v>12150000</v>
      </c>
      <c r="E127" s="24" t="n">
        <v>4249728.77</v>
      </c>
      <c r="F127" s="24" t="n">
        <v>4249728.77</v>
      </c>
      <c r="G127" s="25" t="n">
        <f aca="false">F127/D127*100</f>
        <v>34.9771915226337</v>
      </c>
      <c r="H127" s="25" t="n">
        <f aca="false">F127/E127*100</f>
        <v>100</v>
      </c>
      <c r="N127" s="17"/>
    </row>
    <row r="128" s="2" customFormat="true" ht="38.25" hidden="false" customHeight="false" outlineLevel="0" collapsed="false">
      <c r="A128" s="34" t="s">
        <v>215</v>
      </c>
      <c r="B128" s="22" t="s">
        <v>216</v>
      </c>
      <c r="C128" s="20" t="n">
        <v>9265000</v>
      </c>
      <c r="D128" s="24" t="n">
        <v>9265000</v>
      </c>
      <c r="E128" s="24" t="n">
        <v>8514999.64</v>
      </c>
      <c r="F128" s="24" t="n">
        <v>8514999.64</v>
      </c>
      <c r="G128" s="25" t="n">
        <f aca="false">F128/D128*100</f>
        <v>91.9050150026983</v>
      </c>
      <c r="H128" s="25" t="n">
        <f aca="false">F128/E128*100</f>
        <v>100</v>
      </c>
      <c r="N128" s="17"/>
    </row>
    <row r="129" s="2" customFormat="true" ht="38.25" hidden="false" customHeight="false" outlineLevel="0" collapsed="false">
      <c r="A129" s="34" t="s">
        <v>217</v>
      </c>
      <c r="B129" s="22" t="s">
        <v>218</v>
      </c>
      <c r="C129" s="20" t="n">
        <v>56248900</v>
      </c>
      <c r="D129" s="24" t="n">
        <v>56248900</v>
      </c>
      <c r="E129" s="24" t="n">
        <v>55765089</v>
      </c>
      <c r="F129" s="24" t="n">
        <v>55765089</v>
      </c>
      <c r="G129" s="25" t="n">
        <f aca="false">F129/D129*100</f>
        <v>99.1398747353282</v>
      </c>
      <c r="H129" s="25" t="n">
        <f aca="false">F129/E129*100</f>
        <v>100</v>
      </c>
      <c r="N129" s="17"/>
    </row>
    <row r="130" s="2" customFormat="true" ht="63.75" hidden="false" customHeight="false" outlineLevel="0" collapsed="false">
      <c r="A130" s="34" t="s">
        <v>219</v>
      </c>
      <c r="B130" s="22" t="s">
        <v>220</v>
      </c>
      <c r="C130" s="20" t="n">
        <v>71810300</v>
      </c>
      <c r="D130" s="24" t="n">
        <v>71810300</v>
      </c>
      <c r="E130" s="24" t="n">
        <v>40121293.6</v>
      </c>
      <c r="F130" s="24" t="n">
        <v>40121293.6</v>
      </c>
      <c r="G130" s="25" t="n">
        <f aca="false">F130/D130*100</f>
        <v>55.8712240444616</v>
      </c>
      <c r="H130" s="25" t="n">
        <f aca="false">F130/E130*100</f>
        <v>100</v>
      </c>
      <c r="N130" s="17"/>
    </row>
    <row r="131" s="2" customFormat="true" ht="63.75" hidden="false" customHeight="false" outlineLevel="0" collapsed="false">
      <c r="A131" s="34" t="s">
        <v>221</v>
      </c>
      <c r="B131" s="22" t="s">
        <v>222</v>
      </c>
      <c r="C131" s="20" t="n">
        <v>92978700</v>
      </c>
      <c r="D131" s="24" t="n">
        <v>92978700</v>
      </c>
      <c r="E131" s="24" t="n">
        <v>86400396.66</v>
      </c>
      <c r="F131" s="24" t="n">
        <v>86400396.66</v>
      </c>
      <c r="G131" s="25" t="n">
        <f aca="false">F131/D131*100</f>
        <v>92.924935130304</v>
      </c>
      <c r="H131" s="25" t="n">
        <f aca="false">F131/E131*100</f>
        <v>100</v>
      </c>
      <c r="N131" s="17"/>
    </row>
    <row r="132" s="2" customFormat="true" ht="38.25" hidden="false" customHeight="false" outlineLevel="0" collapsed="false">
      <c r="A132" s="34" t="s">
        <v>223</v>
      </c>
      <c r="B132" s="22" t="s">
        <v>224</v>
      </c>
      <c r="C132" s="20" t="n">
        <v>3802400</v>
      </c>
      <c r="D132" s="24" t="n">
        <v>3802400</v>
      </c>
      <c r="E132" s="24" t="n">
        <v>230561.5</v>
      </c>
      <c r="F132" s="24" t="n">
        <v>230561.5</v>
      </c>
      <c r="G132" s="25" t="n">
        <f aca="false">F132/D132*100</f>
        <v>6.06357826635809</v>
      </c>
      <c r="H132" s="25" t="n">
        <f aca="false">F132/E132*100</f>
        <v>100</v>
      </c>
      <c r="N132" s="17"/>
    </row>
    <row r="133" s="2" customFormat="true" ht="38.25" hidden="false" customHeight="false" outlineLevel="0" collapsed="false">
      <c r="A133" s="34" t="s">
        <v>225</v>
      </c>
      <c r="B133" s="22" t="s">
        <v>226</v>
      </c>
      <c r="C133" s="20" t="n">
        <v>100406100</v>
      </c>
      <c r="D133" s="24" t="n">
        <v>100406100</v>
      </c>
      <c r="E133" s="24" t="n">
        <v>89083917.06</v>
      </c>
      <c r="F133" s="24" t="n">
        <v>89083917.06</v>
      </c>
      <c r="G133" s="25" t="n">
        <f aca="false">F133/D133*100</f>
        <v>88.7236104778495</v>
      </c>
      <c r="H133" s="25" t="n">
        <f aca="false">F133/E133*100</f>
        <v>100</v>
      </c>
      <c r="N133" s="17"/>
    </row>
    <row r="134" s="2" customFormat="true" ht="51" hidden="false" customHeight="false" outlineLevel="0" collapsed="false">
      <c r="A134" s="34" t="s">
        <v>227</v>
      </c>
      <c r="B134" s="22" t="s">
        <v>228</v>
      </c>
      <c r="C134" s="20" t="n">
        <v>5775900</v>
      </c>
      <c r="D134" s="24" t="n">
        <v>5775900</v>
      </c>
      <c r="E134" s="24" t="n">
        <v>4075900</v>
      </c>
      <c r="F134" s="24" t="n">
        <v>4075900</v>
      </c>
      <c r="G134" s="25" t="n">
        <f aca="false">F134/D134*100</f>
        <v>70.5673574681002</v>
      </c>
      <c r="H134" s="25" t="n">
        <f aca="false">F134/E134*100</f>
        <v>100</v>
      </c>
      <c r="N134" s="17"/>
    </row>
    <row r="135" s="2" customFormat="true" ht="51" hidden="false" customHeight="false" outlineLevel="0" collapsed="false">
      <c r="A135" s="34" t="s">
        <v>229</v>
      </c>
      <c r="B135" s="33" t="s">
        <v>230</v>
      </c>
      <c r="C135" s="20" t="n">
        <v>8367700</v>
      </c>
      <c r="D135" s="24" t="n">
        <v>8367700</v>
      </c>
      <c r="E135" s="24" t="n">
        <v>8367700</v>
      </c>
      <c r="F135" s="24" t="n">
        <v>8367700</v>
      </c>
      <c r="G135" s="25" t="n">
        <f aca="false">F135/D135*100</f>
        <v>100</v>
      </c>
      <c r="H135" s="25" t="n">
        <f aca="false">F135/E135*100</f>
        <v>100</v>
      </c>
      <c r="N135" s="17"/>
    </row>
    <row r="136" s="2" customFormat="true" ht="25.5" hidden="false" customHeight="false" outlineLevel="0" collapsed="false">
      <c r="A136" s="34" t="s">
        <v>231</v>
      </c>
      <c r="B136" s="22" t="s">
        <v>232</v>
      </c>
      <c r="C136" s="20" t="n">
        <v>107588500</v>
      </c>
      <c r="D136" s="24" t="n">
        <v>107588500</v>
      </c>
      <c r="E136" s="24" t="n">
        <v>107568556.07</v>
      </c>
      <c r="F136" s="24" t="n">
        <v>107568556.07</v>
      </c>
      <c r="G136" s="25" t="n">
        <f aca="false">F136/D136*100</f>
        <v>99.9814627678609</v>
      </c>
      <c r="H136" s="25" t="n">
        <f aca="false">F136/E136*100</f>
        <v>100</v>
      </c>
      <c r="N136" s="17"/>
    </row>
    <row r="137" s="2" customFormat="true" ht="63.75" hidden="false" customHeight="false" outlineLevel="0" collapsed="false">
      <c r="A137" s="34" t="s">
        <v>233</v>
      </c>
      <c r="B137" s="22" t="s">
        <v>234</v>
      </c>
      <c r="C137" s="20" t="n">
        <v>613473700</v>
      </c>
      <c r="D137" s="24" t="n">
        <v>855719400</v>
      </c>
      <c r="E137" s="24" t="n">
        <v>821501200</v>
      </c>
      <c r="F137" s="24" t="n">
        <v>821501200</v>
      </c>
      <c r="G137" s="25" t="n">
        <f aca="false">F137/D137*100</f>
        <v>96.0012359191576</v>
      </c>
      <c r="H137" s="25" t="n">
        <f aca="false">F137/E137*100</f>
        <v>100</v>
      </c>
      <c r="N137" s="17"/>
    </row>
    <row r="138" s="2" customFormat="true" ht="89.25" hidden="false" customHeight="false" outlineLevel="0" collapsed="false">
      <c r="A138" s="34" t="s">
        <v>235</v>
      </c>
      <c r="B138" s="33" t="s">
        <v>236</v>
      </c>
      <c r="C138" s="20" t="n">
        <v>96293400</v>
      </c>
      <c r="D138" s="24" t="n">
        <v>96293400</v>
      </c>
      <c r="E138" s="24" t="n">
        <v>70908660</v>
      </c>
      <c r="F138" s="24" t="n">
        <v>70908660</v>
      </c>
      <c r="G138" s="25" t="n">
        <f aca="false">F138/D138*100</f>
        <v>73.6381309622466</v>
      </c>
      <c r="H138" s="25" t="n">
        <f aca="false">F138/E138*100</f>
        <v>100</v>
      </c>
      <c r="N138" s="17"/>
    </row>
    <row r="139" s="2" customFormat="true" ht="51" hidden="false" customHeight="false" outlineLevel="0" collapsed="false">
      <c r="A139" s="34" t="s">
        <v>237</v>
      </c>
      <c r="B139" s="22" t="s">
        <v>238</v>
      </c>
      <c r="C139" s="20" t="n">
        <v>71808400</v>
      </c>
      <c r="D139" s="24" t="n">
        <v>71808400</v>
      </c>
      <c r="E139" s="24" t="n">
        <v>53856300.04</v>
      </c>
      <c r="F139" s="24" t="n">
        <v>53856300.04</v>
      </c>
      <c r="G139" s="25" t="n">
        <f aca="false">F139/D139*100</f>
        <v>75.0000000557038</v>
      </c>
      <c r="H139" s="25" t="n">
        <f aca="false">F139/E139*100</f>
        <v>100</v>
      </c>
      <c r="N139" s="17"/>
    </row>
    <row r="140" s="2" customFormat="true" ht="38.25" hidden="false" customHeight="false" outlineLevel="0" collapsed="false">
      <c r="A140" s="34" t="s">
        <v>239</v>
      </c>
      <c r="B140" s="22" t="s">
        <v>240</v>
      </c>
      <c r="C140" s="20" t="n">
        <v>310020900</v>
      </c>
      <c r="D140" s="24" t="n">
        <v>310020900</v>
      </c>
      <c r="E140" s="24" t="n">
        <v>181613734.42</v>
      </c>
      <c r="F140" s="24" t="n">
        <v>181613734.42</v>
      </c>
      <c r="G140" s="25" t="n">
        <f aca="false">F140/D140*100</f>
        <v>58.5811261176263</v>
      </c>
      <c r="H140" s="25" t="n">
        <f aca="false">F140/E140*100</f>
        <v>100</v>
      </c>
      <c r="N140" s="17"/>
    </row>
    <row r="141" s="2" customFormat="true" ht="38.25" hidden="false" customHeight="false" outlineLevel="0" collapsed="false">
      <c r="A141" s="34" t="s">
        <v>241</v>
      </c>
      <c r="B141" s="22" t="s">
        <v>242</v>
      </c>
      <c r="C141" s="20" t="n">
        <v>11583500</v>
      </c>
      <c r="D141" s="24" t="n">
        <v>11583500</v>
      </c>
      <c r="E141" s="24" t="n">
        <v>4814320.97</v>
      </c>
      <c r="F141" s="24" t="n">
        <v>4814320.97</v>
      </c>
      <c r="G141" s="25" t="n">
        <f aca="false">F141/D141*100</f>
        <v>41.5618851815082</v>
      </c>
      <c r="H141" s="25" t="n">
        <f aca="false">F141/E141*100</f>
        <v>100</v>
      </c>
      <c r="N141" s="17"/>
    </row>
    <row r="142" s="2" customFormat="true" ht="76.5" hidden="false" customHeight="false" outlineLevel="0" collapsed="false">
      <c r="A142" s="34" t="s">
        <v>243</v>
      </c>
      <c r="B142" s="22" t="s">
        <v>244</v>
      </c>
      <c r="C142" s="20" t="n">
        <v>91500400</v>
      </c>
      <c r="D142" s="24" t="n">
        <v>93072100</v>
      </c>
      <c r="E142" s="24" t="n">
        <v>40990264.49</v>
      </c>
      <c r="F142" s="24" t="n">
        <v>40990264.49</v>
      </c>
      <c r="G142" s="25" t="n">
        <f aca="false">F142/D142*100</f>
        <v>44.0414092837703</v>
      </c>
      <c r="H142" s="25" t="n">
        <f aca="false">F142/E142*100</f>
        <v>100</v>
      </c>
      <c r="N142" s="17"/>
    </row>
    <row r="143" s="2" customFormat="true" ht="153" hidden="false" customHeight="false" outlineLevel="0" collapsed="false">
      <c r="A143" s="34" t="s">
        <v>245</v>
      </c>
      <c r="B143" s="22" t="s">
        <v>246</v>
      </c>
      <c r="C143" s="20" t="n">
        <v>39897900</v>
      </c>
      <c r="D143" s="24" t="n">
        <v>0</v>
      </c>
      <c r="E143" s="24" t="n">
        <v>0</v>
      </c>
      <c r="F143" s="24" t="n">
        <v>0</v>
      </c>
      <c r="G143" s="25" t="n">
        <v>0</v>
      </c>
      <c r="H143" s="25" t="n">
        <v>0</v>
      </c>
      <c r="N143" s="17"/>
    </row>
    <row r="144" s="2" customFormat="true" ht="38.25" hidden="false" customHeight="false" outlineLevel="0" collapsed="false">
      <c r="A144" s="34" t="s">
        <v>247</v>
      </c>
      <c r="B144" s="22" t="s">
        <v>248</v>
      </c>
      <c r="C144" s="20" t="n">
        <v>20657300</v>
      </c>
      <c r="D144" s="24" t="n">
        <v>20657300</v>
      </c>
      <c r="E144" s="24" t="n">
        <v>20657300</v>
      </c>
      <c r="F144" s="24" t="n">
        <v>20657300</v>
      </c>
      <c r="G144" s="25" t="n">
        <f aca="false">F144/D144*100</f>
        <v>100</v>
      </c>
      <c r="H144" s="25" t="n">
        <f aca="false">F144/E144*100</f>
        <v>100</v>
      </c>
      <c r="N144" s="17"/>
    </row>
    <row r="145" s="2" customFormat="true" ht="89.25" hidden="false" customHeight="false" outlineLevel="0" collapsed="false">
      <c r="A145" s="34" t="s">
        <v>249</v>
      </c>
      <c r="B145" s="22" t="s">
        <v>250</v>
      </c>
      <c r="C145" s="20" t="n">
        <v>44915100</v>
      </c>
      <c r="D145" s="24" t="n">
        <v>44915100</v>
      </c>
      <c r="E145" s="24" t="n">
        <v>0</v>
      </c>
      <c r="F145" s="24" t="n">
        <v>0</v>
      </c>
      <c r="G145" s="25" t="n">
        <f aca="false">F145/D145*100</f>
        <v>0</v>
      </c>
      <c r="H145" s="25" t="n">
        <v>0</v>
      </c>
      <c r="N145" s="17"/>
    </row>
    <row r="146" s="2" customFormat="true" ht="51" hidden="false" customHeight="false" outlineLevel="0" collapsed="false">
      <c r="A146" s="34" t="s">
        <v>251</v>
      </c>
      <c r="B146" s="22" t="s">
        <v>252</v>
      </c>
      <c r="C146" s="20" t="n">
        <v>968500</v>
      </c>
      <c r="D146" s="24" t="n">
        <v>968500</v>
      </c>
      <c r="E146" s="24" t="n">
        <v>0</v>
      </c>
      <c r="F146" s="24" t="n">
        <v>0</v>
      </c>
      <c r="G146" s="25" t="n">
        <f aca="false">F146/D146*100</f>
        <v>0</v>
      </c>
      <c r="H146" s="25" t="n">
        <v>0</v>
      </c>
      <c r="N146" s="17"/>
    </row>
    <row r="147" s="2" customFormat="true" ht="38.25" hidden="false" customHeight="false" outlineLevel="0" collapsed="false">
      <c r="A147" s="34" t="s">
        <v>253</v>
      </c>
      <c r="B147" s="22" t="s">
        <v>254</v>
      </c>
      <c r="C147" s="20" t="n">
        <v>0</v>
      </c>
      <c r="D147" s="24" t="n">
        <v>1249085400</v>
      </c>
      <c r="E147" s="24" t="n">
        <v>868986776.45</v>
      </c>
      <c r="F147" s="24" t="n">
        <v>868986776.45</v>
      </c>
      <c r="G147" s="25" t="n">
        <f aca="false">F147/D147*100</f>
        <v>69.5698449801751</v>
      </c>
      <c r="H147" s="25" t="n">
        <f aca="false">F147/E147*100</f>
        <v>100</v>
      </c>
      <c r="N147" s="17"/>
    </row>
    <row r="148" s="2" customFormat="true" ht="89.25" hidden="false" customHeight="false" outlineLevel="0" collapsed="false">
      <c r="A148" s="34" t="s">
        <v>255</v>
      </c>
      <c r="B148" s="22" t="s">
        <v>256</v>
      </c>
      <c r="C148" s="20" t="n">
        <v>0</v>
      </c>
      <c r="D148" s="24" t="n">
        <v>60055500</v>
      </c>
      <c r="E148" s="24" t="n">
        <v>1532226.54</v>
      </c>
      <c r="F148" s="24" t="n">
        <v>1532226.54</v>
      </c>
      <c r="G148" s="25" t="n">
        <f aca="false">F148/D148*100</f>
        <v>2.55135090041711</v>
      </c>
      <c r="H148" s="25" t="n">
        <f aca="false">F148/E148*100</f>
        <v>100</v>
      </c>
      <c r="N148" s="17"/>
    </row>
    <row r="149" s="2" customFormat="true" ht="51" hidden="false" customHeight="false" outlineLevel="0" collapsed="false">
      <c r="A149" s="34" t="s">
        <v>257</v>
      </c>
      <c r="B149" s="22" t="s">
        <v>258</v>
      </c>
      <c r="C149" s="20" t="n">
        <v>0</v>
      </c>
      <c r="D149" s="24" t="n">
        <v>52000000</v>
      </c>
      <c r="E149" s="24" t="n">
        <v>26000000</v>
      </c>
      <c r="F149" s="24" t="n">
        <v>26000000</v>
      </c>
      <c r="G149" s="25" t="n">
        <f aca="false">F149/D149*100</f>
        <v>50</v>
      </c>
      <c r="H149" s="25" t="n">
        <f aca="false">F149/E149*100</f>
        <v>100</v>
      </c>
      <c r="N149" s="17"/>
    </row>
    <row r="150" s="2" customFormat="true" ht="51" hidden="false" customHeight="false" outlineLevel="0" collapsed="false">
      <c r="A150" s="34" t="s">
        <v>259</v>
      </c>
      <c r="B150" s="22" t="s">
        <v>260</v>
      </c>
      <c r="C150" s="20" t="n">
        <v>155282700</v>
      </c>
      <c r="D150" s="24" t="n">
        <v>155282700</v>
      </c>
      <c r="E150" s="24" t="n">
        <v>105076972.74</v>
      </c>
      <c r="F150" s="24" t="n">
        <v>105076972.74</v>
      </c>
      <c r="G150" s="25" t="n">
        <f aca="false">F150/D150*100</f>
        <v>67.6681772921259</v>
      </c>
      <c r="H150" s="25" t="n">
        <f aca="false">F150/E150*100</f>
        <v>100</v>
      </c>
      <c r="N150" s="17"/>
    </row>
    <row r="151" s="2" customFormat="true" ht="63.75" hidden="false" customHeight="false" outlineLevel="0" collapsed="false">
      <c r="A151" s="34" t="s">
        <v>261</v>
      </c>
      <c r="B151" s="22" t="s">
        <v>262</v>
      </c>
      <c r="C151" s="20" t="n">
        <v>75800000</v>
      </c>
      <c r="D151" s="24" t="n">
        <v>0</v>
      </c>
      <c r="E151" s="24" t="n">
        <v>0</v>
      </c>
      <c r="F151" s="24" t="n">
        <v>0</v>
      </c>
      <c r="G151" s="25" t="n">
        <v>0</v>
      </c>
      <c r="H151" s="25" t="n">
        <v>0</v>
      </c>
      <c r="N151" s="17"/>
    </row>
    <row r="152" s="2" customFormat="true" ht="51" hidden="false" customHeight="false" outlineLevel="0" collapsed="false">
      <c r="A152" s="34" t="s">
        <v>263</v>
      </c>
      <c r="B152" s="22" t="s">
        <v>264</v>
      </c>
      <c r="C152" s="20" t="n">
        <v>0</v>
      </c>
      <c r="D152" s="24" t="n">
        <v>75800000</v>
      </c>
      <c r="E152" s="24" t="n">
        <v>0</v>
      </c>
      <c r="F152" s="24" t="n">
        <v>0</v>
      </c>
      <c r="G152" s="25" t="n">
        <f aca="false">F152/D152*100</f>
        <v>0</v>
      </c>
      <c r="H152" s="25" t="n">
        <v>0</v>
      </c>
      <c r="N152" s="17"/>
    </row>
    <row r="153" s="2" customFormat="true" ht="114.75" hidden="false" customHeight="false" outlineLevel="0" collapsed="false">
      <c r="A153" s="34" t="s">
        <v>265</v>
      </c>
      <c r="B153" s="22" t="s">
        <v>266</v>
      </c>
      <c r="C153" s="20" t="n">
        <v>106554400</v>
      </c>
      <c r="D153" s="24" t="n">
        <v>348491000</v>
      </c>
      <c r="E153" s="24" t="n">
        <v>275107478.77</v>
      </c>
      <c r="F153" s="24" t="n">
        <v>275107478.77</v>
      </c>
      <c r="G153" s="25" t="n">
        <f aca="false">F153/D153*100</f>
        <v>78.9424917056682</v>
      </c>
      <c r="H153" s="25" t="n">
        <f aca="false">F153/E153*100</f>
        <v>100</v>
      </c>
      <c r="N153" s="17"/>
    </row>
    <row r="154" s="2" customFormat="true" ht="76.5" hidden="false" customHeight="false" outlineLevel="0" collapsed="false">
      <c r="A154" s="34" t="s">
        <v>267</v>
      </c>
      <c r="B154" s="22" t="s">
        <v>268</v>
      </c>
      <c r="C154" s="20" t="n">
        <v>1712978700</v>
      </c>
      <c r="D154" s="24" t="n">
        <v>2076500400</v>
      </c>
      <c r="E154" s="24" t="n">
        <v>1194202456.94</v>
      </c>
      <c r="F154" s="24" t="n">
        <v>1194202456.94</v>
      </c>
      <c r="G154" s="25" t="n">
        <f aca="false">F154/D154*100</f>
        <v>57.5103408089881</v>
      </c>
      <c r="H154" s="25" t="n">
        <f aca="false">F154/E154*100</f>
        <v>100</v>
      </c>
      <c r="N154" s="17"/>
    </row>
    <row r="155" s="2" customFormat="true" ht="114.75" hidden="false" customHeight="false" outlineLevel="0" collapsed="false">
      <c r="A155" s="34" t="s">
        <v>269</v>
      </c>
      <c r="B155" s="22" t="s">
        <v>270</v>
      </c>
      <c r="C155" s="20" t="n">
        <v>200000000</v>
      </c>
      <c r="D155" s="24" t="n">
        <v>0</v>
      </c>
      <c r="E155" s="24" t="n">
        <v>0</v>
      </c>
      <c r="F155" s="24" t="n">
        <v>0</v>
      </c>
      <c r="G155" s="25" t="n">
        <v>0</v>
      </c>
      <c r="H155" s="25" t="n">
        <v>0</v>
      </c>
      <c r="N155" s="17"/>
    </row>
    <row r="156" s="2" customFormat="true" ht="102" hidden="false" customHeight="false" outlineLevel="0" collapsed="false">
      <c r="A156" s="34" t="s">
        <v>271</v>
      </c>
      <c r="B156" s="22" t="s">
        <v>272</v>
      </c>
      <c r="C156" s="20" t="n">
        <v>299079700</v>
      </c>
      <c r="D156" s="24" t="n">
        <v>299079700</v>
      </c>
      <c r="E156" s="24" t="n">
        <v>0</v>
      </c>
      <c r="F156" s="24" t="n">
        <v>0</v>
      </c>
      <c r="G156" s="25" t="n">
        <f aca="false">F156/D156*100</f>
        <v>0</v>
      </c>
      <c r="H156" s="25" t="n">
        <v>0</v>
      </c>
      <c r="N156" s="17"/>
    </row>
    <row r="157" s="2" customFormat="true" ht="76.5" hidden="false" customHeight="false" outlineLevel="0" collapsed="false">
      <c r="A157" s="34" t="s">
        <v>273</v>
      </c>
      <c r="B157" s="22" t="s">
        <v>274</v>
      </c>
      <c r="C157" s="20" t="n">
        <v>210647600</v>
      </c>
      <c r="D157" s="24" t="n">
        <v>210647600</v>
      </c>
      <c r="E157" s="24" t="n">
        <v>158026547.65</v>
      </c>
      <c r="F157" s="24" t="n">
        <v>158026547.65</v>
      </c>
      <c r="G157" s="25" t="n">
        <f aca="false">F157/D157*100</f>
        <v>75.0193914623286</v>
      </c>
      <c r="H157" s="25" t="n">
        <f aca="false">F157/E157*100</f>
        <v>100</v>
      </c>
      <c r="N157" s="17"/>
    </row>
    <row r="158" s="2" customFormat="true" ht="38.25" hidden="false" customHeight="false" outlineLevel="0" collapsed="false">
      <c r="A158" s="34" t="s">
        <v>275</v>
      </c>
      <c r="B158" s="22" t="s">
        <v>276</v>
      </c>
      <c r="C158" s="20" t="n">
        <v>0</v>
      </c>
      <c r="D158" s="24" t="n">
        <v>376870400</v>
      </c>
      <c r="E158" s="24" t="n">
        <v>131577504.52</v>
      </c>
      <c r="F158" s="24" t="n">
        <v>131577504.52</v>
      </c>
      <c r="G158" s="25" t="n">
        <f aca="false">F158/D158*100</f>
        <v>34.9131968230989</v>
      </c>
      <c r="H158" s="25" t="n">
        <f aca="false">F158/E158*100</f>
        <v>100</v>
      </c>
      <c r="N158" s="17"/>
    </row>
    <row r="159" s="2" customFormat="true" ht="15" hidden="false" customHeight="false" outlineLevel="0" collapsed="false">
      <c r="A159" s="27"/>
      <c r="B159" s="28"/>
      <c r="C159" s="20"/>
      <c r="D159" s="20"/>
      <c r="E159" s="20"/>
      <c r="F159" s="20"/>
      <c r="G159" s="25"/>
      <c r="H159" s="25"/>
    </row>
    <row r="160" s="2" customFormat="true" ht="25.5" hidden="false" customHeight="false" outlineLevel="0" collapsed="false">
      <c r="A160" s="26" t="s">
        <v>277</v>
      </c>
      <c r="B160" s="22" t="s">
        <v>278</v>
      </c>
      <c r="C160" s="20" t="n">
        <v>4437284500</v>
      </c>
      <c r="D160" s="20" t="n">
        <f aca="false">SUM(D161:D178)</f>
        <v>4613671100</v>
      </c>
      <c r="E160" s="20" t="n">
        <f aca="false">SUM(E161:E178)</f>
        <v>3206221828.57</v>
      </c>
      <c r="F160" s="20" t="n">
        <f aca="false">SUM(F161:F178)</f>
        <v>3206221828.57</v>
      </c>
      <c r="G160" s="25" t="n">
        <f aca="false">F160/D160*100</f>
        <v>69.4939400550247</v>
      </c>
      <c r="H160" s="25" t="n">
        <f aca="false">F160/E160*100</f>
        <v>100</v>
      </c>
    </row>
    <row r="161" s="2" customFormat="true" ht="63.75" hidden="false" customHeight="false" outlineLevel="0" collapsed="false">
      <c r="A161" s="34" t="s">
        <v>279</v>
      </c>
      <c r="B161" s="22" t="s">
        <v>280</v>
      </c>
      <c r="C161" s="20" t="n">
        <v>42830700</v>
      </c>
      <c r="D161" s="24" t="n">
        <v>45426300</v>
      </c>
      <c r="E161" s="24" t="n">
        <v>32102862.09</v>
      </c>
      <c r="F161" s="24" t="n">
        <v>32102862.09</v>
      </c>
      <c r="G161" s="25" t="n">
        <f aca="false">F161/D161*100</f>
        <v>70.6702110671571</v>
      </c>
      <c r="H161" s="25" t="n">
        <f aca="false">F161/E161*100</f>
        <v>100</v>
      </c>
    </row>
    <row r="162" s="2" customFormat="true" ht="63.75" hidden="false" customHeight="false" outlineLevel="0" collapsed="false">
      <c r="A162" s="34" t="s">
        <v>281</v>
      </c>
      <c r="B162" s="22" t="s">
        <v>282</v>
      </c>
      <c r="C162" s="20" t="n">
        <v>5859500</v>
      </c>
      <c r="D162" s="24" t="n">
        <v>5859500</v>
      </c>
      <c r="E162" s="24" t="n">
        <v>3784302.91</v>
      </c>
      <c r="F162" s="24" t="n">
        <v>3784302.91</v>
      </c>
      <c r="G162" s="25" t="n">
        <f aca="false">F162/D162*100</f>
        <v>64.5840585374179</v>
      </c>
      <c r="H162" s="25" t="n">
        <f aca="false">F162/E162*100</f>
        <v>100</v>
      </c>
    </row>
    <row r="163" s="2" customFormat="true" ht="38.25" hidden="false" customHeight="false" outlineLevel="0" collapsed="false">
      <c r="A163" s="34" t="s">
        <v>283</v>
      </c>
      <c r="B163" s="22" t="s">
        <v>284</v>
      </c>
      <c r="C163" s="20" t="n">
        <v>9144200</v>
      </c>
      <c r="D163" s="24" t="n">
        <v>9144200</v>
      </c>
      <c r="E163" s="24" t="n">
        <v>0</v>
      </c>
      <c r="F163" s="24" t="n">
        <v>0</v>
      </c>
      <c r="G163" s="25" t="n">
        <f aca="false">F163/D163*100</f>
        <v>0</v>
      </c>
      <c r="H163" s="25" t="n">
        <v>0</v>
      </c>
    </row>
    <row r="164" s="2" customFormat="true" ht="38.25" hidden="false" customHeight="false" outlineLevel="0" collapsed="false">
      <c r="A164" s="34" t="s">
        <v>285</v>
      </c>
      <c r="B164" s="22" t="s">
        <v>286</v>
      </c>
      <c r="C164" s="20" t="n">
        <v>651788700</v>
      </c>
      <c r="D164" s="24" t="n">
        <v>651788700</v>
      </c>
      <c r="E164" s="24" t="n">
        <v>382593641.3</v>
      </c>
      <c r="F164" s="24" t="n">
        <v>382593641.3</v>
      </c>
      <c r="G164" s="25" t="n">
        <f aca="false">F164/D164*100</f>
        <v>58.699029501432</v>
      </c>
      <c r="H164" s="25" t="n">
        <f aca="false">F164/E164*100</f>
        <v>100</v>
      </c>
    </row>
    <row r="165" s="2" customFormat="true" ht="127.5" hidden="false" customHeight="false" outlineLevel="0" collapsed="false">
      <c r="A165" s="34" t="s">
        <v>287</v>
      </c>
      <c r="B165" s="22" t="s">
        <v>288</v>
      </c>
      <c r="C165" s="20" t="n">
        <v>2029900</v>
      </c>
      <c r="D165" s="24" t="n">
        <v>2029900</v>
      </c>
      <c r="E165" s="24" t="n">
        <v>0</v>
      </c>
      <c r="F165" s="24" t="n">
        <v>0</v>
      </c>
      <c r="G165" s="25" t="n">
        <f aca="false">F165/D165*100</f>
        <v>0</v>
      </c>
      <c r="H165" s="25" t="n">
        <v>0</v>
      </c>
    </row>
    <row r="166" s="2" customFormat="true" ht="76.5" hidden="false" customHeight="false" outlineLevel="0" collapsed="false">
      <c r="A166" s="34" t="s">
        <v>289</v>
      </c>
      <c r="B166" s="22" t="s">
        <v>290</v>
      </c>
      <c r="C166" s="20" t="n">
        <v>20988300</v>
      </c>
      <c r="D166" s="24" t="n">
        <v>20988300</v>
      </c>
      <c r="E166" s="24" t="n">
        <v>0</v>
      </c>
      <c r="F166" s="24" t="n">
        <v>0</v>
      </c>
      <c r="G166" s="25" t="n">
        <f aca="false">F166/D166*100</f>
        <v>0</v>
      </c>
      <c r="H166" s="25" t="n">
        <v>0</v>
      </c>
    </row>
    <row r="167" s="2" customFormat="true" ht="89.25" hidden="false" customHeight="false" outlineLevel="0" collapsed="false">
      <c r="A167" s="34" t="s">
        <v>291</v>
      </c>
      <c r="B167" s="22" t="s">
        <v>292</v>
      </c>
      <c r="C167" s="20" t="n">
        <v>42178400</v>
      </c>
      <c r="D167" s="24" t="n">
        <v>42178400</v>
      </c>
      <c r="E167" s="24" t="n">
        <v>0</v>
      </c>
      <c r="F167" s="24" t="n">
        <v>0</v>
      </c>
      <c r="G167" s="25" t="n">
        <f aca="false">F167/D167*100</f>
        <v>0</v>
      </c>
      <c r="H167" s="25" t="n">
        <v>0</v>
      </c>
    </row>
    <row r="168" s="2" customFormat="true" ht="76.5" hidden="false" customHeight="false" outlineLevel="0" collapsed="false">
      <c r="A168" s="34" t="s">
        <v>293</v>
      </c>
      <c r="B168" s="22" t="s">
        <v>294</v>
      </c>
      <c r="C168" s="20" t="n">
        <v>140358600</v>
      </c>
      <c r="D168" s="24" t="n">
        <v>140358600</v>
      </c>
      <c r="E168" s="24" t="n">
        <v>139050961.77</v>
      </c>
      <c r="F168" s="24" t="n">
        <v>139050961.77</v>
      </c>
      <c r="G168" s="25" t="n">
        <f aca="false">F168/D168*100</f>
        <v>99.0683590246697</v>
      </c>
      <c r="H168" s="25" t="n">
        <f aca="false">F168/E168*100</f>
        <v>100</v>
      </c>
    </row>
    <row r="169" s="2" customFormat="true" ht="114.75" hidden="false" customHeight="false" outlineLevel="0" collapsed="false">
      <c r="A169" s="34" t="s">
        <v>295</v>
      </c>
      <c r="B169" s="22" t="s">
        <v>296</v>
      </c>
      <c r="C169" s="20" t="n">
        <v>36200</v>
      </c>
      <c r="D169" s="24" t="n">
        <v>92700</v>
      </c>
      <c r="E169" s="24" t="n">
        <v>66239.34</v>
      </c>
      <c r="F169" s="24" t="n">
        <v>66239.34</v>
      </c>
      <c r="G169" s="25" t="n">
        <f aca="false">F169/D169*100</f>
        <v>71.4555987055016</v>
      </c>
      <c r="H169" s="25" t="n">
        <f aca="false">F169/E169*100</f>
        <v>100</v>
      </c>
    </row>
    <row r="170" s="2" customFormat="true" ht="38.25" hidden="false" customHeight="false" outlineLevel="0" collapsed="false">
      <c r="A170" s="34" t="s">
        <v>297</v>
      </c>
      <c r="B170" s="22" t="s">
        <v>298</v>
      </c>
      <c r="C170" s="20" t="n">
        <v>797306300</v>
      </c>
      <c r="D170" s="24" t="n">
        <v>938342000</v>
      </c>
      <c r="E170" s="24" t="n">
        <v>672317565.66</v>
      </c>
      <c r="F170" s="24" t="n">
        <v>672317565.66</v>
      </c>
      <c r="G170" s="25" t="n">
        <f aca="false">F170/D170*100</f>
        <v>71.6495228456149</v>
      </c>
      <c r="H170" s="25" t="n">
        <f aca="false">F170/E170*100</f>
        <v>100</v>
      </c>
    </row>
    <row r="171" s="2" customFormat="true" ht="89.25" hidden="false" customHeight="false" outlineLevel="0" collapsed="false">
      <c r="A171" s="34" t="s">
        <v>299</v>
      </c>
      <c r="B171" s="22" t="s">
        <v>300</v>
      </c>
      <c r="C171" s="20" t="n">
        <v>753222000</v>
      </c>
      <c r="D171" s="24" t="n">
        <v>753222000</v>
      </c>
      <c r="E171" s="24" t="n">
        <v>477881588.67</v>
      </c>
      <c r="F171" s="24" t="n">
        <v>477881588.67</v>
      </c>
      <c r="G171" s="25" t="n">
        <f aca="false">F171/D171*100</f>
        <v>63.4449854982993</v>
      </c>
      <c r="H171" s="25" t="n">
        <f aca="false">F171/E171*100</f>
        <v>100</v>
      </c>
    </row>
    <row r="172" s="2" customFormat="true" ht="38.25" hidden="false" customHeight="false" outlineLevel="0" collapsed="false">
      <c r="A172" s="34" t="s">
        <v>301</v>
      </c>
      <c r="B172" s="22" t="s">
        <v>302</v>
      </c>
      <c r="C172" s="20" t="n">
        <v>337602900</v>
      </c>
      <c r="D172" s="24" t="n">
        <v>337602900</v>
      </c>
      <c r="E172" s="24" t="n">
        <v>326235056.95</v>
      </c>
      <c r="F172" s="24" t="n">
        <v>326235056.95</v>
      </c>
      <c r="G172" s="25" t="n">
        <f aca="false">F172/D172*100</f>
        <v>96.6327768363364</v>
      </c>
      <c r="H172" s="25" t="n">
        <f aca="false">F172/E172*100</f>
        <v>100</v>
      </c>
    </row>
    <row r="173" s="2" customFormat="true" ht="38.25" hidden="false" customHeight="false" outlineLevel="0" collapsed="false">
      <c r="A173" s="34" t="s">
        <v>303</v>
      </c>
      <c r="B173" s="22" t="s">
        <v>304</v>
      </c>
      <c r="C173" s="20" t="n">
        <v>38199500</v>
      </c>
      <c r="D173" s="24" t="n">
        <v>39551400</v>
      </c>
      <c r="E173" s="24" t="n">
        <v>38007628.75</v>
      </c>
      <c r="F173" s="24" t="n">
        <v>38007628.75</v>
      </c>
      <c r="G173" s="25" t="n">
        <f aca="false">F173/D173*100</f>
        <v>96.096797458497</v>
      </c>
      <c r="H173" s="25" t="n">
        <f aca="false">F173/E173*100</f>
        <v>100</v>
      </c>
    </row>
    <row r="174" s="2" customFormat="true" ht="89.25" hidden="false" customHeight="false" outlineLevel="0" collapsed="false">
      <c r="A174" s="34" t="s">
        <v>305</v>
      </c>
      <c r="B174" s="22" t="s">
        <v>306</v>
      </c>
      <c r="C174" s="20" t="n">
        <v>8206000</v>
      </c>
      <c r="D174" s="24" t="n">
        <v>8206000</v>
      </c>
      <c r="E174" s="24" t="n">
        <v>8206000</v>
      </c>
      <c r="F174" s="24" t="n">
        <v>8206000</v>
      </c>
      <c r="G174" s="25" t="n">
        <f aca="false">F174/D174*100</f>
        <v>100</v>
      </c>
      <c r="H174" s="25" t="n">
        <f aca="false">F174/E174*100</f>
        <v>100</v>
      </c>
    </row>
    <row r="175" s="2" customFormat="true" ht="127.5" hidden="false" customHeight="false" outlineLevel="0" collapsed="false">
      <c r="A175" s="34" t="s">
        <v>307</v>
      </c>
      <c r="B175" s="33" t="s">
        <v>308</v>
      </c>
      <c r="C175" s="20" t="n">
        <v>382147800</v>
      </c>
      <c r="D175" s="24" t="n">
        <v>411572000</v>
      </c>
      <c r="E175" s="24" t="n">
        <v>262105424.6</v>
      </c>
      <c r="F175" s="24" t="n">
        <v>262105424.6</v>
      </c>
      <c r="G175" s="25" t="n">
        <f aca="false">F175/D175*100</f>
        <v>63.6839786477214</v>
      </c>
      <c r="H175" s="25" t="n">
        <f aca="false">F175/E175*100</f>
        <v>100</v>
      </c>
    </row>
    <row r="176" s="2" customFormat="true" ht="51" hidden="false" customHeight="false" outlineLevel="0" collapsed="false">
      <c r="A176" s="34" t="s">
        <v>309</v>
      </c>
      <c r="B176" s="33" t="s">
        <v>310</v>
      </c>
      <c r="C176" s="20" t="n">
        <v>3999800</v>
      </c>
      <c r="D176" s="24" t="n">
        <v>5922500</v>
      </c>
      <c r="E176" s="24" t="n">
        <v>5922432</v>
      </c>
      <c r="F176" s="24" t="n">
        <v>5922432</v>
      </c>
      <c r="G176" s="25" t="n">
        <f aca="false">F176/D176*100</f>
        <v>99.9988518362178</v>
      </c>
      <c r="H176" s="25" t="n">
        <f aca="false">F176/E176*100</f>
        <v>100</v>
      </c>
    </row>
    <row r="177" s="2" customFormat="true" ht="51" hidden="false" customHeight="false" outlineLevel="0" collapsed="false">
      <c r="A177" s="34" t="s">
        <v>311</v>
      </c>
      <c r="B177" s="33" t="s">
        <v>312</v>
      </c>
      <c r="C177" s="20" t="n">
        <v>1079671700</v>
      </c>
      <c r="D177" s="24" t="n">
        <v>1079671700</v>
      </c>
      <c r="E177" s="24" t="n">
        <v>781783348.54</v>
      </c>
      <c r="F177" s="24" t="n">
        <v>781783348.54</v>
      </c>
      <c r="G177" s="25" t="n">
        <f aca="false">F177/D177*100</f>
        <v>72.4093581910131</v>
      </c>
      <c r="H177" s="25" t="n">
        <f aca="false">F177/E177*100</f>
        <v>100</v>
      </c>
    </row>
    <row r="178" s="2" customFormat="true" ht="38.25" hidden="false" customHeight="false" outlineLevel="0" collapsed="false">
      <c r="A178" s="34" t="s">
        <v>313</v>
      </c>
      <c r="B178" s="33" t="s">
        <v>314</v>
      </c>
      <c r="C178" s="20" t="n">
        <v>121714000</v>
      </c>
      <c r="D178" s="24" t="n">
        <v>121714000</v>
      </c>
      <c r="E178" s="24" t="n">
        <v>76164775.99</v>
      </c>
      <c r="F178" s="24" t="n">
        <v>76164775.99</v>
      </c>
      <c r="G178" s="25" t="n">
        <f aca="false">F178/D178*100</f>
        <v>62.5768407824901</v>
      </c>
      <c r="H178" s="25" t="n">
        <f aca="false">F178/E178*100</f>
        <v>100</v>
      </c>
    </row>
    <row r="179" s="2" customFormat="true" ht="15" hidden="false" customHeight="false" outlineLevel="0" collapsed="false">
      <c r="A179" s="36"/>
      <c r="B179" s="28"/>
      <c r="C179" s="20"/>
      <c r="D179" s="20"/>
      <c r="E179" s="20"/>
      <c r="F179" s="20"/>
      <c r="G179" s="25"/>
      <c r="H179" s="25"/>
    </row>
    <row r="180" s="2" customFormat="true" ht="15" hidden="false" customHeight="false" outlineLevel="0" collapsed="false">
      <c r="A180" s="26" t="s">
        <v>315</v>
      </c>
      <c r="B180" s="22" t="s">
        <v>316</v>
      </c>
      <c r="C180" s="20" t="n">
        <v>3449591800</v>
      </c>
      <c r="D180" s="20" t="n">
        <f aca="false">SUM(D181:D203)</f>
        <v>6145677840.98</v>
      </c>
      <c r="E180" s="20" t="n">
        <f aca="false">SUM(E181:E203)</f>
        <v>4530700974.39</v>
      </c>
      <c r="F180" s="20" t="n">
        <f aca="false">SUM(F181:F203)</f>
        <v>4530752676.09</v>
      </c>
      <c r="G180" s="25" t="n">
        <f aca="false">F180/D180*100</f>
        <v>73.7225867239328</v>
      </c>
      <c r="H180" s="25" t="n">
        <f aca="false">F180/E180*100</f>
        <v>100.0011411413</v>
      </c>
    </row>
    <row r="181" s="2" customFormat="true" ht="63.75" hidden="false" customHeight="false" outlineLevel="0" collapsed="false">
      <c r="A181" s="34" t="s">
        <v>317</v>
      </c>
      <c r="B181" s="30" t="s">
        <v>318</v>
      </c>
      <c r="C181" s="20" t="n">
        <v>0</v>
      </c>
      <c r="D181" s="24" t="n">
        <v>16012268.07</v>
      </c>
      <c r="E181" s="24" t="n">
        <v>16012268.07</v>
      </c>
      <c r="F181" s="24" t="n">
        <v>16063969.77</v>
      </c>
      <c r="G181" s="25" t="n">
        <f aca="false">F181/D181*100</f>
        <v>100.322888049176</v>
      </c>
      <c r="H181" s="25" t="n">
        <f aca="false">F181/E181*100</f>
        <v>100.322888049176</v>
      </c>
    </row>
    <row r="182" s="2" customFormat="true" ht="63.75" hidden="false" customHeight="false" outlineLevel="0" collapsed="false">
      <c r="A182" s="34" t="s">
        <v>319</v>
      </c>
      <c r="B182" s="30" t="s">
        <v>320</v>
      </c>
      <c r="C182" s="20" t="n">
        <v>0</v>
      </c>
      <c r="D182" s="24" t="n">
        <v>3062672.91</v>
      </c>
      <c r="E182" s="24" t="n">
        <v>3062672.91</v>
      </c>
      <c r="F182" s="24" t="n">
        <v>3062672.91</v>
      </c>
      <c r="G182" s="25" t="n">
        <f aca="false">F182/D182*100</f>
        <v>100</v>
      </c>
      <c r="H182" s="25" t="n">
        <f aca="false">F182/E182*100</f>
        <v>100</v>
      </c>
    </row>
    <row r="183" s="2" customFormat="true" ht="51" hidden="false" customHeight="false" outlineLevel="0" collapsed="false">
      <c r="A183" s="34" t="s">
        <v>321</v>
      </c>
      <c r="B183" s="22" t="s">
        <v>322</v>
      </c>
      <c r="C183" s="20" t="n">
        <v>134395500</v>
      </c>
      <c r="D183" s="24" t="n">
        <v>137474800</v>
      </c>
      <c r="E183" s="24" t="n">
        <v>29120926.75</v>
      </c>
      <c r="F183" s="24" t="n">
        <v>29120926.75</v>
      </c>
      <c r="G183" s="25" t="n">
        <f aca="false">F183/D183*100</f>
        <v>21.1827380363528</v>
      </c>
      <c r="H183" s="25" t="n">
        <f aca="false">F183/E183*100</f>
        <v>100</v>
      </c>
    </row>
    <row r="184" s="2" customFormat="true" ht="63.75" hidden="false" customHeight="false" outlineLevel="0" collapsed="false">
      <c r="A184" s="34" t="s">
        <v>323</v>
      </c>
      <c r="B184" s="22" t="s">
        <v>324</v>
      </c>
      <c r="C184" s="20" t="n">
        <v>228259500</v>
      </c>
      <c r="D184" s="24" t="n">
        <v>228259500</v>
      </c>
      <c r="E184" s="24" t="n">
        <v>215475644</v>
      </c>
      <c r="F184" s="24" t="n">
        <v>215475644</v>
      </c>
      <c r="G184" s="25" t="n">
        <f aca="false">F184/D184*100</f>
        <v>94.3994199584245</v>
      </c>
      <c r="H184" s="25" t="n">
        <f aca="false">F184/E184*100</f>
        <v>100</v>
      </c>
    </row>
    <row r="185" s="2" customFormat="true" ht="63.75" hidden="false" customHeight="false" outlineLevel="0" collapsed="false">
      <c r="A185" s="34" t="s">
        <v>325</v>
      </c>
      <c r="B185" s="22" t="s">
        <v>326</v>
      </c>
      <c r="C185" s="20" t="n">
        <v>162137600</v>
      </c>
      <c r="D185" s="24" t="n">
        <v>162137600</v>
      </c>
      <c r="E185" s="24" t="n">
        <v>123262976</v>
      </c>
      <c r="F185" s="24" t="n">
        <v>123262976</v>
      </c>
      <c r="G185" s="25" t="n">
        <f aca="false">F185/D185*100</f>
        <v>76.023683587274</v>
      </c>
      <c r="H185" s="25" t="n">
        <f aca="false">F185/E185*100</f>
        <v>100</v>
      </c>
    </row>
    <row r="186" s="2" customFormat="true" ht="242.25" hidden="false" customHeight="false" outlineLevel="0" collapsed="false">
      <c r="A186" s="34" t="s">
        <v>327</v>
      </c>
      <c r="B186" s="22" t="s">
        <v>328</v>
      </c>
      <c r="C186" s="20" t="n">
        <v>3764400</v>
      </c>
      <c r="D186" s="24" t="n">
        <v>3764400</v>
      </c>
      <c r="E186" s="24" t="n">
        <v>3254986.73</v>
      </c>
      <c r="F186" s="24" t="n">
        <v>3254986.73</v>
      </c>
      <c r="G186" s="25" t="n">
        <f aca="false">F186/D186*100</f>
        <v>86.4676105089789</v>
      </c>
      <c r="H186" s="25" t="n">
        <f aca="false">F186/E186*100</f>
        <v>100</v>
      </c>
    </row>
    <row r="187" s="2" customFormat="true" ht="51" hidden="false" customHeight="false" outlineLevel="0" collapsed="false">
      <c r="A187" s="34" t="s">
        <v>329</v>
      </c>
      <c r="B187" s="22" t="s">
        <v>330</v>
      </c>
      <c r="C187" s="20" t="n">
        <v>12017500</v>
      </c>
      <c r="D187" s="24" t="n">
        <v>12017500</v>
      </c>
      <c r="E187" s="24" t="n">
        <v>12017500</v>
      </c>
      <c r="F187" s="24" t="n">
        <v>12017500</v>
      </c>
      <c r="G187" s="25" t="n">
        <f aca="false">F187/D187*100</f>
        <v>100</v>
      </c>
      <c r="H187" s="25" t="n">
        <f aca="false">F187/E187*100</f>
        <v>100</v>
      </c>
    </row>
    <row r="188" s="2" customFormat="true" ht="89.25" hidden="false" customHeight="false" outlineLevel="0" collapsed="false">
      <c r="A188" s="34" t="s">
        <v>331</v>
      </c>
      <c r="B188" s="22" t="s">
        <v>332</v>
      </c>
      <c r="C188" s="20" t="n">
        <v>920826700</v>
      </c>
      <c r="D188" s="24" t="n">
        <v>927591300</v>
      </c>
      <c r="E188" s="24" t="n">
        <v>700159143.21</v>
      </c>
      <c r="F188" s="24" t="n">
        <v>700159143.21</v>
      </c>
      <c r="G188" s="25" t="n">
        <f aca="false">F188/D188*100</f>
        <v>75.4814262714625</v>
      </c>
      <c r="H188" s="25" t="n">
        <f aca="false">F188/E188*100</f>
        <v>100</v>
      </c>
    </row>
    <row r="189" s="2" customFormat="true" ht="76.5" hidden="false" customHeight="false" outlineLevel="0" collapsed="false">
      <c r="A189" s="34" t="s">
        <v>333</v>
      </c>
      <c r="B189" s="22" t="s">
        <v>334</v>
      </c>
      <c r="C189" s="20" t="n">
        <v>7571500</v>
      </c>
      <c r="D189" s="24" t="n">
        <v>7571500</v>
      </c>
      <c r="E189" s="24" t="n">
        <v>0</v>
      </c>
      <c r="F189" s="24" t="n">
        <v>0</v>
      </c>
      <c r="G189" s="25" t="n">
        <f aca="false">F189/D189*100</f>
        <v>0</v>
      </c>
      <c r="H189" s="25" t="n">
        <v>0</v>
      </c>
    </row>
    <row r="190" s="2" customFormat="true" ht="63.75" hidden="false" customHeight="false" outlineLevel="0" collapsed="false">
      <c r="A190" s="34" t="s">
        <v>335</v>
      </c>
      <c r="B190" s="22" t="s">
        <v>336</v>
      </c>
      <c r="C190" s="20" t="n">
        <v>126800</v>
      </c>
      <c r="D190" s="24" t="n">
        <v>0</v>
      </c>
      <c r="E190" s="24" t="n">
        <v>0</v>
      </c>
      <c r="F190" s="24" t="n">
        <v>0</v>
      </c>
      <c r="G190" s="25" t="n">
        <v>0</v>
      </c>
      <c r="H190" s="25" t="n">
        <v>0</v>
      </c>
    </row>
    <row r="191" s="2" customFormat="true" ht="165.75" hidden="false" customHeight="false" outlineLevel="0" collapsed="false">
      <c r="A191" s="34" t="s">
        <v>337</v>
      </c>
      <c r="B191" s="22" t="s">
        <v>338</v>
      </c>
      <c r="C191" s="20" t="n">
        <v>120936700</v>
      </c>
      <c r="D191" s="24" t="n">
        <v>120936700</v>
      </c>
      <c r="E191" s="24" t="n">
        <v>89361775</v>
      </c>
      <c r="F191" s="24" t="n">
        <v>89361775</v>
      </c>
      <c r="G191" s="25" t="n">
        <f aca="false">F191/D191*100</f>
        <v>73.891362175419</v>
      </c>
      <c r="H191" s="25" t="n">
        <f aca="false">F191/E191*100</f>
        <v>100</v>
      </c>
    </row>
    <row r="192" s="2" customFormat="true" ht="51" hidden="false" customHeight="false" outlineLevel="0" collapsed="false">
      <c r="A192" s="34" t="s">
        <v>339</v>
      </c>
      <c r="B192" s="22" t="s">
        <v>340</v>
      </c>
      <c r="C192" s="20" t="n">
        <v>604201500</v>
      </c>
      <c r="D192" s="24" t="n">
        <v>604201500</v>
      </c>
      <c r="E192" s="24" t="n">
        <v>595486570.8</v>
      </c>
      <c r="F192" s="24" t="n">
        <v>595486570.8</v>
      </c>
      <c r="G192" s="25" t="n">
        <f aca="false">F192/D192*100</f>
        <v>98.5576121211218</v>
      </c>
      <c r="H192" s="25" t="n">
        <f aca="false">F192/E192*100</f>
        <v>100</v>
      </c>
    </row>
    <row r="193" s="2" customFormat="true" ht="89.25" hidden="false" customHeight="false" outlineLevel="0" collapsed="false">
      <c r="A193" s="34" t="s">
        <v>341</v>
      </c>
      <c r="B193" s="22" t="s">
        <v>342</v>
      </c>
      <c r="C193" s="20" t="n">
        <v>81825800</v>
      </c>
      <c r="D193" s="24" t="n">
        <v>81825800</v>
      </c>
      <c r="E193" s="24" t="n">
        <v>1882800</v>
      </c>
      <c r="F193" s="24" t="n">
        <v>1882800</v>
      </c>
      <c r="G193" s="25" t="n">
        <f aca="false">F193/D193*100</f>
        <v>2.30098575265992</v>
      </c>
      <c r="H193" s="25" t="n">
        <f aca="false">F193/E193*100</f>
        <v>100</v>
      </c>
    </row>
    <row r="194" s="2" customFormat="true" ht="89.25" hidden="false" customHeight="false" outlineLevel="0" collapsed="false">
      <c r="A194" s="34" t="s">
        <v>343</v>
      </c>
      <c r="B194" s="22" t="s">
        <v>344</v>
      </c>
      <c r="C194" s="20" t="n">
        <v>106250000</v>
      </c>
      <c r="D194" s="24" t="n">
        <v>226750000</v>
      </c>
      <c r="E194" s="24" t="n">
        <v>106250000</v>
      </c>
      <c r="F194" s="24" t="n">
        <v>106250000</v>
      </c>
      <c r="G194" s="25" t="n">
        <f aca="false">F194/D194*100</f>
        <v>46.8577728776185</v>
      </c>
      <c r="H194" s="25" t="n">
        <f aca="false">F194/E194*100</f>
        <v>100</v>
      </c>
    </row>
    <row r="195" s="2" customFormat="true" ht="63.75" hidden="false" customHeight="false" outlineLevel="0" collapsed="false">
      <c r="A195" s="34" t="s">
        <v>345</v>
      </c>
      <c r="B195" s="22" t="s">
        <v>346</v>
      </c>
      <c r="C195" s="20" t="n">
        <v>253800</v>
      </c>
      <c r="D195" s="24" t="n">
        <v>143300</v>
      </c>
      <c r="E195" s="24" t="n">
        <v>143222.01</v>
      </c>
      <c r="F195" s="24" t="n">
        <v>143222.01</v>
      </c>
      <c r="G195" s="25" t="n">
        <f aca="false">F195/D195*100</f>
        <v>99.9455757152826</v>
      </c>
      <c r="H195" s="25" t="n">
        <f aca="false">F195/E195*100</f>
        <v>100</v>
      </c>
    </row>
    <row r="196" s="2" customFormat="true" ht="38.25" hidden="false" customHeight="false" outlineLevel="0" collapsed="false">
      <c r="A196" s="34" t="s">
        <v>347</v>
      </c>
      <c r="B196" s="22" t="s">
        <v>348</v>
      </c>
      <c r="C196" s="20" t="n">
        <v>5700000</v>
      </c>
      <c r="D196" s="24" t="n">
        <v>5700000</v>
      </c>
      <c r="E196" s="24" t="n">
        <v>5700000</v>
      </c>
      <c r="F196" s="24" t="n">
        <v>5700000</v>
      </c>
      <c r="G196" s="25" t="n">
        <f aca="false">F196/D196*100</f>
        <v>100</v>
      </c>
      <c r="H196" s="25" t="n">
        <f aca="false">F196/E196*100</f>
        <v>100</v>
      </c>
    </row>
    <row r="197" s="2" customFormat="true" ht="51" hidden="false" customHeight="false" outlineLevel="0" collapsed="false">
      <c r="A197" s="34" t="s">
        <v>349</v>
      </c>
      <c r="B197" s="22" t="s">
        <v>350</v>
      </c>
      <c r="C197" s="20" t="n">
        <v>30000000</v>
      </c>
      <c r="D197" s="24" t="n">
        <v>30000000</v>
      </c>
      <c r="E197" s="24" t="n">
        <v>30000000</v>
      </c>
      <c r="F197" s="24" t="n">
        <v>30000000</v>
      </c>
      <c r="G197" s="25" t="n">
        <f aca="false">F197/D197*100</f>
        <v>100</v>
      </c>
      <c r="H197" s="25" t="n">
        <f aca="false">F197/E197*100</f>
        <v>100</v>
      </c>
    </row>
    <row r="198" s="2" customFormat="true" ht="89.25" hidden="false" customHeight="false" outlineLevel="0" collapsed="false">
      <c r="A198" s="34" t="s">
        <v>351</v>
      </c>
      <c r="B198" s="22" t="s">
        <v>352</v>
      </c>
      <c r="C198" s="20" t="n">
        <v>362900</v>
      </c>
      <c r="D198" s="24" t="n">
        <v>362900</v>
      </c>
      <c r="E198" s="24" t="n">
        <v>362900</v>
      </c>
      <c r="F198" s="24" t="n">
        <v>362900</v>
      </c>
      <c r="G198" s="25" t="n">
        <f aca="false">F198/D198*100</f>
        <v>100</v>
      </c>
      <c r="H198" s="25" t="n">
        <f aca="false">F198/E198*100</f>
        <v>100</v>
      </c>
    </row>
    <row r="199" s="2" customFormat="true" ht="63.75" hidden="false" customHeight="false" outlineLevel="0" collapsed="false">
      <c r="A199" s="34" t="s">
        <v>353</v>
      </c>
      <c r="B199" s="22" t="s">
        <v>354</v>
      </c>
      <c r="C199" s="20" t="n">
        <v>236600</v>
      </c>
      <c r="D199" s="24" t="n">
        <v>236600</v>
      </c>
      <c r="E199" s="24" t="n">
        <v>116594.2</v>
      </c>
      <c r="F199" s="24" t="n">
        <v>116594.2</v>
      </c>
      <c r="G199" s="25" t="n">
        <f aca="false">F199/D199*100</f>
        <v>49.2790363482671</v>
      </c>
      <c r="H199" s="25" t="n">
        <f aca="false">F199/E199*100</f>
        <v>100</v>
      </c>
    </row>
    <row r="200" s="2" customFormat="true" ht="89.25" hidden="false" customHeight="false" outlineLevel="0" collapsed="false">
      <c r="A200" s="34" t="s">
        <v>355</v>
      </c>
      <c r="B200" s="22" t="s">
        <v>356</v>
      </c>
      <c r="C200" s="20" t="n">
        <v>0</v>
      </c>
      <c r="D200" s="24" t="n">
        <v>130101300</v>
      </c>
      <c r="E200" s="24" t="n">
        <v>130101300</v>
      </c>
      <c r="F200" s="24" t="n">
        <v>130101300</v>
      </c>
      <c r="G200" s="25" t="n">
        <f aca="false">F200/D200*100</f>
        <v>100</v>
      </c>
      <c r="H200" s="25" t="n">
        <f aca="false">F200/E200*100</f>
        <v>100</v>
      </c>
    </row>
    <row r="201" s="2" customFormat="true" ht="76.5" hidden="false" customHeight="false" outlineLevel="0" collapsed="false">
      <c r="A201" s="34" t="s">
        <v>357</v>
      </c>
      <c r="B201" s="22" t="s">
        <v>358</v>
      </c>
      <c r="C201" s="20" t="n">
        <v>1030725000</v>
      </c>
      <c r="D201" s="24" t="n">
        <v>3030725000</v>
      </c>
      <c r="E201" s="24" t="n">
        <v>2158773060.8</v>
      </c>
      <c r="F201" s="24" t="n">
        <v>2158773060.8</v>
      </c>
      <c r="G201" s="25" t="n">
        <f aca="false">F201/D201*100</f>
        <v>71.2295922856742</v>
      </c>
      <c r="H201" s="25" t="n">
        <f aca="false">F201/E201*100</f>
        <v>100</v>
      </c>
    </row>
    <row r="202" s="2" customFormat="true" ht="102" hidden="false" customHeight="false" outlineLevel="0" collapsed="false">
      <c r="A202" s="37" t="s">
        <v>359</v>
      </c>
      <c r="B202" s="22" t="s">
        <v>360</v>
      </c>
      <c r="C202" s="20" t="n">
        <v>0</v>
      </c>
      <c r="D202" s="24" t="n">
        <v>16511000</v>
      </c>
      <c r="E202" s="24" t="n">
        <v>5159388.36</v>
      </c>
      <c r="F202" s="24" t="n">
        <v>5159388.36</v>
      </c>
      <c r="G202" s="25" t="n">
        <f aca="false">F202/D202*100</f>
        <v>31.2481882381443</v>
      </c>
      <c r="H202" s="25" t="n">
        <f aca="false">F202/E202*100</f>
        <v>100</v>
      </c>
    </row>
    <row r="203" s="2" customFormat="true" ht="51" hidden="false" customHeight="false" outlineLevel="0" collapsed="false">
      <c r="A203" s="34" t="s">
        <v>361</v>
      </c>
      <c r="B203" s="30" t="s">
        <v>362</v>
      </c>
      <c r="C203" s="20" t="n">
        <v>0</v>
      </c>
      <c r="D203" s="24" t="n">
        <v>400292200</v>
      </c>
      <c r="E203" s="24" t="n">
        <v>304997245.55</v>
      </c>
      <c r="F203" s="24" t="n">
        <v>304997245.55</v>
      </c>
      <c r="G203" s="25" t="n">
        <f aca="false">F203/D203*100</f>
        <v>76.193651924769</v>
      </c>
      <c r="H203" s="25" t="n">
        <f aca="false">F203/E203*100</f>
        <v>100</v>
      </c>
    </row>
    <row r="204" s="2" customFormat="true" ht="15" hidden="false" customHeight="false" outlineLevel="0" collapsed="false">
      <c r="A204" s="27"/>
      <c r="B204" s="28"/>
      <c r="C204" s="20"/>
      <c r="D204" s="20"/>
      <c r="E204" s="20"/>
      <c r="F204" s="20"/>
      <c r="G204" s="25"/>
      <c r="H204" s="25"/>
    </row>
    <row r="205" s="2" customFormat="true" ht="38.25" hidden="false" customHeight="false" outlineLevel="0" collapsed="false">
      <c r="A205" s="21" t="s">
        <v>363</v>
      </c>
      <c r="B205" s="22" t="s">
        <v>364</v>
      </c>
      <c r="C205" s="20" t="n">
        <v>6025066375.21</v>
      </c>
      <c r="D205" s="23" t="n">
        <v>7233091352.95</v>
      </c>
      <c r="E205" s="23" t="n">
        <v>7233091352.95</v>
      </c>
      <c r="F205" s="23" t="n">
        <f aca="false">F206</f>
        <v>8340796508.43</v>
      </c>
      <c r="G205" s="25" t="n">
        <f aca="false">F205/D205*100</f>
        <v>115.314408479415</v>
      </c>
      <c r="H205" s="25" t="n">
        <f aca="false">F205/E205*100</f>
        <v>115.314408479415</v>
      </c>
    </row>
    <row r="206" s="2" customFormat="true" ht="38.25" hidden="false" customHeight="false" outlineLevel="0" collapsed="false">
      <c r="A206" s="26" t="s">
        <v>365</v>
      </c>
      <c r="B206" s="22" t="s">
        <v>366</v>
      </c>
      <c r="C206" s="20" t="n">
        <v>6025066375.21</v>
      </c>
      <c r="D206" s="24" t="n">
        <v>7233091352.95</v>
      </c>
      <c r="E206" s="24" t="n">
        <v>7233091352.95</v>
      </c>
      <c r="F206" s="24" t="n">
        <f aca="false">F207+F208</f>
        <v>8340796508.43</v>
      </c>
      <c r="G206" s="25" t="n">
        <f aca="false">F206/D206*100</f>
        <v>115.314408479415</v>
      </c>
      <c r="H206" s="25" t="n">
        <f aca="false">F206/E206*100</f>
        <v>115.314408479415</v>
      </c>
    </row>
    <row r="207" s="2" customFormat="true" ht="140.25" hidden="false" customHeight="false" outlineLevel="0" collapsed="false">
      <c r="A207" s="34" t="s">
        <v>367</v>
      </c>
      <c r="B207" s="22" t="s">
        <v>368</v>
      </c>
      <c r="C207" s="20" t="n">
        <v>6025066375.21</v>
      </c>
      <c r="D207" s="24" t="n">
        <v>7233091352.95</v>
      </c>
      <c r="E207" s="24" t="n">
        <v>7233091352.95</v>
      </c>
      <c r="F207" s="24" t="n">
        <v>8333091352.95</v>
      </c>
      <c r="G207" s="25" t="n">
        <f aca="false">F207/D207*100</f>
        <v>115.207882028911</v>
      </c>
      <c r="H207" s="25" t="n">
        <f aca="false">F207/E207*100</f>
        <v>115.207882028911</v>
      </c>
    </row>
    <row r="208" s="2" customFormat="true" ht="51" hidden="false" customHeight="false" outlineLevel="0" collapsed="false">
      <c r="A208" s="34" t="s">
        <v>369</v>
      </c>
      <c r="B208" s="30" t="s">
        <v>370</v>
      </c>
      <c r="C208" s="20" t="n">
        <v>0</v>
      </c>
      <c r="D208" s="24" t="n">
        <v>0</v>
      </c>
      <c r="E208" s="24" t="n">
        <v>0</v>
      </c>
      <c r="F208" s="24" t="n">
        <v>7705155.48</v>
      </c>
      <c r="G208" s="25" t="n">
        <v>0</v>
      </c>
      <c r="H208" s="25" t="n">
        <v>0</v>
      </c>
    </row>
    <row r="209" s="2" customFormat="true" ht="15" hidden="false" customHeight="false" outlineLevel="0" collapsed="false">
      <c r="A209" s="34"/>
      <c r="B209" s="30"/>
      <c r="C209" s="20"/>
      <c r="D209" s="24"/>
      <c r="E209" s="24"/>
      <c r="F209" s="24"/>
      <c r="G209" s="25"/>
      <c r="H209" s="25"/>
    </row>
    <row r="210" s="2" customFormat="true" ht="38.25" hidden="false" customHeight="false" outlineLevel="0" collapsed="false">
      <c r="A210" s="32" t="s">
        <v>371</v>
      </c>
      <c r="B210" s="30" t="s">
        <v>372</v>
      </c>
      <c r="C210" s="20" t="n">
        <v>0</v>
      </c>
      <c r="D210" s="24" t="n">
        <v>70000</v>
      </c>
      <c r="E210" s="24" t="n">
        <v>70000</v>
      </c>
      <c r="F210" s="24" t="n">
        <f aca="false">F211</f>
        <v>123296.89</v>
      </c>
      <c r="G210" s="25" t="n">
        <f aca="false">F210/D210*100</f>
        <v>176.138414285714</v>
      </c>
      <c r="H210" s="25" t="n">
        <f aca="false">F210/E210*100</f>
        <v>176.138414285714</v>
      </c>
    </row>
    <row r="211" s="2" customFormat="true" ht="38.25" hidden="false" customHeight="false" outlineLevel="0" collapsed="false">
      <c r="A211" s="26" t="s">
        <v>373</v>
      </c>
      <c r="B211" s="30" t="s">
        <v>374</v>
      </c>
      <c r="C211" s="20" t="n">
        <v>0</v>
      </c>
      <c r="D211" s="24" t="n">
        <v>70000</v>
      </c>
      <c r="E211" s="24" t="n">
        <v>70000</v>
      </c>
      <c r="F211" s="24" t="n">
        <f aca="false">F212+F213</f>
        <v>123296.89</v>
      </c>
      <c r="G211" s="25" t="n">
        <f aca="false">F211/D211*100</f>
        <v>176.138414285714</v>
      </c>
      <c r="H211" s="25" t="n">
        <f aca="false">F211/E211*100</f>
        <v>176.138414285714</v>
      </c>
    </row>
    <row r="212" s="2" customFormat="true" ht="51" hidden="false" customHeight="false" outlineLevel="0" collapsed="false">
      <c r="A212" s="34" t="s">
        <v>375</v>
      </c>
      <c r="B212" s="30" t="s">
        <v>376</v>
      </c>
      <c r="C212" s="20" t="n">
        <v>0</v>
      </c>
      <c r="D212" s="24" t="n">
        <v>70000</v>
      </c>
      <c r="E212" s="24" t="n">
        <v>70000</v>
      </c>
      <c r="F212" s="24" t="n">
        <v>70000</v>
      </c>
      <c r="G212" s="25" t="n">
        <f aca="false">F212/D212*100</f>
        <v>100</v>
      </c>
      <c r="H212" s="25" t="n">
        <f aca="false">F212/E212*100</f>
        <v>100</v>
      </c>
    </row>
    <row r="213" s="2" customFormat="true" ht="38.25" hidden="false" customHeight="false" outlineLevel="0" collapsed="false">
      <c r="A213" s="34" t="s">
        <v>377</v>
      </c>
      <c r="B213" s="30" t="s">
        <v>378</v>
      </c>
      <c r="C213" s="20" t="n">
        <v>0</v>
      </c>
      <c r="D213" s="24" t="n">
        <v>0</v>
      </c>
      <c r="E213" s="24" t="n">
        <v>0</v>
      </c>
      <c r="F213" s="24" t="n">
        <v>53296.89</v>
      </c>
      <c r="G213" s="25" t="n">
        <v>0</v>
      </c>
      <c r="H213" s="25" t="n">
        <v>0</v>
      </c>
    </row>
    <row r="214" s="2" customFormat="true" ht="15" hidden="false" customHeight="false" outlineLevel="0" collapsed="false">
      <c r="A214" s="27"/>
      <c r="B214" s="28"/>
      <c r="C214" s="20"/>
      <c r="D214" s="20"/>
      <c r="E214" s="20"/>
      <c r="F214" s="20"/>
      <c r="G214" s="25"/>
      <c r="H214" s="25"/>
    </row>
    <row r="215" s="2" customFormat="true" ht="15" hidden="false" customHeight="false" outlineLevel="0" collapsed="false">
      <c r="A215" s="21" t="s">
        <v>379</v>
      </c>
      <c r="B215" s="22" t="s">
        <v>380</v>
      </c>
      <c r="C215" s="20" t="n">
        <v>1073804576.61</v>
      </c>
      <c r="D215" s="24" t="n">
        <f aca="false">D216</f>
        <v>1092588776.61</v>
      </c>
      <c r="E215" s="24" t="n">
        <f aca="false">E216</f>
        <v>258472615.17</v>
      </c>
      <c r="F215" s="24" t="n">
        <f aca="false">F216</f>
        <v>271965212.7</v>
      </c>
      <c r="G215" s="25" t="n">
        <f aca="false">F215/D215*100</f>
        <v>24.8918182688854</v>
      </c>
      <c r="H215" s="25" t="n">
        <f aca="false">F215/E215*100</f>
        <v>105.220126519448</v>
      </c>
    </row>
    <row r="216" s="2" customFormat="true" ht="25.5" hidden="false" customHeight="false" outlineLevel="0" collapsed="false">
      <c r="A216" s="26" t="s">
        <v>381</v>
      </c>
      <c r="B216" s="22" t="s">
        <v>382</v>
      </c>
      <c r="C216" s="20" t="n">
        <v>1073804576.61</v>
      </c>
      <c r="D216" s="24" t="n">
        <f aca="false">D217+D218+D219</f>
        <v>1092588776.61</v>
      </c>
      <c r="E216" s="24" t="n">
        <f aca="false">E217+E218+E219</f>
        <v>258472615.17</v>
      </c>
      <c r="F216" s="24" t="n">
        <f aca="false">F217+F218+F219</f>
        <v>271965212.7</v>
      </c>
      <c r="G216" s="25" t="n">
        <f aca="false">F216/D216*100</f>
        <v>24.8918182688854</v>
      </c>
      <c r="H216" s="25" t="n">
        <f aca="false">F216/E216*100</f>
        <v>105.220126519448</v>
      </c>
    </row>
    <row r="217" s="2" customFormat="true" ht="89.25" hidden="false" customHeight="false" outlineLevel="0" collapsed="false">
      <c r="A217" s="34" t="s">
        <v>383</v>
      </c>
      <c r="B217" s="22" t="s">
        <v>384</v>
      </c>
      <c r="C217" s="20" t="n">
        <v>150000000</v>
      </c>
      <c r="D217" s="24" t="n">
        <v>150000000</v>
      </c>
      <c r="E217" s="24" t="n">
        <v>150000000</v>
      </c>
      <c r="F217" s="24" t="n">
        <v>150000000</v>
      </c>
      <c r="G217" s="25" t="n">
        <f aca="false">F217/D217*100</f>
        <v>100</v>
      </c>
      <c r="H217" s="25" t="n">
        <f aca="false">F217/E217*100</f>
        <v>100</v>
      </c>
    </row>
    <row r="218" s="2" customFormat="true" ht="51" hidden="false" customHeight="false" outlineLevel="0" collapsed="false">
      <c r="A218" s="34" t="s">
        <v>385</v>
      </c>
      <c r="B218" s="30" t="s">
        <v>386</v>
      </c>
      <c r="C218" s="20" t="n">
        <v>0</v>
      </c>
      <c r="D218" s="24" t="n">
        <v>34200</v>
      </c>
      <c r="E218" s="24" t="n">
        <v>34200</v>
      </c>
      <c r="F218" s="24" t="n">
        <v>34200</v>
      </c>
      <c r="G218" s="25" t="n">
        <f aca="false">F218/D218*100</f>
        <v>100</v>
      </c>
      <c r="H218" s="25" t="n">
        <f aca="false">F218/E218*100</f>
        <v>100</v>
      </c>
      <c r="K218" s="20"/>
      <c r="M218" s="17"/>
    </row>
    <row r="219" s="2" customFormat="true" ht="25.5" hidden="false" customHeight="false" outlineLevel="0" collapsed="false">
      <c r="A219" s="34" t="s">
        <v>381</v>
      </c>
      <c r="B219" s="22" t="s">
        <v>387</v>
      </c>
      <c r="C219" s="20" t="n">
        <v>923804576.61</v>
      </c>
      <c r="D219" s="24" t="n">
        <v>942554576.61</v>
      </c>
      <c r="E219" s="24" t="n">
        <v>108438415.17</v>
      </c>
      <c r="F219" s="24" t="n">
        <v>121931012.7</v>
      </c>
      <c r="G219" s="25" t="n">
        <f aca="false">F219/D219*100</f>
        <v>12.9362283867464</v>
      </c>
      <c r="H219" s="25" t="n">
        <f aca="false">F219/E219*100</f>
        <v>112.442636227067</v>
      </c>
    </row>
    <row r="220" s="2" customFormat="true" ht="15" hidden="false" customHeight="false" outlineLevel="0" collapsed="false">
      <c r="A220" s="32"/>
      <c r="B220" s="22"/>
      <c r="C220" s="20"/>
      <c r="D220" s="20"/>
      <c r="E220" s="20"/>
      <c r="F220" s="20"/>
      <c r="G220" s="25"/>
      <c r="H220" s="25"/>
    </row>
    <row r="221" s="2" customFormat="true" ht="76.5" hidden="false" customHeight="false" outlineLevel="0" collapsed="false">
      <c r="A221" s="21" t="s">
        <v>388</v>
      </c>
      <c r="B221" s="22" t="s">
        <v>389</v>
      </c>
      <c r="C221" s="20" t="n">
        <v>32166168.03</v>
      </c>
      <c r="D221" s="20" t="n">
        <f aca="false">D222</f>
        <v>252563627.24</v>
      </c>
      <c r="E221" s="20" t="n">
        <f aca="false">E222</f>
        <v>251537777.24</v>
      </c>
      <c r="F221" s="20" t="n">
        <f aca="false">F222</f>
        <v>508959076.59</v>
      </c>
      <c r="G221" s="25" t="n">
        <f aca="false">F221/D221*100</f>
        <v>201.517171000383</v>
      </c>
      <c r="H221" s="25" t="n">
        <f aca="false">F221/E221*100</f>
        <v>202.339021269313</v>
      </c>
    </row>
    <row r="222" s="2" customFormat="true" ht="89.25" hidden="false" customHeight="false" outlineLevel="0" collapsed="false">
      <c r="A222" s="26" t="s">
        <v>390</v>
      </c>
      <c r="B222" s="22" t="s">
        <v>391</v>
      </c>
      <c r="C222" s="20" t="n">
        <v>32166168.03</v>
      </c>
      <c r="D222" s="20" t="n">
        <f aca="false">SUM(D223:D242)</f>
        <v>252563627.24</v>
      </c>
      <c r="E222" s="20" t="n">
        <f aca="false">SUM(E223:E242)</f>
        <v>251537777.24</v>
      </c>
      <c r="F222" s="20" t="n">
        <f aca="false">SUM(F223:F242)</f>
        <v>508959076.59</v>
      </c>
      <c r="G222" s="25" t="n">
        <f aca="false">F222/D222*100</f>
        <v>201.517171000383</v>
      </c>
      <c r="H222" s="25" t="n">
        <f aca="false">F222/E222*100</f>
        <v>202.339021269313</v>
      </c>
    </row>
    <row r="223" s="2" customFormat="true" ht="51" hidden="false" customHeight="false" outlineLevel="0" collapsed="false">
      <c r="A223" s="34" t="s">
        <v>392</v>
      </c>
      <c r="B223" s="30" t="s">
        <v>393</v>
      </c>
      <c r="C223" s="20" t="n">
        <v>0</v>
      </c>
      <c r="D223" s="24" t="n">
        <v>133267906.68</v>
      </c>
      <c r="E223" s="24" t="n">
        <v>132242056.68</v>
      </c>
      <c r="F223" s="24" t="n">
        <v>301249418.04</v>
      </c>
      <c r="G223" s="25" t="n">
        <f aca="false">F223/D223*100</f>
        <v>226.047985253759</v>
      </c>
      <c r="H223" s="25" t="n">
        <f aca="false">F223/E223*100</f>
        <v>227.801522150374</v>
      </c>
    </row>
    <row r="224" s="2" customFormat="true" ht="51" hidden="false" customHeight="false" outlineLevel="0" collapsed="false">
      <c r="A224" s="34" t="s">
        <v>394</v>
      </c>
      <c r="B224" s="30" t="s">
        <v>395</v>
      </c>
      <c r="C224" s="20" t="n">
        <v>0</v>
      </c>
      <c r="D224" s="24" t="n">
        <v>15659153.81</v>
      </c>
      <c r="E224" s="24" t="n">
        <v>15659153.81</v>
      </c>
      <c r="F224" s="24" t="n">
        <v>41052870.6</v>
      </c>
      <c r="G224" s="25" t="n">
        <f aca="false">F224/D224*100</f>
        <v>262.165319391546</v>
      </c>
      <c r="H224" s="25" t="n">
        <f aca="false">F224/E224*100</f>
        <v>262.165319391546</v>
      </c>
    </row>
    <row r="225" s="2" customFormat="true" ht="38.25" hidden="false" customHeight="false" outlineLevel="0" collapsed="false">
      <c r="A225" s="34" t="s">
        <v>396</v>
      </c>
      <c r="B225" s="30" t="s">
        <v>397</v>
      </c>
      <c r="C225" s="20" t="n">
        <v>0</v>
      </c>
      <c r="D225" s="24" t="n">
        <v>13591080</v>
      </c>
      <c r="E225" s="24" t="n">
        <v>13591080</v>
      </c>
      <c r="F225" s="24" t="n">
        <v>21808617.63</v>
      </c>
      <c r="G225" s="25" t="n">
        <f aca="false">F225/D225*100</f>
        <v>160.462727244634</v>
      </c>
      <c r="H225" s="25" t="n">
        <f aca="false">F225/E225*100</f>
        <v>160.462727244634</v>
      </c>
    </row>
    <row r="226" s="2" customFormat="true" ht="102" hidden="false" customHeight="false" outlineLevel="0" collapsed="false">
      <c r="A226" s="37" t="s">
        <v>398</v>
      </c>
      <c r="B226" s="30" t="s">
        <v>399</v>
      </c>
      <c r="C226" s="20" t="n">
        <v>0</v>
      </c>
      <c r="D226" s="24" t="n">
        <v>0</v>
      </c>
      <c r="E226" s="24" t="n">
        <v>0</v>
      </c>
      <c r="F226" s="24" t="n">
        <v>15.48</v>
      </c>
      <c r="G226" s="25" t="n">
        <v>0</v>
      </c>
      <c r="H226" s="25" t="n">
        <v>0</v>
      </c>
    </row>
    <row r="227" s="2" customFormat="true" ht="114.75" hidden="false" customHeight="false" outlineLevel="0" collapsed="false">
      <c r="A227" s="37" t="s">
        <v>400</v>
      </c>
      <c r="B227" s="30" t="s">
        <v>401</v>
      </c>
      <c r="C227" s="20" t="n">
        <v>0</v>
      </c>
      <c r="D227" s="24" t="n">
        <v>12574493.38</v>
      </c>
      <c r="E227" s="24" t="n">
        <v>12574493.38</v>
      </c>
      <c r="F227" s="24" t="n">
        <v>12831115.68</v>
      </c>
      <c r="G227" s="25" t="n">
        <f aca="false">F227/D227*100</f>
        <v>102.040816216168</v>
      </c>
      <c r="H227" s="25" t="n">
        <f aca="false">F227/E227*100</f>
        <v>102.040816216168</v>
      </c>
    </row>
    <row r="228" s="2" customFormat="true" ht="15" hidden="false" customHeight="false" outlineLevel="0" collapsed="false">
      <c r="A228" s="38" t="s">
        <v>402</v>
      </c>
      <c r="B228" s="30" t="s">
        <v>403</v>
      </c>
      <c r="C228" s="20" t="n">
        <v>0</v>
      </c>
      <c r="D228" s="24" t="n">
        <v>12061452.7</v>
      </c>
      <c r="E228" s="24" t="n">
        <v>12061452.7</v>
      </c>
      <c r="F228" s="24" t="n">
        <v>13401614.11</v>
      </c>
      <c r="G228" s="25" t="n">
        <f aca="false">F228/D228*100</f>
        <v>111.111111101899</v>
      </c>
      <c r="H228" s="25" t="n">
        <f aca="false">F228/E228*100</f>
        <v>111.111111101899</v>
      </c>
    </row>
    <row r="229" s="2" customFormat="true" ht="102" hidden="false" customHeight="false" outlineLevel="0" collapsed="false">
      <c r="A229" s="37" t="s">
        <v>404</v>
      </c>
      <c r="B229" s="30" t="s">
        <v>405</v>
      </c>
      <c r="C229" s="20" t="n">
        <v>0</v>
      </c>
      <c r="D229" s="24" t="n">
        <v>19075346.1</v>
      </c>
      <c r="E229" s="24" t="n">
        <v>19075346.1</v>
      </c>
      <c r="F229" s="24" t="n">
        <v>21194820.51</v>
      </c>
      <c r="G229" s="25" t="n">
        <f aca="false">F229/D229*100</f>
        <v>111.1110666034</v>
      </c>
      <c r="H229" s="25" t="n">
        <f aca="false">F229/E229*100</f>
        <v>111.1110666034</v>
      </c>
    </row>
    <row r="230" s="2" customFormat="true" ht="63.75" hidden="false" customHeight="false" outlineLevel="0" collapsed="false">
      <c r="A230" s="34" t="s">
        <v>406</v>
      </c>
      <c r="B230" s="30" t="s">
        <v>407</v>
      </c>
      <c r="C230" s="20" t="n">
        <v>0</v>
      </c>
      <c r="D230" s="24" t="n">
        <v>735792.43</v>
      </c>
      <c r="E230" s="24" t="n">
        <v>735792.43</v>
      </c>
      <c r="F230" s="24" t="n">
        <v>1122213.17</v>
      </c>
      <c r="G230" s="25" t="n">
        <f aca="false">F230/D230*100</f>
        <v>152.517629190613</v>
      </c>
      <c r="H230" s="25" t="n">
        <f aca="false">F230/E230*100</f>
        <v>152.517629190613</v>
      </c>
    </row>
    <row r="231" s="2" customFormat="true" ht="76.5" hidden="false" customHeight="false" outlineLevel="0" collapsed="false">
      <c r="A231" s="34" t="s">
        <v>408</v>
      </c>
      <c r="B231" s="30" t="s">
        <v>409</v>
      </c>
      <c r="C231" s="20" t="n">
        <v>0</v>
      </c>
      <c r="D231" s="24" t="n">
        <v>47161.69</v>
      </c>
      <c r="E231" s="24" t="n">
        <v>47161.69</v>
      </c>
      <c r="F231" s="24" t="n">
        <v>47161.69</v>
      </c>
      <c r="G231" s="25" t="n">
        <f aca="false">F231/D231*100</f>
        <v>100</v>
      </c>
      <c r="H231" s="25" t="n">
        <f aca="false">F231/E231*100</f>
        <v>100</v>
      </c>
    </row>
    <row r="232" s="2" customFormat="true" ht="102" hidden="false" customHeight="false" outlineLevel="0" collapsed="false">
      <c r="A232" s="37" t="s">
        <v>410</v>
      </c>
      <c r="B232" s="30" t="s">
        <v>411</v>
      </c>
      <c r="C232" s="20" t="n">
        <v>0</v>
      </c>
      <c r="D232" s="24" t="n">
        <v>34469</v>
      </c>
      <c r="E232" s="24" t="n">
        <v>34469</v>
      </c>
      <c r="F232" s="24" t="n">
        <v>0</v>
      </c>
      <c r="G232" s="25" t="n">
        <f aca="false">F232/D232*100</f>
        <v>0</v>
      </c>
      <c r="H232" s="25" t="n">
        <f aca="false">F232/E232*100</f>
        <v>0</v>
      </c>
    </row>
    <row r="233" s="2" customFormat="true" ht="63.75" hidden="false" customHeight="false" outlineLevel="0" collapsed="false">
      <c r="A233" s="34" t="s">
        <v>412</v>
      </c>
      <c r="B233" s="30" t="s">
        <v>413</v>
      </c>
      <c r="C233" s="20" t="n">
        <v>0</v>
      </c>
      <c r="D233" s="24" t="n">
        <v>395671.9</v>
      </c>
      <c r="E233" s="24" t="n">
        <v>395671.9</v>
      </c>
      <c r="F233" s="24" t="n">
        <v>439635.45</v>
      </c>
      <c r="G233" s="25" t="n">
        <f aca="false">F233/D233*100</f>
        <v>111.111112515193</v>
      </c>
      <c r="H233" s="25" t="n">
        <f aca="false">F233/E233*100</f>
        <v>111.111112515193</v>
      </c>
    </row>
    <row r="234" s="2" customFormat="true" ht="15" hidden="false" customHeight="false" outlineLevel="0" collapsed="false">
      <c r="A234" s="38" t="s">
        <v>414</v>
      </c>
      <c r="B234" s="30" t="s">
        <v>415</v>
      </c>
      <c r="C234" s="20" t="n">
        <v>0</v>
      </c>
      <c r="D234" s="24" t="n">
        <v>0</v>
      </c>
      <c r="E234" s="24" t="n">
        <v>0</v>
      </c>
      <c r="F234" s="24" t="n">
        <v>3212409.17</v>
      </c>
      <c r="G234" s="25" t="n">
        <v>0</v>
      </c>
      <c r="H234" s="25" t="n">
        <v>0</v>
      </c>
    </row>
    <row r="235" s="2" customFormat="true" ht="127.5" hidden="false" customHeight="false" outlineLevel="0" collapsed="false">
      <c r="A235" s="37" t="s">
        <v>416</v>
      </c>
      <c r="B235" s="30" t="s">
        <v>417</v>
      </c>
      <c r="C235" s="20" t="n">
        <v>0</v>
      </c>
      <c r="D235" s="24" t="n">
        <v>0.01</v>
      </c>
      <c r="E235" s="24" t="n">
        <v>0.01</v>
      </c>
      <c r="F235" s="24" t="n">
        <v>0.01</v>
      </c>
      <c r="G235" s="25" t="n">
        <f aca="false">F235/D235*100</f>
        <v>100</v>
      </c>
      <c r="H235" s="25" t="n">
        <f aca="false">F235/E235*100</f>
        <v>100</v>
      </c>
      <c r="K235" s="17"/>
    </row>
    <row r="236" s="2" customFormat="true" ht="15" hidden="false" customHeight="false" outlineLevel="0" collapsed="false">
      <c r="A236" s="38" t="s">
        <v>418</v>
      </c>
      <c r="B236" s="30" t="s">
        <v>419</v>
      </c>
      <c r="C236" s="20" t="n">
        <v>0</v>
      </c>
      <c r="D236" s="24" t="n">
        <v>348891.66</v>
      </c>
      <c r="E236" s="24" t="n">
        <v>348891.66</v>
      </c>
      <c r="F236" s="24" t="n">
        <v>379359.66</v>
      </c>
      <c r="G236" s="25" t="n">
        <f aca="false">F236/D236*100</f>
        <v>108.732796880269</v>
      </c>
      <c r="H236" s="25" t="n">
        <f aca="false">F236/E236*100</f>
        <v>108.732796880269</v>
      </c>
    </row>
    <row r="237" s="2" customFormat="true" ht="89.25" hidden="false" customHeight="false" outlineLevel="0" collapsed="false">
      <c r="A237" s="34" t="s">
        <v>420</v>
      </c>
      <c r="B237" s="30" t="s">
        <v>421</v>
      </c>
      <c r="C237" s="20" t="n">
        <v>0</v>
      </c>
      <c r="D237" s="24" t="n">
        <v>65497.9</v>
      </c>
      <c r="E237" s="24" t="n">
        <v>65497.9</v>
      </c>
      <c r="F237" s="24" t="n">
        <v>66389.73</v>
      </c>
      <c r="G237" s="25" t="n">
        <f aca="false">F237/D237*100</f>
        <v>101.361616173954</v>
      </c>
      <c r="H237" s="25" t="n">
        <f aca="false">F237/E237*100</f>
        <v>101.361616173954</v>
      </c>
    </row>
    <row r="238" s="2" customFormat="true" ht="102" hidden="false" customHeight="false" outlineLevel="0" collapsed="false">
      <c r="A238" s="37" t="s">
        <v>422</v>
      </c>
      <c r="B238" s="30" t="s">
        <v>423</v>
      </c>
      <c r="C238" s="20" t="n">
        <v>0</v>
      </c>
      <c r="D238" s="24" t="n">
        <v>1915821.19</v>
      </c>
      <c r="E238" s="24" t="n">
        <v>1915821.19</v>
      </c>
      <c r="F238" s="24" t="n">
        <v>1915821.19</v>
      </c>
      <c r="G238" s="25" t="n">
        <f aca="false">F238/D238*100</f>
        <v>100</v>
      </c>
      <c r="H238" s="25" t="n">
        <f aca="false">F238/E238*100</f>
        <v>100</v>
      </c>
    </row>
    <row r="239" s="2" customFormat="true" ht="15" hidden="false" customHeight="false" outlineLevel="0" collapsed="false">
      <c r="A239" s="39" t="s">
        <v>424</v>
      </c>
      <c r="B239" s="30" t="s">
        <v>425</v>
      </c>
      <c r="C239" s="20" t="n">
        <v>0</v>
      </c>
      <c r="D239" s="24" t="n">
        <v>3557669.78</v>
      </c>
      <c r="E239" s="24" t="n">
        <v>3557669.78</v>
      </c>
      <c r="F239" s="24" t="n">
        <v>3955657.08</v>
      </c>
      <c r="G239" s="25" t="n">
        <f aca="false">F239/D239*100</f>
        <v>111.186740889707</v>
      </c>
      <c r="H239" s="25" t="n">
        <f aca="false">F239/E239*100</f>
        <v>111.186740889707</v>
      </c>
    </row>
    <row r="240" s="2" customFormat="true" ht="153" hidden="false" customHeight="false" outlineLevel="0" collapsed="false">
      <c r="A240" s="37" t="s">
        <v>426</v>
      </c>
      <c r="B240" s="30" t="s">
        <v>427</v>
      </c>
      <c r="C240" s="20" t="n">
        <v>0</v>
      </c>
      <c r="D240" s="24" t="n">
        <v>37351190.3</v>
      </c>
      <c r="E240" s="24" t="n">
        <v>37351190.3</v>
      </c>
      <c r="F240" s="24" t="n">
        <v>37351190.3</v>
      </c>
      <c r="G240" s="25" t="n">
        <f aca="false">F240/D240*100</f>
        <v>100</v>
      </c>
      <c r="H240" s="25" t="n">
        <f aca="false">F240/E240*100</f>
        <v>100</v>
      </c>
    </row>
    <row r="241" s="2" customFormat="true" ht="76.5" hidden="false" customHeight="false" outlineLevel="0" collapsed="false">
      <c r="A241" s="34" t="s">
        <v>428</v>
      </c>
      <c r="B241" s="30" t="s">
        <v>429</v>
      </c>
      <c r="C241" s="20" t="n">
        <v>0</v>
      </c>
      <c r="D241" s="24" t="n">
        <v>1882028.71</v>
      </c>
      <c r="E241" s="24" t="n">
        <v>1882028.71</v>
      </c>
      <c r="F241" s="24" t="n">
        <v>45652501.37</v>
      </c>
      <c r="G241" s="25" t="n">
        <f aca="false">F241/D241*100</f>
        <v>2425.70695799853</v>
      </c>
      <c r="H241" s="25" t="n">
        <f aca="false">F241/E241*100</f>
        <v>2425.70695799853</v>
      </c>
    </row>
    <row r="242" customFormat="false" ht="76.5" hidden="false" customHeight="false" outlineLevel="0" collapsed="false">
      <c r="A242" s="34" t="s">
        <v>430</v>
      </c>
      <c r="B242" s="30" t="s">
        <v>431</v>
      </c>
      <c r="C242" s="20" t="n">
        <v>0</v>
      </c>
      <c r="D242" s="24" t="n">
        <v>0</v>
      </c>
      <c r="E242" s="24" t="n">
        <v>0</v>
      </c>
      <c r="F242" s="24" t="n">
        <v>3278265.72</v>
      </c>
      <c r="G242" s="25" t="n">
        <v>0</v>
      </c>
      <c r="H242" s="25" t="n">
        <v>0</v>
      </c>
    </row>
    <row r="243" customFormat="false" ht="15" hidden="false" customHeight="false" outlineLevel="0" collapsed="false">
      <c r="A243" s="32"/>
      <c r="B243" s="22"/>
      <c r="C243" s="20"/>
      <c r="D243" s="24"/>
      <c r="E243" s="24"/>
      <c r="F243" s="24"/>
      <c r="G243" s="25"/>
      <c r="H243" s="25"/>
    </row>
    <row r="244" customFormat="false" ht="51" hidden="false" customHeight="false" outlineLevel="0" collapsed="false">
      <c r="A244" s="21" t="s">
        <v>432</v>
      </c>
      <c r="B244" s="22" t="s">
        <v>433</v>
      </c>
      <c r="C244" s="20" t="n">
        <v>-1564445.5</v>
      </c>
      <c r="D244" s="23" t="n">
        <v>-151106265.13</v>
      </c>
      <c r="E244" s="23" t="n">
        <v>-151106265.13</v>
      </c>
      <c r="F244" s="23" t="n">
        <v>-151083629.01</v>
      </c>
      <c r="G244" s="25" t="n">
        <f aca="false">F244/D244*100</f>
        <v>99.9850197343039</v>
      </c>
      <c r="H244" s="25" t="n">
        <f aca="false">F244/E244*100</f>
        <v>99.9850197343039</v>
      </c>
    </row>
    <row r="245" customFormat="false" ht="51" hidden="false" customHeight="false" outlineLevel="0" collapsed="false">
      <c r="A245" s="26" t="s">
        <v>434</v>
      </c>
      <c r="B245" s="22" t="s">
        <v>435</v>
      </c>
      <c r="C245" s="20" t="n">
        <v>-1564445.5</v>
      </c>
      <c r="D245" s="23" t="n">
        <v>-151106265.13</v>
      </c>
      <c r="E245" s="23" t="n">
        <v>-151106265.13</v>
      </c>
      <c r="F245" s="23" t="n">
        <v>-151083629.01</v>
      </c>
      <c r="G245" s="25" t="n">
        <f aca="false">F245/D245*100</f>
        <v>99.9850197343039</v>
      </c>
      <c r="H245" s="25" t="n">
        <f aca="false">F245/E245*100</f>
        <v>99.9850197343039</v>
      </c>
    </row>
    <row r="246" customFormat="false" ht="15" hidden="false" customHeight="true" outlineLevel="0" collapsed="false">
      <c r="A246" s="27"/>
      <c r="B246" s="28"/>
      <c r="C246" s="20"/>
      <c r="D246" s="20"/>
      <c r="E246" s="20"/>
      <c r="F246" s="20"/>
      <c r="G246" s="25"/>
      <c r="H246" s="25"/>
    </row>
    <row r="247" customFormat="false" ht="15" hidden="false" customHeight="false" outlineLevel="0" collapsed="false">
      <c r="A247" s="13" t="s">
        <v>436</v>
      </c>
      <c r="B247" s="40"/>
      <c r="C247" s="15" t="n">
        <v>120707312313.35</v>
      </c>
      <c r="D247" s="15" t="n">
        <f aca="false">D9+D81</f>
        <v>127985613544.69</v>
      </c>
      <c r="E247" s="15" t="n">
        <f aca="false">E9+E81</f>
        <v>91535516811.7</v>
      </c>
      <c r="F247" s="15" t="n">
        <f aca="false">F9+F81</f>
        <v>101003415356.88</v>
      </c>
      <c r="G247" s="16" t="n">
        <f aca="false">F247/D247*100</f>
        <v>78.9177881478153</v>
      </c>
      <c r="H247" s="16" t="n">
        <f aca="false">F247/E247*100</f>
        <v>110.343415184574</v>
      </c>
    </row>
    <row r="248" customFormat="false" ht="15.75" hidden="false" customHeight="false" outlineLevel="0" collapsed="false">
      <c r="A248" s="41"/>
    </row>
    <row r="249" customFormat="false" ht="19.5" hidden="false" customHeight="true" outlineLevel="0" collapsed="false">
      <c r="A249" s="42"/>
      <c r="B249" s="42"/>
      <c r="C249" s="42"/>
      <c r="D249" s="42"/>
      <c r="E249" s="42"/>
      <c r="F249" s="42"/>
      <c r="G249" s="42"/>
      <c r="H249" s="42"/>
    </row>
  </sheetData>
  <mergeCells count="10">
    <mergeCell ref="D1:H1"/>
    <mergeCell ref="A3:H3"/>
    <mergeCell ref="A5:A6"/>
    <mergeCell ref="B5:B6"/>
    <mergeCell ref="C5:C6"/>
    <mergeCell ref="D5:D6"/>
    <mergeCell ref="E5:E6"/>
    <mergeCell ref="F5:F6"/>
    <mergeCell ref="G5:H5"/>
    <mergeCell ref="A249:H249"/>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5:02:57Z</dcterms:created>
  <dc:creator>Карпова НН</dc:creator>
  <dc:description/>
  <dc:language>en-US</dc:language>
  <cp:lastModifiedBy>Pavlenko</cp:lastModifiedBy>
  <cp:lastPrinted>2022-10-10T08:48:37Z</cp:lastPrinted>
  <dcterms:modified xsi:type="dcterms:W3CDTF">2022-11-01T11:34:44Z</dcterms:modified>
  <cp:revision>0</cp:revision>
  <dc:subject/>
  <dc:title/>
</cp:coreProperties>
</file>