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N$97</definedName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4">
  <si>
    <t xml:space="preserve">Приложение № 3 к пояснительной записке к отчету об исполнении областного бюджета за 9 месяцев 2022 года  по форме приложения № 5 к областному закону "Об областном бюджете на 2022 год и на плановый период 2023 и 2024 годов"</t>
  </si>
  <si>
    <t xml:space="preserve">Отчет об исполнении областного бюджета по разделам и подразделам классификации расходов бюджетов за 9 месяцев 2022 года</t>
  </si>
  <si>
    <t xml:space="preserve">рублей</t>
  </si>
  <si>
    <t xml:space="preserve">Наименование показателя</t>
  </si>
  <si>
    <t xml:space="preserve">Раздел</t>
  </si>
  <si>
    <t xml:space="preserve">Подраз-дел</t>
  </si>
  <si>
    <t xml:space="preserve">Утверждено на год (в  ред 29.06.2022 № 589-36-ОЗ)</t>
  </si>
  <si>
    <t xml:space="preserve">Уточненная сводная бюджетная роспись на 2022 год по состоянию на 30.09.2022</t>
  </si>
  <si>
    <t xml:space="preserve">План кассовых выплат на 9 месяцев 2022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9.2022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Общегосударственные вопросы</t>
  </si>
  <si>
    <t xml:space="preserve">000</t>
  </si>
  <si>
    <t xml:space="preserve">01</t>
  </si>
  <si>
    <t xml:space="preserve">5 495 079 792,5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7 015 129,9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205 556 424,4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430 240 192,31</t>
  </si>
  <si>
    <t xml:space="preserve">Судебная система</t>
  </si>
  <si>
    <t xml:space="preserve">05</t>
  </si>
  <si>
    <t xml:space="preserve">446 175 163,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83 089 987,65</t>
  </si>
  <si>
    <t xml:space="preserve">Обеспечение проведения выборов и референдумов</t>
  </si>
  <si>
    <t xml:space="preserve">07</t>
  </si>
  <si>
    <t xml:space="preserve">51 458 849,69</t>
  </si>
  <si>
    <t xml:space="preserve">Резервные фонды</t>
  </si>
  <si>
    <t xml:space="preserve">11</t>
  </si>
  <si>
    <t xml:space="preserve">375 155 040,9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86 745 000,00</t>
  </si>
  <si>
    <t xml:space="preserve">Другие общегосударственные вопросы</t>
  </si>
  <si>
    <t xml:space="preserve">13</t>
  </si>
  <si>
    <t xml:space="preserve">3 709 644 004,16</t>
  </si>
  <si>
    <t xml:space="preserve">Национальная оборона</t>
  </si>
  <si>
    <t xml:space="preserve">42 830 700,00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1 912 454 380,71</t>
  </si>
  <si>
    <t xml:space="preserve">Органы внутренних дел</t>
  </si>
  <si>
    <t xml:space="preserve">747 139,20</t>
  </si>
  <si>
    <t xml:space="preserve">Гражданская оборона</t>
  </si>
  <si>
    <t xml:space="preserve">09</t>
  </si>
  <si>
    <t xml:space="preserve">20 301 083,21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1 891 406 158,30</t>
  </si>
  <si>
    <t xml:space="preserve">Национальная экономика</t>
  </si>
  <si>
    <t xml:space="preserve">20 355 065 749,91</t>
  </si>
  <si>
    <t xml:space="preserve">Общеэкономические вопросы</t>
  </si>
  <si>
    <t xml:space="preserve">675 260 020,81</t>
  </si>
  <si>
    <t xml:space="preserve">Топливно-энергетический комплекс</t>
  </si>
  <si>
    <t xml:space="preserve">66 298 400,91</t>
  </si>
  <si>
    <t xml:space="preserve">Сельское хозяйство и рыболовство</t>
  </si>
  <si>
    <t xml:space="preserve">1 321 839 425,64</t>
  </si>
  <si>
    <t xml:space="preserve">Водное хозяйство</t>
  </si>
  <si>
    <t xml:space="preserve">24 946 200,00</t>
  </si>
  <si>
    <t xml:space="preserve">Лесное хозяйство</t>
  </si>
  <si>
    <t xml:space="preserve">1 635 750 271,90</t>
  </si>
  <si>
    <t xml:space="preserve">Транспорт</t>
  </si>
  <si>
    <t xml:space="preserve">08</t>
  </si>
  <si>
    <t xml:space="preserve">1 911 642 512,83</t>
  </si>
  <si>
    <t xml:space="preserve">Дорожное хозяйство (дорожные фонды)</t>
  </si>
  <si>
    <t xml:space="preserve">13 157 171 128,63</t>
  </si>
  <si>
    <t xml:space="preserve">Связь и информатика</t>
  </si>
  <si>
    <t xml:space="preserve">118 058 395,08</t>
  </si>
  <si>
    <t xml:space="preserve">Прикладные научные исследования в области национальной экономики</t>
  </si>
  <si>
    <t xml:space="preserve">3 600 000,00</t>
  </si>
  <si>
    <t xml:space="preserve">Другие вопросы в области национальной экономики</t>
  </si>
  <si>
    <t xml:space="preserve">1 440 499 394,11</t>
  </si>
  <si>
    <t xml:space="preserve">Жилищно-коммунальное хозяйство</t>
  </si>
  <si>
    <t xml:space="preserve">18 773 155 950,64</t>
  </si>
  <si>
    <t xml:space="preserve">Жилищное хозяйство</t>
  </si>
  <si>
    <t xml:space="preserve">7 748 195 558,03</t>
  </si>
  <si>
    <t xml:space="preserve">Коммунальное хозяйство</t>
  </si>
  <si>
    <t xml:space="preserve">9 307 877 170,31</t>
  </si>
  <si>
    <t xml:space="preserve">Благоустройство</t>
  </si>
  <si>
    <t xml:space="preserve">684 318 553,86</t>
  </si>
  <si>
    <t xml:space="preserve">Другие вопросы в области жилищно-коммунального хозяйства</t>
  </si>
  <si>
    <t xml:space="preserve">1 032 764 668,44</t>
  </si>
  <si>
    <t xml:space="preserve">Охрана окружающей среды</t>
  </si>
  <si>
    <t xml:space="preserve">190 825 220,00</t>
  </si>
  <si>
    <t xml:space="preserve">Охрана объектов растительного и животного мира и среды их обитания</t>
  </si>
  <si>
    <t xml:space="preserve">87 488 909,11</t>
  </si>
  <si>
    <t xml:space="preserve">Другие вопросы в области охраны окружающей среды</t>
  </si>
  <si>
    <t xml:space="preserve">103 336 310,89</t>
  </si>
  <si>
    <t xml:space="preserve">Образование</t>
  </si>
  <si>
    <t xml:space="preserve">29 705 626 123,59</t>
  </si>
  <si>
    <t xml:space="preserve">Дошкольное образование</t>
  </si>
  <si>
    <t xml:space="preserve">418 258 577,77</t>
  </si>
  <si>
    <t xml:space="preserve">Общее образование</t>
  </si>
  <si>
    <t xml:space="preserve">23 096 576 189,64</t>
  </si>
  <si>
    <t xml:space="preserve">Дополнительное образование детей</t>
  </si>
  <si>
    <t xml:space="preserve">475 886 378,49</t>
  </si>
  <si>
    <t xml:space="preserve">Среднее профессиональное образование</t>
  </si>
  <si>
    <t xml:space="preserve">3 588 290 912,06</t>
  </si>
  <si>
    <t xml:space="preserve">Профессиональная подготовка, переподготовка и повышение квалификации</t>
  </si>
  <si>
    <t xml:space="preserve">261 743 616,50</t>
  </si>
  <si>
    <t xml:space="preserve">      Высшее и послевузовское профессиональное образование</t>
  </si>
  <si>
    <t xml:space="preserve">Молодежная политика</t>
  </si>
  <si>
    <t xml:space="preserve">1 016 426 038,51</t>
  </si>
  <si>
    <t xml:space="preserve">Прикладные научные исследования в области образования</t>
  </si>
  <si>
    <t xml:space="preserve">8 045 233,00</t>
  </si>
  <si>
    <t xml:space="preserve">Другие вопросы в области образования</t>
  </si>
  <si>
    <t xml:space="preserve">840 399 177,62</t>
  </si>
  <si>
    <t xml:space="preserve">Культура, кинематография</t>
  </si>
  <si>
    <t xml:space="preserve">1 861 022 961,42</t>
  </si>
  <si>
    <t xml:space="preserve">Культура</t>
  </si>
  <si>
    <t xml:space="preserve">1 793 026 387,26</t>
  </si>
  <si>
    <t xml:space="preserve">Другие вопросы в области культуры, кинематографии</t>
  </si>
  <si>
    <t xml:space="preserve">67 996 574,16</t>
  </si>
  <si>
    <t xml:space="preserve">Здравоохранение</t>
  </si>
  <si>
    <t xml:space="preserve">13 028 188 459,00</t>
  </si>
  <si>
    <t xml:space="preserve">Стационарная медицинская помощь</t>
  </si>
  <si>
    <t xml:space="preserve">5 585 370 371,31</t>
  </si>
  <si>
    <t xml:space="preserve">Амбулаторная помощь</t>
  </si>
  <si>
    <t xml:space="preserve">4 369 886 151,18</t>
  </si>
  <si>
    <t xml:space="preserve">Медицинская помощь в дневных стационарах всех типов</t>
  </si>
  <si>
    <t xml:space="preserve">59 649 020,00</t>
  </si>
  <si>
    <t xml:space="preserve">Скорая медицинская помощь</t>
  </si>
  <si>
    <t xml:space="preserve">821 271 077,15</t>
  </si>
  <si>
    <t xml:space="preserve">Санаторно-оздоровительная помощь</t>
  </si>
  <si>
    <t xml:space="preserve">211 600 273,74</t>
  </si>
  <si>
    <t xml:space="preserve">Заготовка, переработка, хранение и обеспечение безопасности донорской крови и ее компонентов</t>
  </si>
  <si>
    <t xml:space="preserve">175 461 100,00</t>
  </si>
  <si>
    <t xml:space="preserve">Другие вопросы в области здравоохранения</t>
  </si>
  <si>
    <t xml:space="preserve">1 804 950 465,62</t>
  </si>
  <si>
    <t xml:space="preserve">Социальная политика</t>
  </si>
  <si>
    <t xml:space="preserve">29 360 188 986,10</t>
  </si>
  <si>
    <t xml:space="preserve">Пенсионное обеспечение</t>
  </si>
  <si>
    <t xml:space="preserve">81 191 597,00</t>
  </si>
  <si>
    <t xml:space="preserve">Социальное обслуживание населения</t>
  </si>
  <si>
    <t xml:space="preserve">3 406 030 834,04</t>
  </si>
  <si>
    <t xml:space="preserve">Социальное обеспечение населения</t>
  </si>
  <si>
    <t xml:space="preserve">16 845 736 916,70</t>
  </si>
  <si>
    <t xml:space="preserve">Охрана семьи и детства</t>
  </si>
  <si>
    <t xml:space="preserve">9 016 365 548,98</t>
  </si>
  <si>
    <t xml:space="preserve">Другие вопросы в области социальной политики</t>
  </si>
  <si>
    <t xml:space="preserve">10 864 089,38</t>
  </si>
  <si>
    <t xml:space="preserve">Физическая культура и спорт</t>
  </si>
  <si>
    <t xml:space="preserve">922 249 096,23</t>
  </si>
  <si>
    <t xml:space="preserve">Массовый спорт</t>
  </si>
  <si>
    <t xml:space="preserve">212 278 983,25</t>
  </si>
  <si>
    <t xml:space="preserve">Спорт высших достижений</t>
  </si>
  <si>
    <t xml:space="preserve">683 149 297,29</t>
  </si>
  <si>
    <t xml:space="preserve">Другие вопросы в области физической культуры и спорта</t>
  </si>
  <si>
    <t xml:space="preserve">26 820 815,69</t>
  </si>
  <si>
    <t xml:space="preserve">Средства массовой информации</t>
  </si>
  <si>
    <t xml:space="preserve">161 618 638,21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1 391 100 661,91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7 072 338 184,7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 697 299 406,88</t>
  </si>
  <si>
    <t xml:space="preserve">Иные дотации</t>
  </si>
  <si>
    <t xml:space="preserve">269 193 000,00</t>
  </si>
  <si>
    <t xml:space="preserve">Прочие межбюджетные трансферты общего характера</t>
  </si>
  <si>
    <t xml:space="preserve">5 105 845 777,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%"/>
    <numFmt numFmtId="168" formatCode="@"/>
    <numFmt numFmtId="169" formatCode="0.0"/>
    <numFmt numFmtId="170" formatCode="#,##0.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47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47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9" fillId="5" borderId="0" xfId="4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5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6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5" borderId="0" xfId="6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5" borderId="0" xfId="6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5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9" fillId="5" borderId="1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2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5" borderId="1" xfId="3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9" fillId="5" borderId="1" xfId="3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9" fillId="5" borderId="1" xfId="3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8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5" borderId="1" xfId="3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9" fillId="5" borderId="1" xfId="69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9" fillId="5" borderId="1" xfId="7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70" fontId="9" fillId="5" borderId="1" xfId="69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1" xfId="3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1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14" fillId="5" borderId="1" xfId="7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70" fontId="14" fillId="5" borderId="1" xfId="69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5" borderId="0" xfId="5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5" borderId="0" xfId="59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66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6" activePane="bottomLeft" state="frozen"/>
      <selection pane="topLeft" activeCell="A1" activeCellId="0" sqref="A1"/>
      <selection pane="bottomLeft" activeCell="H98" activeCellId="0" sqref="H9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false" hidden="true" outlineLevel="0" max="2" min="2" style="1" width="9.14"/>
    <col collapsed="false" customWidth="true" hidden="false" outlineLevel="0" max="3" min="3" style="1" width="7.7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99"/>
    <col collapsed="false" customWidth="true" hidden="false" outlineLevel="0" max="8" min="8" style="1" width="18.7"/>
    <col collapsed="false" customWidth="true" hidden="false" outlineLevel="0" max="9" min="9" style="1" width="17.28"/>
    <col collapsed="false" customWidth="false" hidden="true" outlineLevel="0" max="12" min="10" style="1" width="9.14"/>
    <col collapsed="false" customWidth="true" hidden="false" outlineLevel="0" max="13" min="13" style="1" width="14.56"/>
    <col collapsed="false" customWidth="true" hidden="false" outlineLevel="0" max="14" min="14" style="1" width="13.7"/>
    <col collapsed="false" customWidth="true" hidden="false" outlineLevel="0" max="15" min="15" style="2" width="14.28"/>
    <col collapsed="false" customWidth="false" hidden="false" outlineLevel="0" max="257" min="16" style="2" width="9.14"/>
  </cols>
  <sheetData>
    <row r="1" customFormat="false" ht="48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5"/>
      <c r="I1" s="5"/>
      <c r="J1" s="5"/>
      <c r="K1" s="5"/>
      <c r="L1" s="5"/>
      <c r="M1" s="5"/>
      <c r="N1" s="5"/>
      <c r="O1" s="6"/>
    </row>
    <row r="2" customFormat="false" ht="27.75" hidden="false" customHeight="true" outlineLevel="0" collapsed="false">
      <c r="A2" s="7"/>
      <c r="B2" s="8"/>
      <c r="C2" s="8"/>
      <c r="D2" s="8"/>
      <c r="E2" s="8"/>
      <c r="F2" s="4"/>
      <c r="G2" s="9"/>
      <c r="H2" s="9"/>
      <c r="I2" s="9"/>
      <c r="J2" s="9"/>
      <c r="K2" s="9"/>
      <c r="L2" s="9"/>
      <c r="M2" s="9"/>
      <c r="N2" s="9"/>
      <c r="O2" s="6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6"/>
    </row>
    <row r="5" customFormat="false" ht="1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6"/>
    </row>
    <row r="6" customFormat="false" ht="37.5" hidden="false" customHeight="true" outlineLevel="0" collapsed="false">
      <c r="A6" s="14" t="s">
        <v>3</v>
      </c>
      <c r="B6" s="15"/>
      <c r="C6" s="16" t="s">
        <v>4</v>
      </c>
      <c r="D6" s="17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9"/>
      <c r="K6" s="19"/>
      <c r="L6" s="20"/>
      <c r="M6" s="21" t="s">
        <v>11</v>
      </c>
      <c r="N6" s="21"/>
      <c r="O6" s="6"/>
    </row>
    <row r="7" customFormat="false" ht="144" hidden="false" customHeight="true" outlineLevel="0" collapsed="false">
      <c r="A7" s="14"/>
      <c r="B7" s="15"/>
      <c r="C7" s="16"/>
      <c r="D7" s="17"/>
      <c r="E7" s="18"/>
      <c r="F7" s="18"/>
      <c r="G7" s="18"/>
      <c r="H7" s="18"/>
      <c r="I7" s="18"/>
      <c r="J7" s="19"/>
      <c r="K7" s="19"/>
      <c r="L7" s="20"/>
      <c r="M7" s="22" t="s">
        <v>12</v>
      </c>
      <c r="N7" s="22" t="s">
        <v>13</v>
      </c>
      <c r="O7" s="6"/>
    </row>
    <row r="8" customFormat="false" ht="15" hidden="false" customHeight="false" outlineLevel="0" collapsed="false">
      <c r="A8" s="23"/>
      <c r="B8" s="24"/>
      <c r="C8" s="25"/>
      <c r="D8" s="26"/>
      <c r="E8" s="27"/>
      <c r="F8" s="27"/>
      <c r="G8" s="27"/>
      <c r="H8" s="27"/>
      <c r="I8" s="27"/>
      <c r="J8" s="28"/>
      <c r="K8" s="29"/>
      <c r="L8" s="20"/>
      <c r="M8" s="22"/>
      <c r="N8" s="22"/>
      <c r="O8" s="6"/>
    </row>
    <row r="9" customFormat="false" ht="15" hidden="false" customHeight="false" outlineLevel="0" collapsed="false">
      <c r="A9" s="30" t="s">
        <v>14</v>
      </c>
      <c r="B9" s="31" t="s">
        <v>15</v>
      </c>
      <c r="C9" s="32" t="s">
        <v>16</v>
      </c>
      <c r="D9" s="32"/>
      <c r="E9" s="33" t="s">
        <v>17</v>
      </c>
      <c r="F9" s="33" t="n">
        <v>5307213428.32</v>
      </c>
      <c r="G9" s="33" t="n">
        <v>3502107124.76</v>
      </c>
      <c r="H9" s="33" t="n">
        <v>3318717822.52</v>
      </c>
      <c r="I9" s="33" t="n">
        <v>2979292718.68</v>
      </c>
      <c r="J9" s="33" t="n">
        <v>0</v>
      </c>
      <c r="K9" s="33" t="n">
        <v>0</v>
      </c>
      <c r="L9" s="33" t="n">
        <v>2979292718.68</v>
      </c>
      <c r="M9" s="34" t="n">
        <f aca="false">I9/F9*100</f>
        <v>56.1366668011144</v>
      </c>
      <c r="N9" s="35" t="n">
        <f aca="false">I9/G9*100</f>
        <v>85.0714330700027</v>
      </c>
      <c r="O9" s="6"/>
    </row>
    <row r="10" customFormat="false" ht="39" hidden="false" customHeight="false" outlineLevel="1" collapsed="false">
      <c r="A10" s="36" t="s">
        <v>18</v>
      </c>
      <c r="B10" s="31" t="s">
        <v>15</v>
      </c>
      <c r="C10" s="32" t="s">
        <v>16</v>
      </c>
      <c r="D10" s="32" t="s">
        <v>19</v>
      </c>
      <c r="E10" s="33" t="s">
        <v>20</v>
      </c>
      <c r="F10" s="33" t="n">
        <v>7015129.95</v>
      </c>
      <c r="G10" s="33" t="n">
        <v>5515022.45</v>
      </c>
      <c r="H10" s="33" t="n">
        <v>5014022.45</v>
      </c>
      <c r="I10" s="33" t="n">
        <v>4919338.73</v>
      </c>
      <c r="J10" s="33" t="n">
        <v>0</v>
      </c>
      <c r="K10" s="33" t="n">
        <v>0</v>
      </c>
      <c r="L10" s="33" t="n">
        <v>4919338.73</v>
      </c>
      <c r="M10" s="34" t="n">
        <f aca="false">I10/F10*100</f>
        <v>70.1246985453206</v>
      </c>
      <c r="N10" s="35" t="n">
        <f aca="false">I10/G10*100</f>
        <v>89.1988885738806</v>
      </c>
      <c r="O10" s="6"/>
    </row>
    <row r="11" customFormat="false" ht="51.75" hidden="false" customHeight="false" outlineLevel="1" collapsed="false">
      <c r="A11" s="36" t="s">
        <v>21</v>
      </c>
      <c r="B11" s="31" t="s">
        <v>15</v>
      </c>
      <c r="C11" s="32" t="s">
        <v>16</v>
      </c>
      <c r="D11" s="32" t="s">
        <v>22</v>
      </c>
      <c r="E11" s="33" t="s">
        <v>23</v>
      </c>
      <c r="F11" s="33" t="n">
        <v>238609025.14</v>
      </c>
      <c r="G11" s="33" t="n">
        <v>175203977.98</v>
      </c>
      <c r="H11" s="33" t="n">
        <v>175203977.98</v>
      </c>
      <c r="I11" s="33" t="n">
        <v>154845024</v>
      </c>
      <c r="J11" s="33" t="n">
        <v>0</v>
      </c>
      <c r="K11" s="33" t="n">
        <v>0</v>
      </c>
      <c r="L11" s="33" t="n">
        <v>154845024</v>
      </c>
      <c r="M11" s="34" t="n">
        <f aca="false">I11/F11*100</f>
        <v>64.894873070768</v>
      </c>
      <c r="N11" s="35" t="n">
        <f aca="false">I11/G11*100</f>
        <v>88.3798563167761</v>
      </c>
      <c r="O11" s="6"/>
    </row>
    <row r="12" customFormat="false" ht="51.75" hidden="false" customHeight="false" outlineLevel="1" collapsed="false">
      <c r="A12" s="36" t="s">
        <v>24</v>
      </c>
      <c r="B12" s="31" t="s">
        <v>15</v>
      </c>
      <c r="C12" s="32" t="s">
        <v>16</v>
      </c>
      <c r="D12" s="32" t="s">
        <v>25</v>
      </c>
      <c r="E12" s="33" t="s">
        <v>26</v>
      </c>
      <c r="F12" s="33" t="n">
        <v>589491959.06</v>
      </c>
      <c r="G12" s="33" t="n">
        <v>447973867.7</v>
      </c>
      <c r="H12" s="33" t="n">
        <v>411631048.95</v>
      </c>
      <c r="I12" s="33" t="n">
        <v>387016488.29</v>
      </c>
      <c r="J12" s="33" t="n">
        <v>0</v>
      </c>
      <c r="K12" s="33" t="n">
        <v>0</v>
      </c>
      <c r="L12" s="33" t="n">
        <v>387016488.29</v>
      </c>
      <c r="M12" s="34" t="n">
        <f aca="false">I12/F12*100</f>
        <v>65.6525474761579</v>
      </c>
      <c r="N12" s="35" t="n">
        <f aca="false">I12/G12*100</f>
        <v>86.3926483651895</v>
      </c>
      <c r="O12" s="6"/>
    </row>
    <row r="13" customFormat="false" ht="15" hidden="false" customHeight="false" outlineLevel="1" collapsed="false">
      <c r="A13" s="36" t="s">
        <v>27</v>
      </c>
      <c r="B13" s="31" t="s">
        <v>15</v>
      </c>
      <c r="C13" s="32" t="s">
        <v>16</v>
      </c>
      <c r="D13" s="32" t="s">
        <v>28</v>
      </c>
      <c r="E13" s="33" t="s">
        <v>29</v>
      </c>
      <c r="F13" s="33" t="n">
        <v>472312523.43</v>
      </c>
      <c r="G13" s="33" t="n">
        <v>339121983</v>
      </c>
      <c r="H13" s="33" t="n">
        <v>339121983</v>
      </c>
      <c r="I13" s="33" t="n">
        <v>266819349.39</v>
      </c>
      <c r="J13" s="33" t="n">
        <v>0</v>
      </c>
      <c r="K13" s="33" t="n">
        <v>0</v>
      </c>
      <c r="L13" s="33" t="n">
        <v>266819349.39</v>
      </c>
      <c r="M13" s="34" t="n">
        <f aca="false">I13/F13*100</f>
        <v>56.4921182805657</v>
      </c>
      <c r="N13" s="35" t="n">
        <f aca="false">I13/G13*100</f>
        <v>78.6794613046362</v>
      </c>
      <c r="O13" s="6"/>
    </row>
    <row r="14" customFormat="false" ht="51.75" hidden="false" customHeight="false" outlineLevel="1" collapsed="false">
      <c r="A14" s="36" t="s">
        <v>30</v>
      </c>
      <c r="B14" s="31" t="s">
        <v>15</v>
      </c>
      <c r="C14" s="32" t="s">
        <v>16</v>
      </c>
      <c r="D14" s="32" t="s">
        <v>31</v>
      </c>
      <c r="E14" s="33" t="s">
        <v>32</v>
      </c>
      <c r="F14" s="33" t="n">
        <v>205849435.95</v>
      </c>
      <c r="G14" s="33" t="n">
        <v>147319962.07</v>
      </c>
      <c r="H14" s="33" t="n">
        <v>141897675.23</v>
      </c>
      <c r="I14" s="33" t="n">
        <v>132209986.88</v>
      </c>
      <c r="J14" s="33" t="n">
        <v>0</v>
      </c>
      <c r="K14" s="33" t="n">
        <v>0</v>
      </c>
      <c r="L14" s="33" t="n">
        <v>132209986.88</v>
      </c>
      <c r="M14" s="34" t="n">
        <f aca="false">I14/F14*100</f>
        <v>64.2265480446171</v>
      </c>
      <c r="N14" s="35" t="n">
        <f aca="false">I14/G14*100</f>
        <v>89.7434298938929</v>
      </c>
      <c r="O14" s="6"/>
    </row>
    <row r="15" customFormat="false" ht="26.25" hidden="false" customHeight="false" outlineLevel="1" collapsed="false">
      <c r="A15" s="36" t="s">
        <v>33</v>
      </c>
      <c r="B15" s="31" t="s">
        <v>15</v>
      </c>
      <c r="C15" s="32" t="s">
        <v>16</v>
      </c>
      <c r="D15" s="32" t="s">
        <v>34</v>
      </c>
      <c r="E15" s="33" t="s">
        <v>35</v>
      </c>
      <c r="F15" s="33" t="n">
        <v>74865398.85</v>
      </c>
      <c r="G15" s="33" t="n">
        <v>60982046.41</v>
      </c>
      <c r="H15" s="33" t="n">
        <v>60982046.41</v>
      </c>
      <c r="I15" s="33" t="n">
        <v>52982769.06</v>
      </c>
      <c r="J15" s="33" t="n">
        <v>0</v>
      </c>
      <c r="K15" s="33" t="n">
        <v>0</v>
      </c>
      <c r="L15" s="33" t="n">
        <v>52982769.06</v>
      </c>
      <c r="M15" s="34" t="n">
        <f aca="false">I15/F15*100</f>
        <v>70.7707029867777</v>
      </c>
      <c r="N15" s="35" t="n">
        <f aca="false">I15/G15*100</f>
        <v>86.8825698366721</v>
      </c>
      <c r="O15" s="6"/>
    </row>
    <row r="16" customFormat="false" ht="15" hidden="false" customHeight="false" outlineLevel="1" collapsed="false">
      <c r="A16" s="36" t="s">
        <v>36</v>
      </c>
      <c r="B16" s="31" t="s">
        <v>15</v>
      </c>
      <c r="C16" s="32" t="s">
        <v>16</v>
      </c>
      <c r="D16" s="32" t="s">
        <v>37</v>
      </c>
      <c r="E16" s="33" t="s">
        <v>38</v>
      </c>
      <c r="F16" s="33" t="n">
        <v>109557974.43</v>
      </c>
      <c r="G16" s="33" t="n">
        <v>69558864.75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f aca="false">I16/F16*100</f>
        <v>0</v>
      </c>
      <c r="N16" s="35" t="n">
        <f aca="false">I16/G16*100</f>
        <v>0</v>
      </c>
      <c r="O16" s="6"/>
    </row>
    <row r="17" customFormat="false" ht="26.25" hidden="false" customHeight="false" outlineLevel="1" collapsed="false">
      <c r="A17" s="36" t="s">
        <v>39</v>
      </c>
      <c r="B17" s="31" t="s">
        <v>15</v>
      </c>
      <c r="C17" s="32" t="s">
        <v>16</v>
      </c>
      <c r="D17" s="32" t="s">
        <v>40</v>
      </c>
      <c r="E17" s="33" t="s">
        <v>41</v>
      </c>
      <c r="F17" s="33" t="n">
        <v>179272500</v>
      </c>
      <c r="G17" s="33" t="n">
        <v>169042500</v>
      </c>
      <c r="H17" s="33" t="n">
        <v>169042500</v>
      </c>
      <c r="I17" s="33" t="n">
        <v>167542500</v>
      </c>
      <c r="J17" s="33" t="n">
        <v>0</v>
      </c>
      <c r="K17" s="33" t="n">
        <v>0</v>
      </c>
      <c r="L17" s="33" t="n">
        <v>167542500</v>
      </c>
      <c r="M17" s="34" t="n">
        <f aca="false">I17/F17*100</f>
        <v>93.4568882567042</v>
      </c>
      <c r="N17" s="35" t="n">
        <f aca="false">I17/G17*100</f>
        <v>99.1126491858556</v>
      </c>
      <c r="O17" s="6"/>
    </row>
    <row r="18" customFormat="false" ht="15" hidden="false" customHeight="false" outlineLevel="1" collapsed="false">
      <c r="A18" s="36" t="s">
        <v>42</v>
      </c>
      <c r="B18" s="31" t="s">
        <v>15</v>
      </c>
      <c r="C18" s="32" t="s">
        <v>16</v>
      </c>
      <c r="D18" s="32" t="s">
        <v>43</v>
      </c>
      <c r="E18" s="33" t="s">
        <v>44</v>
      </c>
      <c r="F18" s="33" t="n">
        <v>3430239481.51</v>
      </c>
      <c r="G18" s="33" t="n">
        <v>2087388900.4</v>
      </c>
      <c r="H18" s="33" t="n">
        <v>2015824568.5</v>
      </c>
      <c r="I18" s="33" t="n">
        <v>1812957262.33</v>
      </c>
      <c r="J18" s="33" t="n">
        <v>0</v>
      </c>
      <c r="K18" s="33" t="n">
        <v>0</v>
      </c>
      <c r="L18" s="33" t="n">
        <v>1812957262.33</v>
      </c>
      <c r="M18" s="34" t="n">
        <f aca="false">I18/F18*100</f>
        <v>52.8522067366542</v>
      </c>
      <c r="N18" s="35" t="n">
        <f aca="false">I18/G18*100</f>
        <v>86.852874516224</v>
      </c>
      <c r="O18" s="6"/>
    </row>
    <row r="19" customFormat="false" ht="15" hidden="false" customHeight="false" outlineLevel="1" collapsed="false">
      <c r="A19" s="37"/>
      <c r="B19" s="38"/>
      <c r="C19" s="32"/>
      <c r="D19" s="32"/>
      <c r="E19" s="33"/>
      <c r="F19" s="33"/>
      <c r="G19" s="33"/>
      <c r="H19" s="33"/>
      <c r="I19" s="33"/>
      <c r="J19" s="33"/>
      <c r="K19" s="33"/>
      <c r="L19" s="33"/>
      <c r="M19" s="34"/>
      <c r="N19" s="35"/>
      <c r="O19" s="6"/>
    </row>
    <row r="20" customFormat="false" ht="15" hidden="false" customHeight="false" outlineLevel="0" collapsed="false">
      <c r="A20" s="30" t="s">
        <v>45</v>
      </c>
      <c r="B20" s="31" t="s">
        <v>15</v>
      </c>
      <c r="C20" s="32" t="s">
        <v>19</v>
      </c>
      <c r="D20" s="32"/>
      <c r="E20" s="33" t="s">
        <v>46</v>
      </c>
      <c r="F20" s="33" t="n">
        <v>45426300</v>
      </c>
      <c r="G20" s="33" t="n">
        <v>34718700</v>
      </c>
      <c r="H20" s="33" t="n">
        <v>34718700</v>
      </c>
      <c r="I20" s="33" t="n">
        <v>32102862.09</v>
      </c>
      <c r="J20" s="33" t="n">
        <v>0</v>
      </c>
      <c r="K20" s="33" t="n">
        <v>0</v>
      </c>
      <c r="L20" s="33" t="n">
        <v>32102862.09</v>
      </c>
      <c r="M20" s="34" t="n">
        <f aca="false">I20/F20*100</f>
        <v>70.6702110671571</v>
      </c>
      <c r="N20" s="35" t="n">
        <f aca="false">I20/G20*100</f>
        <v>92.4656225319497</v>
      </c>
      <c r="O20" s="6"/>
    </row>
    <row r="21" customFormat="false" ht="15" hidden="false" customHeight="false" outlineLevel="1" collapsed="false">
      <c r="A21" s="36" t="s">
        <v>47</v>
      </c>
      <c r="B21" s="31" t="s">
        <v>15</v>
      </c>
      <c r="C21" s="32" t="s">
        <v>19</v>
      </c>
      <c r="D21" s="32" t="s">
        <v>22</v>
      </c>
      <c r="E21" s="33" t="s">
        <v>46</v>
      </c>
      <c r="F21" s="33" t="n">
        <v>45426300</v>
      </c>
      <c r="G21" s="33" t="n">
        <v>34718700</v>
      </c>
      <c r="H21" s="33" t="n">
        <v>34718700</v>
      </c>
      <c r="I21" s="33" t="n">
        <v>32102862.09</v>
      </c>
      <c r="J21" s="33" t="n">
        <v>0</v>
      </c>
      <c r="K21" s="33" t="n">
        <v>0</v>
      </c>
      <c r="L21" s="33" t="n">
        <v>32102862.09</v>
      </c>
      <c r="M21" s="34" t="n">
        <f aca="false">I21/F21*100</f>
        <v>70.6702110671571</v>
      </c>
      <c r="N21" s="35" t="n">
        <f aca="false">I21/G21*100</f>
        <v>92.4656225319497</v>
      </c>
      <c r="O21" s="6"/>
    </row>
    <row r="22" customFormat="false" ht="15" hidden="false" customHeight="false" outlineLevel="1" collapsed="false">
      <c r="A22" s="39"/>
      <c r="B22" s="31"/>
      <c r="C22" s="32"/>
      <c r="D22" s="32"/>
      <c r="E22" s="33"/>
      <c r="F22" s="33"/>
      <c r="G22" s="33"/>
      <c r="H22" s="33"/>
      <c r="I22" s="33"/>
      <c r="J22" s="33"/>
      <c r="K22" s="33"/>
      <c r="L22" s="33"/>
      <c r="M22" s="34"/>
      <c r="N22" s="35"/>
      <c r="O22" s="6"/>
    </row>
    <row r="23" customFormat="false" ht="26.25" hidden="false" customHeight="false" outlineLevel="0" collapsed="false">
      <c r="A23" s="30" t="s">
        <v>48</v>
      </c>
      <c r="B23" s="31" t="s">
        <v>15</v>
      </c>
      <c r="C23" s="32" t="s">
        <v>22</v>
      </c>
      <c r="D23" s="32"/>
      <c r="E23" s="33" t="s">
        <v>49</v>
      </c>
      <c r="F23" s="33" t="n">
        <v>1920744709.91</v>
      </c>
      <c r="G23" s="33" t="n">
        <v>1446394162.93</v>
      </c>
      <c r="H23" s="33" t="n">
        <v>1413410027.89</v>
      </c>
      <c r="I23" s="33" t="n">
        <v>1248460756.83</v>
      </c>
      <c r="J23" s="33" t="n">
        <v>0</v>
      </c>
      <c r="K23" s="33" t="n">
        <v>0</v>
      </c>
      <c r="L23" s="33" t="n">
        <v>1248460756.83</v>
      </c>
      <c r="M23" s="34" t="n">
        <f aca="false">I23/F23*100</f>
        <v>64.9987866887578</v>
      </c>
      <c r="N23" s="35" t="n">
        <f aca="false">I23/G23*100</f>
        <v>86.315389596219</v>
      </c>
      <c r="O23" s="6"/>
    </row>
    <row r="24" customFormat="false" ht="15" hidden="false" customHeight="false" outlineLevel="1" collapsed="false">
      <c r="A24" s="36" t="s">
        <v>50</v>
      </c>
      <c r="B24" s="31" t="s">
        <v>15</v>
      </c>
      <c r="C24" s="32" t="s">
        <v>22</v>
      </c>
      <c r="D24" s="32" t="s">
        <v>19</v>
      </c>
      <c r="E24" s="33" t="s">
        <v>51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4" t="e">
        <f aca="false">I24/F24*100</f>
        <v>#DIV/0!</v>
      </c>
      <c r="N24" s="35" t="e">
        <f aca="false">I24/G24*100</f>
        <v>#DIV/0!</v>
      </c>
      <c r="O24" s="6"/>
    </row>
    <row r="25" customFormat="false" ht="15" hidden="false" customHeight="false" outlineLevel="1" collapsed="false">
      <c r="A25" s="36" t="s">
        <v>52</v>
      </c>
      <c r="B25" s="31" t="s">
        <v>15</v>
      </c>
      <c r="C25" s="32" t="s">
        <v>22</v>
      </c>
      <c r="D25" s="32" t="s">
        <v>53</v>
      </c>
      <c r="E25" s="33" t="s">
        <v>54</v>
      </c>
      <c r="F25" s="33" t="n">
        <v>25282234</v>
      </c>
      <c r="G25" s="33" t="n">
        <v>19105776.99</v>
      </c>
      <c r="H25" s="33" t="n">
        <v>19105776.99</v>
      </c>
      <c r="I25" s="33" t="n">
        <v>14432289.6</v>
      </c>
      <c r="J25" s="33" t="n">
        <v>0</v>
      </c>
      <c r="K25" s="33" t="n">
        <v>0</v>
      </c>
      <c r="L25" s="33" t="n">
        <v>14432289.6</v>
      </c>
      <c r="M25" s="34" t="n">
        <f aca="false">I25/F25*100</f>
        <v>57.0847085744084</v>
      </c>
      <c r="N25" s="35" t="n">
        <f aca="false">I25/G25*100</f>
        <v>75.5388781495455</v>
      </c>
      <c r="O25" s="6"/>
    </row>
    <row r="26" customFormat="false" ht="51.75" hidden="false" customHeight="false" outlineLevel="1" collapsed="false">
      <c r="A26" s="36" t="s">
        <v>55</v>
      </c>
      <c r="B26" s="31" t="s">
        <v>15</v>
      </c>
      <c r="C26" s="32" t="s">
        <v>22</v>
      </c>
      <c r="D26" s="32" t="s">
        <v>56</v>
      </c>
      <c r="E26" s="33" t="s">
        <v>57</v>
      </c>
      <c r="F26" s="33" t="n">
        <v>1895462475.91</v>
      </c>
      <c r="G26" s="33" t="n">
        <v>1427288385.94</v>
      </c>
      <c r="H26" s="33" t="n">
        <v>1394304250.9</v>
      </c>
      <c r="I26" s="33" t="n">
        <v>1234028467.23</v>
      </c>
      <c r="J26" s="33" t="n">
        <v>0</v>
      </c>
      <c r="K26" s="33" t="n">
        <v>0</v>
      </c>
      <c r="L26" s="33" t="n">
        <v>1234028467.23</v>
      </c>
      <c r="M26" s="34" t="n">
        <f aca="false">I26/F26*100</f>
        <v>65.1043469819971</v>
      </c>
      <c r="N26" s="35" t="n">
        <f aca="false">I26/G26*100</f>
        <v>86.4596446931276</v>
      </c>
      <c r="O26" s="6"/>
    </row>
    <row r="27" customFormat="false" ht="15" hidden="false" customHeight="false" outlineLevel="1" collapsed="false">
      <c r="A27" s="39"/>
      <c r="B27" s="31"/>
      <c r="C27" s="32"/>
      <c r="D27" s="32"/>
      <c r="E27" s="33"/>
      <c r="F27" s="33"/>
      <c r="G27" s="33"/>
      <c r="H27" s="33"/>
      <c r="I27" s="33"/>
      <c r="J27" s="33"/>
      <c r="K27" s="33"/>
      <c r="L27" s="33"/>
      <c r="M27" s="34"/>
      <c r="N27" s="35"/>
      <c r="O27" s="6"/>
    </row>
    <row r="28" customFormat="false" ht="15" hidden="false" customHeight="false" outlineLevel="0" collapsed="false">
      <c r="A28" s="30" t="s">
        <v>58</v>
      </c>
      <c r="B28" s="31" t="s">
        <v>15</v>
      </c>
      <c r="C28" s="32" t="s">
        <v>25</v>
      </c>
      <c r="D28" s="32"/>
      <c r="E28" s="33" t="s">
        <v>59</v>
      </c>
      <c r="F28" s="33" t="n">
        <v>23092984510.23</v>
      </c>
      <c r="G28" s="33" t="n">
        <v>15614982289.43</v>
      </c>
      <c r="H28" s="33" t="n">
        <f aca="false">15551107678.57-29060.81</f>
        <v>15551078617.76</v>
      </c>
      <c r="I28" s="33" t="n">
        <v>15394248797.39</v>
      </c>
      <c r="J28" s="33" t="n">
        <v>0</v>
      </c>
      <c r="K28" s="33" t="n">
        <v>0</v>
      </c>
      <c r="L28" s="33" t="n">
        <v>15394248797.39</v>
      </c>
      <c r="M28" s="34" t="n">
        <f aca="false">I28/F28*100</f>
        <v>66.6620149966778</v>
      </c>
      <c r="N28" s="35" t="n">
        <f aca="false">I28/G28*100</f>
        <v>98.5863993442412</v>
      </c>
      <c r="O28" s="6"/>
    </row>
    <row r="29" customFormat="false" ht="15" hidden="false" customHeight="false" outlineLevel="1" collapsed="false">
      <c r="A29" s="36" t="s">
        <v>60</v>
      </c>
      <c r="B29" s="31" t="s">
        <v>15</v>
      </c>
      <c r="C29" s="32" t="s">
        <v>25</v>
      </c>
      <c r="D29" s="32" t="s">
        <v>16</v>
      </c>
      <c r="E29" s="33" t="s">
        <v>61</v>
      </c>
      <c r="F29" s="33" t="n">
        <v>965359205.6</v>
      </c>
      <c r="G29" s="33" t="n">
        <v>620423588.42</v>
      </c>
      <c r="H29" s="33" t="n">
        <f aca="false">617554502.02-29060.81</f>
        <v>617525441.21</v>
      </c>
      <c r="I29" s="33" t="n">
        <v>578980104.85</v>
      </c>
      <c r="J29" s="33" t="n">
        <v>0</v>
      </c>
      <c r="K29" s="33" t="n">
        <v>0</v>
      </c>
      <c r="L29" s="33" t="n">
        <v>578980104.85</v>
      </c>
      <c r="M29" s="34" t="n">
        <f aca="false">I29/F29*100</f>
        <v>59.9756133770068</v>
      </c>
      <c r="N29" s="35" t="n">
        <f aca="false">I29/G29*100</f>
        <v>93.3201309003189</v>
      </c>
      <c r="O29" s="6"/>
    </row>
    <row r="30" customFormat="false" ht="15" hidden="false" customHeight="false" outlineLevel="1" collapsed="false">
      <c r="A30" s="36" t="s">
        <v>62</v>
      </c>
      <c r="B30" s="31" t="s">
        <v>15</v>
      </c>
      <c r="C30" s="32" t="s">
        <v>25</v>
      </c>
      <c r="D30" s="32" t="s">
        <v>19</v>
      </c>
      <c r="E30" s="33" t="s">
        <v>63</v>
      </c>
      <c r="F30" s="33" t="n">
        <v>77906287.83</v>
      </c>
      <c r="G30" s="33" t="n">
        <v>54027000</v>
      </c>
      <c r="H30" s="33" t="n">
        <v>54027000</v>
      </c>
      <c r="I30" s="33" t="n">
        <v>52637022.65</v>
      </c>
      <c r="J30" s="33" t="n">
        <v>0</v>
      </c>
      <c r="K30" s="33" t="n">
        <v>0</v>
      </c>
      <c r="L30" s="33" t="n">
        <v>52637022.65</v>
      </c>
      <c r="M30" s="34" t="n">
        <f aca="false">I30/F30*100</f>
        <v>67.5645369791713</v>
      </c>
      <c r="N30" s="35" t="n">
        <f aca="false">I30/G30*100</f>
        <v>97.4272542432487</v>
      </c>
      <c r="O30" s="6"/>
    </row>
    <row r="31" customFormat="false" ht="15" hidden="false" customHeight="false" outlineLevel="1" collapsed="false">
      <c r="A31" s="36" t="s">
        <v>64</v>
      </c>
      <c r="B31" s="31" t="s">
        <v>15</v>
      </c>
      <c r="C31" s="32" t="s">
        <v>25</v>
      </c>
      <c r="D31" s="32" t="s">
        <v>28</v>
      </c>
      <c r="E31" s="33" t="s">
        <v>65</v>
      </c>
      <c r="F31" s="33" t="n">
        <v>1357821119.64</v>
      </c>
      <c r="G31" s="33" t="n">
        <v>1099613093.7</v>
      </c>
      <c r="H31" s="33" t="n">
        <v>1073204210.28</v>
      </c>
      <c r="I31" s="33" t="n">
        <v>1032537004.56</v>
      </c>
      <c r="J31" s="33" t="n">
        <v>0</v>
      </c>
      <c r="K31" s="33" t="n">
        <v>0</v>
      </c>
      <c r="L31" s="33" t="n">
        <v>1032537004.56</v>
      </c>
      <c r="M31" s="34" t="n">
        <f aca="false">I31/F31*100</f>
        <v>76.0436694955634</v>
      </c>
      <c r="N31" s="35" t="n">
        <f aca="false">I31/G31*100</f>
        <v>93.9000281531478</v>
      </c>
      <c r="O31" s="6"/>
    </row>
    <row r="32" customFormat="false" ht="15" hidden="false" customHeight="false" outlineLevel="1" collapsed="false">
      <c r="A32" s="36" t="s">
        <v>66</v>
      </c>
      <c r="B32" s="31" t="s">
        <v>15</v>
      </c>
      <c r="C32" s="32" t="s">
        <v>25</v>
      </c>
      <c r="D32" s="32" t="s">
        <v>31</v>
      </c>
      <c r="E32" s="33" t="s">
        <v>67</v>
      </c>
      <c r="F32" s="33" t="n">
        <v>24077073.2</v>
      </c>
      <c r="G32" s="33" t="n">
        <v>5236654.2</v>
      </c>
      <c r="H32" s="33" t="n">
        <v>1106649</v>
      </c>
      <c r="I32" s="33" t="n">
        <v>1106649</v>
      </c>
      <c r="J32" s="33" t="n">
        <v>0</v>
      </c>
      <c r="K32" s="33" t="n">
        <v>0</v>
      </c>
      <c r="L32" s="33" t="n">
        <v>1106649</v>
      </c>
      <c r="M32" s="34" t="n">
        <f aca="false">I32/F32*100</f>
        <v>4.59627709235024</v>
      </c>
      <c r="N32" s="35" t="n">
        <f aca="false">I32/G32*100</f>
        <v>21.1327492275507</v>
      </c>
      <c r="O32" s="6"/>
    </row>
    <row r="33" customFormat="false" ht="15" hidden="false" customHeight="false" outlineLevel="1" collapsed="false">
      <c r="A33" s="36" t="s">
        <v>68</v>
      </c>
      <c r="B33" s="31" t="s">
        <v>15</v>
      </c>
      <c r="C33" s="32" t="s">
        <v>25</v>
      </c>
      <c r="D33" s="32" t="s">
        <v>34</v>
      </c>
      <c r="E33" s="33" t="s">
        <v>69</v>
      </c>
      <c r="F33" s="33" t="n">
        <v>1754625648.77</v>
      </c>
      <c r="G33" s="33" t="n">
        <v>1367151581.94</v>
      </c>
      <c r="H33" s="33" t="n">
        <v>1366084282.61</v>
      </c>
      <c r="I33" s="33" t="n">
        <v>1339660252.96</v>
      </c>
      <c r="J33" s="33" t="n">
        <v>0</v>
      </c>
      <c r="K33" s="33" t="n">
        <v>0</v>
      </c>
      <c r="L33" s="33" t="n">
        <v>1339660252.96</v>
      </c>
      <c r="M33" s="34" t="n">
        <f aca="false">I33/F33*100</f>
        <v>76.3502034692761</v>
      </c>
      <c r="N33" s="35" t="n">
        <f aca="false">I33/G33*100</f>
        <v>97.9891528237864</v>
      </c>
      <c r="O33" s="6"/>
    </row>
    <row r="34" customFormat="false" ht="15" hidden="false" customHeight="false" outlineLevel="1" collapsed="false">
      <c r="A34" s="36" t="s">
        <v>70</v>
      </c>
      <c r="B34" s="31" t="s">
        <v>15</v>
      </c>
      <c r="C34" s="32" t="s">
        <v>25</v>
      </c>
      <c r="D34" s="32" t="s">
        <v>71</v>
      </c>
      <c r="E34" s="33" t="s">
        <v>72</v>
      </c>
      <c r="F34" s="33" t="n">
        <v>1970682234.66</v>
      </c>
      <c r="G34" s="33" t="n">
        <v>778147002.06</v>
      </c>
      <c r="H34" s="33" t="n">
        <v>777253524.06</v>
      </c>
      <c r="I34" s="33" t="n">
        <v>772987187.02</v>
      </c>
      <c r="J34" s="33" t="n">
        <v>0</v>
      </c>
      <c r="K34" s="33" t="n">
        <v>0</v>
      </c>
      <c r="L34" s="33" t="n">
        <v>772987187.02</v>
      </c>
      <c r="M34" s="34" t="n">
        <f aca="false">I34/F34*100</f>
        <v>39.2243444135661</v>
      </c>
      <c r="N34" s="35" t="n">
        <f aca="false">I34/G34*100</f>
        <v>99.3369099891999</v>
      </c>
      <c r="O34" s="6"/>
    </row>
    <row r="35" customFormat="false" ht="15" hidden="false" customHeight="false" outlineLevel="1" collapsed="false">
      <c r="A35" s="36" t="s">
        <v>73</v>
      </c>
      <c r="B35" s="31" t="s">
        <v>15</v>
      </c>
      <c r="C35" s="32" t="s">
        <v>25</v>
      </c>
      <c r="D35" s="32" t="s">
        <v>53</v>
      </c>
      <c r="E35" s="33" t="s">
        <v>74</v>
      </c>
      <c r="F35" s="33" t="n">
        <v>15166629397.1</v>
      </c>
      <c r="G35" s="33" t="n">
        <v>10147791963.33</v>
      </c>
      <c r="H35" s="33" t="n">
        <v>10147791962.22</v>
      </c>
      <c r="I35" s="33" t="n">
        <v>10141192464.13</v>
      </c>
      <c r="J35" s="33" t="n">
        <v>0</v>
      </c>
      <c r="K35" s="33" t="n">
        <v>0</v>
      </c>
      <c r="L35" s="33" t="n">
        <v>10141192464.13</v>
      </c>
      <c r="M35" s="34" t="n">
        <f aca="false">I35/F35*100</f>
        <v>66.865169568059</v>
      </c>
      <c r="N35" s="35" t="n">
        <f aca="false">I35/G35*100</f>
        <v>99.9349661559495</v>
      </c>
      <c r="O35" s="6"/>
    </row>
    <row r="36" customFormat="false" ht="15" hidden="false" customHeight="false" outlineLevel="1" collapsed="false">
      <c r="A36" s="36" t="s">
        <v>75</v>
      </c>
      <c r="B36" s="31" t="s">
        <v>15</v>
      </c>
      <c r="C36" s="32" t="s">
        <v>25</v>
      </c>
      <c r="D36" s="32" t="s">
        <v>56</v>
      </c>
      <c r="E36" s="33" t="s">
        <v>76</v>
      </c>
      <c r="F36" s="33" t="n">
        <v>120430662.6</v>
      </c>
      <c r="G36" s="33" t="n">
        <v>102259239.24</v>
      </c>
      <c r="H36" s="33" t="n">
        <v>102259239.24</v>
      </c>
      <c r="I36" s="33" t="n">
        <v>99747644.94</v>
      </c>
      <c r="J36" s="33" t="n">
        <v>0</v>
      </c>
      <c r="K36" s="33" t="n">
        <v>0</v>
      </c>
      <c r="L36" s="33" t="n">
        <v>99747644.94</v>
      </c>
      <c r="M36" s="34" t="n">
        <f aca="false">I36/F36*100</f>
        <v>82.8257877076565</v>
      </c>
      <c r="N36" s="35" t="n">
        <f aca="false">I36/G36*100</f>
        <v>97.5438949882022</v>
      </c>
      <c r="O36" s="6"/>
    </row>
    <row r="37" customFormat="false" ht="26.25" hidden="false" customHeight="false" outlineLevel="1" collapsed="false">
      <c r="A37" s="36" t="s">
        <v>77</v>
      </c>
      <c r="B37" s="31" t="s">
        <v>15</v>
      </c>
      <c r="C37" s="32" t="s">
        <v>25</v>
      </c>
      <c r="D37" s="32" t="s">
        <v>37</v>
      </c>
      <c r="E37" s="33" t="s">
        <v>78</v>
      </c>
      <c r="F37" s="33" t="n">
        <v>1988900</v>
      </c>
      <c r="G37" s="33" t="n">
        <v>250000</v>
      </c>
      <c r="H37" s="33" t="n">
        <v>250000</v>
      </c>
      <c r="I37" s="33" t="n">
        <v>250000</v>
      </c>
      <c r="J37" s="33" t="n">
        <v>0</v>
      </c>
      <c r="K37" s="33" t="n">
        <v>0</v>
      </c>
      <c r="L37" s="33" t="n">
        <v>250000</v>
      </c>
      <c r="M37" s="34" t="n">
        <f aca="false">I37/F37*100</f>
        <v>12.5697621800996</v>
      </c>
      <c r="N37" s="35" t="n">
        <f aca="false">I37/G37*100</f>
        <v>100</v>
      </c>
      <c r="O37" s="6"/>
    </row>
    <row r="38" customFormat="false" ht="26.25" hidden="false" customHeight="false" outlineLevel="1" collapsed="false">
      <c r="A38" s="36" t="s">
        <v>79</v>
      </c>
      <c r="B38" s="31" t="s">
        <v>15</v>
      </c>
      <c r="C38" s="32" t="s">
        <v>25</v>
      </c>
      <c r="D38" s="32" t="s">
        <v>40</v>
      </c>
      <c r="E38" s="33" t="s">
        <v>80</v>
      </c>
      <c r="F38" s="33" t="n">
        <v>1653463980.83</v>
      </c>
      <c r="G38" s="33" t="n">
        <v>1440082166.54</v>
      </c>
      <c r="H38" s="33" t="n">
        <v>1411576309.14</v>
      </c>
      <c r="I38" s="33" t="n">
        <v>1375150467.28</v>
      </c>
      <c r="J38" s="33" t="n">
        <v>0</v>
      </c>
      <c r="K38" s="33" t="n">
        <v>0</v>
      </c>
      <c r="L38" s="33" t="n">
        <v>1375150467.28</v>
      </c>
      <c r="M38" s="34" t="n">
        <f aca="false">I38/F38*100</f>
        <v>83.1678514454066</v>
      </c>
      <c r="N38" s="35" t="n">
        <f aca="false">I38/G38*100</f>
        <v>95.491111495672</v>
      </c>
      <c r="O38" s="6"/>
    </row>
    <row r="39" customFormat="false" ht="15" hidden="false" customHeight="false" outlineLevel="1" collapsed="false">
      <c r="A39" s="40"/>
      <c r="B39" s="31"/>
      <c r="C39" s="32"/>
      <c r="D39" s="32"/>
      <c r="E39" s="33"/>
      <c r="F39" s="33"/>
      <c r="G39" s="33"/>
      <c r="H39" s="33"/>
      <c r="I39" s="33"/>
      <c r="J39" s="33"/>
      <c r="K39" s="33"/>
      <c r="L39" s="33"/>
      <c r="M39" s="34"/>
      <c r="N39" s="35"/>
      <c r="O39" s="6"/>
    </row>
    <row r="40" customFormat="false" ht="15" hidden="false" customHeight="false" outlineLevel="0" collapsed="false">
      <c r="A40" s="30" t="s">
        <v>81</v>
      </c>
      <c r="B40" s="31" t="s">
        <v>15</v>
      </c>
      <c r="C40" s="32" t="s">
        <v>28</v>
      </c>
      <c r="D40" s="32"/>
      <c r="E40" s="33" t="s">
        <v>82</v>
      </c>
      <c r="F40" s="33" t="n">
        <v>20168139927.2</v>
      </c>
      <c r="G40" s="33" t="n">
        <v>14526252763.19</v>
      </c>
      <c r="H40" s="33" t="n">
        <v>13791145789.59</v>
      </c>
      <c r="I40" s="33" t="n">
        <v>13687165301.91</v>
      </c>
      <c r="J40" s="33" t="n">
        <v>0</v>
      </c>
      <c r="K40" s="33" t="n">
        <v>0</v>
      </c>
      <c r="L40" s="33" t="n">
        <v>13687165301.91</v>
      </c>
      <c r="M40" s="34" t="n">
        <f aca="false">I40/F40*100</f>
        <v>67.8652833197108</v>
      </c>
      <c r="N40" s="35" t="n">
        <f aca="false">I40/G40*100</f>
        <v>94.2236482115589</v>
      </c>
      <c r="O40" s="6"/>
    </row>
    <row r="41" customFormat="false" ht="15" hidden="false" customHeight="false" outlineLevel="1" collapsed="false">
      <c r="A41" s="36" t="s">
        <v>83</v>
      </c>
      <c r="B41" s="31" t="s">
        <v>15</v>
      </c>
      <c r="C41" s="32" t="s">
        <v>28</v>
      </c>
      <c r="D41" s="32" t="s">
        <v>16</v>
      </c>
      <c r="E41" s="33" t="s">
        <v>84</v>
      </c>
      <c r="F41" s="33" t="n">
        <v>9524367989.82</v>
      </c>
      <c r="G41" s="33" t="n">
        <v>7404351630.66</v>
      </c>
      <c r="H41" s="33" t="n">
        <v>6699748377.58</v>
      </c>
      <c r="I41" s="33" t="n">
        <v>6607548127.52</v>
      </c>
      <c r="J41" s="33" t="n">
        <v>0</v>
      </c>
      <c r="K41" s="33" t="n">
        <v>0</v>
      </c>
      <c r="L41" s="33" t="n">
        <v>6607548127.52</v>
      </c>
      <c r="M41" s="34" t="n">
        <f aca="false">I41/F41*100</f>
        <v>69.3751872521347</v>
      </c>
      <c r="N41" s="35" t="n">
        <f aca="false">I41/G41*100</f>
        <v>89.2387133555275</v>
      </c>
      <c r="O41" s="6"/>
    </row>
    <row r="42" customFormat="false" ht="15" hidden="false" customHeight="false" outlineLevel="1" collapsed="false">
      <c r="A42" s="36" t="s">
        <v>85</v>
      </c>
      <c r="B42" s="31" t="s">
        <v>15</v>
      </c>
      <c r="C42" s="32" t="s">
        <v>28</v>
      </c>
      <c r="D42" s="32" t="s">
        <v>19</v>
      </c>
      <c r="E42" s="33" t="s">
        <v>86</v>
      </c>
      <c r="F42" s="33" t="n">
        <v>8667337977.54</v>
      </c>
      <c r="G42" s="33" t="n">
        <v>5990339752.06</v>
      </c>
      <c r="H42" s="33" t="n">
        <v>5976077874.91</v>
      </c>
      <c r="I42" s="33" t="n">
        <v>5975670926.88</v>
      </c>
      <c r="J42" s="33" t="n">
        <v>0</v>
      </c>
      <c r="K42" s="33" t="n">
        <v>0</v>
      </c>
      <c r="L42" s="33" t="n">
        <v>5975670926.88</v>
      </c>
      <c r="M42" s="34" t="n">
        <f aca="false">I42/F42*100</f>
        <v>68.9447087717703</v>
      </c>
      <c r="N42" s="35" t="n">
        <f aca="false">I42/G42*100</f>
        <v>99.7551253219827</v>
      </c>
      <c r="O42" s="6"/>
    </row>
    <row r="43" customFormat="false" ht="15" hidden="false" customHeight="false" outlineLevel="1" collapsed="false">
      <c r="A43" s="36" t="s">
        <v>87</v>
      </c>
      <c r="B43" s="31" t="s">
        <v>15</v>
      </c>
      <c r="C43" s="32" t="s">
        <v>28</v>
      </c>
      <c r="D43" s="32" t="s">
        <v>22</v>
      </c>
      <c r="E43" s="33" t="s">
        <v>88</v>
      </c>
      <c r="F43" s="33" t="n">
        <v>808483438.88</v>
      </c>
      <c r="G43" s="33" t="n">
        <v>493812697.18</v>
      </c>
      <c r="H43" s="33" t="n">
        <v>493812697.18</v>
      </c>
      <c r="I43" s="33" t="n">
        <v>484925699.02</v>
      </c>
      <c r="J43" s="33" t="n">
        <v>0</v>
      </c>
      <c r="K43" s="33" t="n">
        <v>0</v>
      </c>
      <c r="L43" s="33" t="n">
        <v>484925699.02</v>
      </c>
      <c r="M43" s="34" t="n">
        <f aca="false">I43/F43*100</f>
        <v>59.9796700463985</v>
      </c>
      <c r="N43" s="35" t="n">
        <f aca="false">I43/G43*100</f>
        <v>98.200330163491</v>
      </c>
      <c r="O43" s="6"/>
    </row>
    <row r="44" customFormat="false" ht="26.25" hidden="false" customHeight="false" outlineLevel="1" collapsed="false">
      <c r="A44" s="36" t="s">
        <v>89</v>
      </c>
      <c r="B44" s="31" t="s">
        <v>15</v>
      </c>
      <c r="C44" s="32" t="s">
        <v>28</v>
      </c>
      <c r="D44" s="32" t="s">
        <v>28</v>
      </c>
      <c r="E44" s="33" t="s">
        <v>90</v>
      </c>
      <c r="F44" s="33" t="n">
        <v>1167950520.96</v>
      </c>
      <c r="G44" s="33" t="n">
        <v>637748683.29</v>
      </c>
      <c r="H44" s="33" t="n">
        <v>621506839.92</v>
      </c>
      <c r="I44" s="33" t="n">
        <v>619020548.49</v>
      </c>
      <c r="J44" s="33" t="n">
        <v>0</v>
      </c>
      <c r="K44" s="33" t="n">
        <v>0</v>
      </c>
      <c r="L44" s="33" t="n">
        <v>619020548.49</v>
      </c>
      <c r="M44" s="34" t="n">
        <f aca="false">I44/F44*100</f>
        <v>53.0005798517213</v>
      </c>
      <c r="N44" s="35" t="n">
        <f aca="false">I44/G44*100</f>
        <v>97.0633989076409</v>
      </c>
      <c r="O44" s="6"/>
    </row>
    <row r="45" customFormat="false" ht="15" hidden="false" customHeight="false" outlineLevel="1" collapsed="false">
      <c r="A45" s="39"/>
      <c r="B45" s="31"/>
      <c r="C45" s="32"/>
      <c r="D45" s="32"/>
      <c r="E45" s="33"/>
      <c r="F45" s="33"/>
      <c r="G45" s="33"/>
      <c r="H45" s="33"/>
      <c r="I45" s="33"/>
      <c r="J45" s="33"/>
      <c r="K45" s="33"/>
      <c r="L45" s="33"/>
      <c r="M45" s="34"/>
      <c r="N45" s="35"/>
      <c r="O45" s="6"/>
    </row>
    <row r="46" customFormat="false" ht="15" hidden="false" customHeight="false" outlineLevel="0" collapsed="false">
      <c r="A46" s="30" t="s">
        <v>91</v>
      </c>
      <c r="B46" s="31" t="s">
        <v>15</v>
      </c>
      <c r="C46" s="32" t="s">
        <v>31</v>
      </c>
      <c r="D46" s="32"/>
      <c r="E46" s="33" t="s">
        <v>92</v>
      </c>
      <c r="F46" s="33" t="n">
        <v>247966581.98</v>
      </c>
      <c r="G46" s="33" t="n">
        <v>134146101.55</v>
      </c>
      <c r="H46" s="33" t="n">
        <v>134143831.52</v>
      </c>
      <c r="I46" s="33" t="n">
        <v>104127385.3</v>
      </c>
      <c r="J46" s="33" t="n">
        <v>0</v>
      </c>
      <c r="K46" s="33" t="n">
        <v>0</v>
      </c>
      <c r="L46" s="33" t="n">
        <v>104127385.3</v>
      </c>
      <c r="M46" s="34" t="n">
        <f aca="false">I46/F46*100</f>
        <v>41.9925074050496</v>
      </c>
      <c r="N46" s="35" t="n">
        <f aca="false">I46/G46*100</f>
        <v>77.6223715015593</v>
      </c>
      <c r="O46" s="6"/>
    </row>
    <row r="47" customFormat="false" ht="26.25" hidden="false" customHeight="false" outlineLevel="1" collapsed="false">
      <c r="A47" s="36" t="s">
        <v>93</v>
      </c>
      <c r="B47" s="31" t="s">
        <v>15</v>
      </c>
      <c r="C47" s="32" t="s">
        <v>31</v>
      </c>
      <c r="D47" s="32" t="s">
        <v>22</v>
      </c>
      <c r="E47" s="33" t="s">
        <v>94</v>
      </c>
      <c r="F47" s="33" t="n">
        <v>84290778.11</v>
      </c>
      <c r="G47" s="33" t="n">
        <v>70208146.8</v>
      </c>
      <c r="H47" s="33" t="n">
        <v>70208146.8</v>
      </c>
      <c r="I47" s="33" t="n">
        <v>62211812.78</v>
      </c>
      <c r="J47" s="33" t="n">
        <v>0</v>
      </c>
      <c r="K47" s="33" t="n">
        <v>0</v>
      </c>
      <c r="L47" s="33" t="n">
        <v>62211812.78</v>
      </c>
      <c r="M47" s="34" t="n">
        <f aca="false">I47/F47*100</f>
        <v>73.8061911100324</v>
      </c>
      <c r="N47" s="35" t="n">
        <f aca="false">I47/G47*100</f>
        <v>88.6105325600191</v>
      </c>
      <c r="O47" s="6"/>
    </row>
    <row r="48" customFormat="false" ht="26.25" hidden="false" customHeight="false" outlineLevel="1" collapsed="false">
      <c r="A48" s="36" t="s">
        <v>95</v>
      </c>
      <c r="B48" s="31" t="s">
        <v>15</v>
      </c>
      <c r="C48" s="32" t="s">
        <v>31</v>
      </c>
      <c r="D48" s="32" t="s">
        <v>28</v>
      </c>
      <c r="E48" s="33" t="s">
        <v>96</v>
      </c>
      <c r="F48" s="33" t="n">
        <v>163675803.87</v>
      </c>
      <c r="G48" s="33" t="n">
        <v>63937954.75</v>
      </c>
      <c r="H48" s="33" t="n">
        <v>63935684.72</v>
      </c>
      <c r="I48" s="33" t="n">
        <v>41915572.52</v>
      </c>
      <c r="J48" s="33" t="n">
        <v>0</v>
      </c>
      <c r="K48" s="33" t="n">
        <v>0</v>
      </c>
      <c r="L48" s="33" t="n">
        <v>41915572.52</v>
      </c>
      <c r="M48" s="34" t="n">
        <f aca="false">I48/F48*100</f>
        <v>25.6088997450665</v>
      </c>
      <c r="N48" s="35" t="n">
        <f aca="false">I48/G48*100</f>
        <v>65.5566364046075</v>
      </c>
      <c r="O48" s="6"/>
    </row>
    <row r="49" customFormat="false" ht="15" hidden="false" customHeight="false" outlineLevel="1" collapsed="false">
      <c r="A49" s="37"/>
      <c r="B49" s="38"/>
      <c r="C49" s="32"/>
      <c r="D49" s="32"/>
      <c r="E49" s="33"/>
      <c r="F49" s="33"/>
      <c r="G49" s="33"/>
      <c r="H49" s="33"/>
      <c r="I49" s="33"/>
      <c r="J49" s="33"/>
      <c r="K49" s="33"/>
      <c r="L49" s="33"/>
      <c r="M49" s="34"/>
      <c r="N49" s="35"/>
      <c r="O49" s="6"/>
    </row>
    <row r="50" customFormat="false" ht="15" hidden="false" customHeight="false" outlineLevel="0" collapsed="false">
      <c r="A50" s="30" t="s">
        <v>97</v>
      </c>
      <c r="B50" s="31" t="s">
        <v>15</v>
      </c>
      <c r="C50" s="32" t="s">
        <v>34</v>
      </c>
      <c r="D50" s="32"/>
      <c r="E50" s="33" t="s">
        <v>98</v>
      </c>
      <c r="F50" s="33" t="n">
        <v>31781718344.53</v>
      </c>
      <c r="G50" s="33" t="n">
        <v>25543268245.16</v>
      </c>
      <c r="H50" s="33" t="n">
        <v>24683356370.57</v>
      </c>
      <c r="I50" s="33" t="n">
        <v>24025814622.06</v>
      </c>
      <c r="J50" s="33" t="n">
        <v>0</v>
      </c>
      <c r="K50" s="33" t="n">
        <v>0</v>
      </c>
      <c r="L50" s="33" t="n">
        <v>24025814622.06</v>
      </c>
      <c r="M50" s="34" t="n">
        <f aca="false">I50/F50*100</f>
        <v>75.5963361125033</v>
      </c>
      <c r="N50" s="35" t="n">
        <f aca="false">I50/G50*100</f>
        <v>94.0592816528577</v>
      </c>
      <c r="O50" s="6"/>
    </row>
    <row r="51" customFormat="false" ht="15" hidden="false" customHeight="false" outlineLevel="1" collapsed="false">
      <c r="A51" s="36" t="s">
        <v>99</v>
      </c>
      <c r="B51" s="31" t="s">
        <v>15</v>
      </c>
      <c r="C51" s="32" t="s">
        <v>34</v>
      </c>
      <c r="D51" s="32" t="s">
        <v>16</v>
      </c>
      <c r="E51" s="33" t="s">
        <v>100</v>
      </c>
      <c r="F51" s="33" t="n">
        <v>502959659.66</v>
      </c>
      <c r="G51" s="33" t="n">
        <v>471192167.32</v>
      </c>
      <c r="H51" s="33" t="n">
        <v>391331448.49</v>
      </c>
      <c r="I51" s="33" t="n">
        <v>339739727.03</v>
      </c>
      <c r="J51" s="33" t="n">
        <v>0</v>
      </c>
      <c r="K51" s="33" t="n">
        <v>0</v>
      </c>
      <c r="L51" s="33" t="n">
        <v>339739727.03</v>
      </c>
      <c r="M51" s="34" t="n">
        <f aca="false">I51/F51*100</f>
        <v>67.548106593611</v>
      </c>
      <c r="N51" s="35" t="n">
        <f aca="false">I51/G51*100</f>
        <v>72.1021592872262</v>
      </c>
      <c r="O51" s="6"/>
    </row>
    <row r="52" customFormat="false" ht="15" hidden="false" customHeight="false" outlineLevel="1" collapsed="false">
      <c r="A52" s="36" t="s">
        <v>101</v>
      </c>
      <c r="B52" s="31" t="s">
        <v>15</v>
      </c>
      <c r="C52" s="32" t="s">
        <v>34</v>
      </c>
      <c r="D52" s="32" t="s">
        <v>19</v>
      </c>
      <c r="E52" s="33" t="s">
        <v>102</v>
      </c>
      <c r="F52" s="33" t="n">
        <v>24984958690.38</v>
      </c>
      <c r="G52" s="33" t="n">
        <v>19907038601.32</v>
      </c>
      <c r="H52" s="33" t="n">
        <v>19261475090.51</v>
      </c>
      <c r="I52" s="33" t="n">
        <v>18731091038.28</v>
      </c>
      <c r="J52" s="33" t="n">
        <v>0</v>
      </c>
      <c r="K52" s="33" t="n">
        <v>0</v>
      </c>
      <c r="L52" s="33" t="n">
        <v>18731091038.28</v>
      </c>
      <c r="M52" s="34" t="n">
        <f aca="false">I52/F52*100</f>
        <v>74.9694697133602</v>
      </c>
      <c r="N52" s="35" t="n">
        <f aca="false">I52/G52*100</f>
        <v>94.0928051299301</v>
      </c>
      <c r="O52" s="6"/>
    </row>
    <row r="53" customFormat="false" ht="15" hidden="false" customHeight="false" outlineLevel="1" collapsed="false">
      <c r="A53" s="36" t="s">
        <v>103</v>
      </c>
      <c r="B53" s="31" t="s">
        <v>15</v>
      </c>
      <c r="C53" s="32" t="s">
        <v>34</v>
      </c>
      <c r="D53" s="32" t="s">
        <v>22</v>
      </c>
      <c r="E53" s="33" t="s">
        <v>104</v>
      </c>
      <c r="F53" s="33" t="n">
        <v>478409561.62</v>
      </c>
      <c r="G53" s="33" t="n">
        <v>395247501.35</v>
      </c>
      <c r="H53" s="33" t="n">
        <v>395247501.35</v>
      </c>
      <c r="I53" s="33" t="n">
        <v>394745921.45</v>
      </c>
      <c r="J53" s="33" t="n">
        <v>0</v>
      </c>
      <c r="K53" s="33" t="n">
        <v>0</v>
      </c>
      <c r="L53" s="33" t="n">
        <v>394745921.45</v>
      </c>
      <c r="M53" s="34" t="n">
        <f aca="false">I53/F53*100</f>
        <v>82.5121304250909</v>
      </c>
      <c r="N53" s="35" t="n">
        <f aca="false">I53/G53*100</f>
        <v>99.8730972622757</v>
      </c>
      <c r="O53" s="6"/>
    </row>
    <row r="54" customFormat="false" ht="15" hidden="false" customHeight="false" outlineLevel="1" collapsed="false">
      <c r="A54" s="36" t="s">
        <v>105</v>
      </c>
      <c r="B54" s="31" t="s">
        <v>15</v>
      </c>
      <c r="C54" s="32" t="s">
        <v>34</v>
      </c>
      <c r="D54" s="32" t="s">
        <v>25</v>
      </c>
      <c r="E54" s="33" t="s">
        <v>106</v>
      </c>
      <c r="F54" s="33" t="n">
        <v>3617541412.25</v>
      </c>
      <c r="G54" s="33" t="n">
        <v>2838603451.65</v>
      </c>
      <c r="H54" s="33" t="n">
        <v>2823354521.33</v>
      </c>
      <c r="I54" s="33" t="n">
        <v>2820741190.02</v>
      </c>
      <c r="J54" s="33" t="n">
        <v>0</v>
      </c>
      <c r="K54" s="33" t="n">
        <v>0</v>
      </c>
      <c r="L54" s="33" t="n">
        <v>2820741190.02</v>
      </c>
      <c r="M54" s="34" t="n">
        <f aca="false">I54/F54*100</f>
        <v>77.9739847750792</v>
      </c>
      <c r="N54" s="35" t="n">
        <f aca="false">I54/G54*100</f>
        <v>99.3707376907607</v>
      </c>
      <c r="O54" s="6"/>
    </row>
    <row r="55" customFormat="false" ht="26.25" hidden="false" customHeight="false" outlineLevel="1" collapsed="false">
      <c r="A55" s="36" t="s">
        <v>107</v>
      </c>
      <c r="B55" s="31" t="s">
        <v>15</v>
      </c>
      <c r="C55" s="32" t="s">
        <v>34</v>
      </c>
      <c r="D55" s="32" t="s">
        <v>28</v>
      </c>
      <c r="E55" s="33" t="s">
        <v>108</v>
      </c>
      <c r="F55" s="33" t="n">
        <v>257833403.83</v>
      </c>
      <c r="G55" s="33" t="n">
        <v>198214630.21</v>
      </c>
      <c r="H55" s="33" t="n">
        <v>197359735.71</v>
      </c>
      <c r="I55" s="33" t="n">
        <v>196107489.11</v>
      </c>
      <c r="J55" s="33" t="n">
        <v>0</v>
      </c>
      <c r="K55" s="33" t="n">
        <v>0</v>
      </c>
      <c r="L55" s="33" t="n">
        <v>196107489.11</v>
      </c>
      <c r="M55" s="34" t="n">
        <f aca="false">I55/F55*100</f>
        <v>76.0597681281443</v>
      </c>
      <c r="N55" s="35" t="n">
        <f aca="false">I55/G55*100</f>
        <v>98.9369396710184</v>
      </c>
      <c r="O55" s="6"/>
    </row>
    <row r="56" customFormat="false" ht="30" hidden="false" customHeight="false" outlineLevel="1" collapsed="false">
      <c r="A56" s="40" t="s">
        <v>109</v>
      </c>
      <c r="B56" s="31" t="s">
        <v>15</v>
      </c>
      <c r="C56" s="32" t="s">
        <v>34</v>
      </c>
      <c r="D56" s="32" t="s">
        <v>31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4" t="e">
        <f aca="false">I56/F56*100</f>
        <v>#DIV/0!</v>
      </c>
      <c r="N56" s="35" t="e">
        <f aca="false">I56/G56*100</f>
        <v>#DIV/0!</v>
      </c>
      <c r="O56" s="6"/>
    </row>
    <row r="57" customFormat="false" ht="15" hidden="false" customHeight="false" outlineLevel="1" collapsed="false">
      <c r="A57" s="36" t="s">
        <v>110</v>
      </c>
      <c r="B57" s="31" t="s">
        <v>15</v>
      </c>
      <c r="C57" s="32" t="s">
        <v>34</v>
      </c>
      <c r="D57" s="32" t="s">
        <v>34</v>
      </c>
      <c r="E57" s="33" t="s">
        <v>111</v>
      </c>
      <c r="F57" s="33" t="n">
        <v>1052832861.26</v>
      </c>
      <c r="G57" s="33" t="n">
        <v>952909379.53</v>
      </c>
      <c r="H57" s="33" t="n">
        <v>854999210.81</v>
      </c>
      <c r="I57" s="33" t="n">
        <v>806897769.2</v>
      </c>
      <c r="J57" s="33" t="n">
        <v>0</v>
      </c>
      <c r="K57" s="33" t="n">
        <v>0</v>
      </c>
      <c r="L57" s="33" t="n">
        <v>806897769.2</v>
      </c>
      <c r="M57" s="34" t="n">
        <f aca="false">I57/F57*100</f>
        <v>76.6406329903427</v>
      </c>
      <c r="N57" s="35" t="n">
        <f aca="false">I57/G57*100</f>
        <v>84.6772827021582</v>
      </c>
      <c r="O57" s="6"/>
    </row>
    <row r="58" customFormat="false" ht="26.25" hidden="false" customHeight="false" outlineLevel="1" collapsed="false">
      <c r="A58" s="36" t="s">
        <v>112</v>
      </c>
      <c r="B58" s="31" t="s">
        <v>15</v>
      </c>
      <c r="C58" s="32" t="s">
        <v>34</v>
      </c>
      <c r="D58" s="32" t="s">
        <v>71</v>
      </c>
      <c r="E58" s="33" t="s">
        <v>113</v>
      </c>
      <c r="F58" s="33" t="n">
        <v>8045233</v>
      </c>
      <c r="G58" s="33" t="n">
        <v>6050610</v>
      </c>
      <c r="H58" s="33" t="n">
        <v>6050610</v>
      </c>
      <c r="I58" s="33" t="n">
        <v>6050610</v>
      </c>
      <c r="J58" s="33" t="n">
        <v>0</v>
      </c>
      <c r="K58" s="33" t="n">
        <v>0</v>
      </c>
      <c r="L58" s="33" t="n">
        <v>6050610</v>
      </c>
      <c r="M58" s="34" t="n">
        <f aca="false">I58/F58*100</f>
        <v>75.2073929990592</v>
      </c>
      <c r="N58" s="35" t="n">
        <f aca="false">I58/G58*100</f>
        <v>100</v>
      </c>
      <c r="O58" s="6"/>
    </row>
    <row r="59" customFormat="false" ht="15" hidden="false" customHeight="false" outlineLevel="1" collapsed="false">
      <c r="A59" s="36" t="s">
        <v>114</v>
      </c>
      <c r="B59" s="31" t="s">
        <v>15</v>
      </c>
      <c r="C59" s="32" t="s">
        <v>34</v>
      </c>
      <c r="D59" s="32" t="s">
        <v>53</v>
      </c>
      <c r="E59" s="33" t="s">
        <v>115</v>
      </c>
      <c r="F59" s="33" t="n">
        <v>879137522.53</v>
      </c>
      <c r="G59" s="33" t="n">
        <v>774011903.78</v>
      </c>
      <c r="H59" s="33" t="n">
        <v>753538252.37</v>
      </c>
      <c r="I59" s="33" t="n">
        <v>730440876.97</v>
      </c>
      <c r="J59" s="33" t="n">
        <v>0</v>
      </c>
      <c r="K59" s="33" t="n">
        <v>0</v>
      </c>
      <c r="L59" s="33" t="n">
        <v>730440876.97</v>
      </c>
      <c r="M59" s="34" t="n">
        <f aca="false">I59/F59*100</f>
        <v>83.0860767798788</v>
      </c>
      <c r="N59" s="35" t="n">
        <f aca="false">I59/G59*100</f>
        <v>94.3707549461172</v>
      </c>
      <c r="O59" s="6"/>
    </row>
    <row r="60" customFormat="false" ht="15" hidden="false" customHeight="false" outlineLevel="1" collapsed="false">
      <c r="A60" s="39"/>
      <c r="B60" s="31"/>
      <c r="C60" s="32"/>
      <c r="D60" s="32"/>
      <c r="E60" s="33"/>
      <c r="F60" s="33"/>
      <c r="G60" s="33"/>
      <c r="H60" s="33"/>
      <c r="I60" s="33"/>
      <c r="J60" s="33"/>
      <c r="K60" s="33"/>
      <c r="L60" s="33"/>
      <c r="M60" s="34"/>
      <c r="N60" s="35"/>
      <c r="O60" s="6"/>
    </row>
    <row r="61" customFormat="false" ht="15" hidden="false" customHeight="false" outlineLevel="0" collapsed="false">
      <c r="A61" s="30" t="s">
        <v>116</v>
      </c>
      <c r="B61" s="31" t="s">
        <v>15</v>
      </c>
      <c r="C61" s="32" t="s">
        <v>71</v>
      </c>
      <c r="D61" s="32"/>
      <c r="E61" s="33" t="s">
        <v>117</v>
      </c>
      <c r="F61" s="33" t="n">
        <v>1990179277.3</v>
      </c>
      <c r="G61" s="33" t="n">
        <v>1594704100.46</v>
      </c>
      <c r="H61" s="33" t="n">
        <v>1518328569.07</v>
      </c>
      <c r="I61" s="33" t="n">
        <v>1480518917.35</v>
      </c>
      <c r="J61" s="33" t="n">
        <v>0</v>
      </c>
      <c r="K61" s="33" t="n">
        <v>0</v>
      </c>
      <c r="L61" s="33" t="n">
        <v>1480518917.35</v>
      </c>
      <c r="M61" s="34" t="n">
        <f aca="false">I61/F61*100</f>
        <v>74.3912337062701</v>
      </c>
      <c r="N61" s="35" t="n">
        <f aca="false">I61/G61*100</f>
        <v>92.8397259982549</v>
      </c>
      <c r="O61" s="6"/>
    </row>
    <row r="62" customFormat="false" ht="15" hidden="false" customHeight="false" outlineLevel="1" collapsed="false">
      <c r="A62" s="36" t="s">
        <v>118</v>
      </c>
      <c r="B62" s="31" t="s">
        <v>15</v>
      </c>
      <c r="C62" s="32" t="s">
        <v>71</v>
      </c>
      <c r="D62" s="32" t="s">
        <v>16</v>
      </c>
      <c r="E62" s="33" t="s">
        <v>119</v>
      </c>
      <c r="F62" s="33" t="n">
        <v>1911716473.28</v>
      </c>
      <c r="G62" s="33" t="n">
        <v>1536136111.28</v>
      </c>
      <c r="H62" s="33" t="n">
        <v>1466552763.93</v>
      </c>
      <c r="I62" s="33" t="n">
        <v>1432853266.94</v>
      </c>
      <c r="J62" s="33" t="n">
        <v>0</v>
      </c>
      <c r="K62" s="33" t="n">
        <v>0</v>
      </c>
      <c r="L62" s="33" t="n">
        <v>1432853266.94</v>
      </c>
      <c r="M62" s="34" t="n">
        <f aca="false">I62/F62*100</f>
        <v>74.9511387785241</v>
      </c>
      <c r="N62" s="35" t="n">
        <f aca="false">I62/G62*100</f>
        <v>93.2764522895085</v>
      </c>
      <c r="O62" s="6"/>
    </row>
    <row r="63" customFormat="false" ht="26.25" hidden="false" customHeight="false" outlineLevel="1" collapsed="false">
      <c r="A63" s="36" t="s">
        <v>120</v>
      </c>
      <c r="B63" s="31" t="s">
        <v>15</v>
      </c>
      <c r="C63" s="32" t="s">
        <v>71</v>
      </c>
      <c r="D63" s="32" t="s">
        <v>25</v>
      </c>
      <c r="E63" s="33" t="s">
        <v>121</v>
      </c>
      <c r="F63" s="33" t="n">
        <v>78462804.02</v>
      </c>
      <c r="G63" s="33" t="n">
        <v>58567989.18</v>
      </c>
      <c r="H63" s="33" t="n">
        <v>51775805.14</v>
      </c>
      <c r="I63" s="33" t="n">
        <v>47665650.41</v>
      </c>
      <c r="J63" s="33" t="n">
        <v>0</v>
      </c>
      <c r="K63" s="33" t="n">
        <v>0</v>
      </c>
      <c r="L63" s="33" t="n">
        <v>47665650.41</v>
      </c>
      <c r="M63" s="34" t="n">
        <f aca="false">I63/F63*100</f>
        <v>60.749358890934</v>
      </c>
      <c r="N63" s="35" t="n">
        <f aca="false">I63/G63*100</f>
        <v>81.3851577924363</v>
      </c>
      <c r="O63" s="6"/>
    </row>
    <row r="64" customFormat="false" ht="15" hidden="false" customHeight="false" outlineLevel="1" collapsed="false">
      <c r="A64" s="39"/>
      <c r="B64" s="31"/>
      <c r="C64" s="32"/>
      <c r="D64" s="32"/>
      <c r="E64" s="33"/>
      <c r="F64" s="33"/>
      <c r="G64" s="33"/>
      <c r="H64" s="33"/>
      <c r="I64" s="33"/>
      <c r="J64" s="33"/>
      <c r="K64" s="33"/>
      <c r="L64" s="33"/>
      <c r="M64" s="34"/>
      <c r="N64" s="35"/>
      <c r="O64" s="6"/>
    </row>
    <row r="65" customFormat="false" ht="15" hidden="false" customHeight="false" outlineLevel="0" collapsed="false">
      <c r="A65" s="30" t="s">
        <v>122</v>
      </c>
      <c r="B65" s="31" t="s">
        <v>15</v>
      </c>
      <c r="C65" s="32" t="s">
        <v>53</v>
      </c>
      <c r="D65" s="32"/>
      <c r="E65" s="33" t="s">
        <v>123</v>
      </c>
      <c r="F65" s="33" t="n">
        <v>14116849436.33</v>
      </c>
      <c r="G65" s="33" t="n">
        <v>10123237746.77</v>
      </c>
      <c r="H65" s="33" t="n">
        <v>9296110717.37</v>
      </c>
      <c r="I65" s="33" t="n">
        <v>8866975696.38</v>
      </c>
      <c r="J65" s="33" t="n">
        <v>0</v>
      </c>
      <c r="K65" s="33" t="n">
        <v>0</v>
      </c>
      <c r="L65" s="33" t="n">
        <v>8866975696.38</v>
      </c>
      <c r="M65" s="34" t="n">
        <f aca="false">I65/F65*100</f>
        <v>62.8112932447991</v>
      </c>
      <c r="N65" s="35" t="n">
        <f aca="false">I65/G65*100</f>
        <v>87.5903136741915</v>
      </c>
      <c r="O65" s="6"/>
    </row>
    <row r="66" customFormat="false" ht="15" hidden="false" customHeight="false" outlineLevel="1" collapsed="false">
      <c r="A66" s="36" t="s">
        <v>124</v>
      </c>
      <c r="B66" s="31" t="s">
        <v>15</v>
      </c>
      <c r="C66" s="32" t="s">
        <v>53</v>
      </c>
      <c r="D66" s="32" t="s">
        <v>16</v>
      </c>
      <c r="E66" s="33" t="s">
        <v>125</v>
      </c>
      <c r="F66" s="33" t="n">
        <v>6193672602.63</v>
      </c>
      <c r="G66" s="33" t="n">
        <v>4605167344.2</v>
      </c>
      <c r="H66" s="33" t="n">
        <v>3859280871.55</v>
      </c>
      <c r="I66" s="33" t="n">
        <v>3854183783.33</v>
      </c>
      <c r="J66" s="33" t="n">
        <v>0</v>
      </c>
      <c r="K66" s="33" t="n">
        <v>0</v>
      </c>
      <c r="L66" s="33" t="n">
        <v>3854183783.33</v>
      </c>
      <c r="M66" s="34" t="n">
        <f aca="false">I66/F66*100</f>
        <v>62.2277609845475</v>
      </c>
      <c r="N66" s="35" t="n">
        <f aca="false">I66/G66*100</f>
        <v>83.692589112623</v>
      </c>
      <c r="O66" s="6"/>
    </row>
    <row r="67" customFormat="false" ht="15" hidden="false" customHeight="false" outlineLevel="1" collapsed="false">
      <c r="A67" s="36" t="s">
        <v>126</v>
      </c>
      <c r="B67" s="31" t="s">
        <v>15</v>
      </c>
      <c r="C67" s="32" t="s">
        <v>53</v>
      </c>
      <c r="D67" s="32" t="s">
        <v>19</v>
      </c>
      <c r="E67" s="33" t="s">
        <v>127</v>
      </c>
      <c r="F67" s="33" t="n">
        <v>4544126579.58</v>
      </c>
      <c r="G67" s="33" t="n">
        <v>3207833682.5</v>
      </c>
      <c r="H67" s="33" t="n">
        <v>3135992091.76</v>
      </c>
      <c r="I67" s="33" t="n">
        <v>2780489476.94</v>
      </c>
      <c r="J67" s="33" t="n">
        <v>0</v>
      </c>
      <c r="K67" s="33" t="n">
        <v>0</v>
      </c>
      <c r="L67" s="33" t="n">
        <v>2780489476.94</v>
      </c>
      <c r="M67" s="34" t="n">
        <f aca="false">I67/F67*100</f>
        <v>61.1886449077964</v>
      </c>
      <c r="N67" s="35" t="n">
        <f aca="false">I67/G67*100</f>
        <v>86.6781059164217</v>
      </c>
      <c r="O67" s="6"/>
    </row>
    <row r="68" customFormat="false" ht="26.25" hidden="false" customHeight="false" outlineLevel="1" collapsed="false">
      <c r="A68" s="36" t="s">
        <v>128</v>
      </c>
      <c r="B68" s="31" t="s">
        <v>15</v>
      </c>
      <c r="C68" s="32" t="s">
        <v>53</v>
      </c>
      <c r="D68" s="32" t="s">
        <v>22</v>
      </c>
      <c r="E68" s="33" t="s">
        <v>129</v>
      </c>
      <c r="F68" s="33" t="n">
        <v>70776700</v>
      </c>
      <c r="G68" s="33" t="n">
        <v>37137071.51</v>
      </c>
      <c r="H68" s="33" t="n">
        <v>37137071.51</v>
      </c>
      <c r="I68" s="33" t="n">
        <v>37137071.51</v>
      </c>
      <c r="J68" s="33" t="n">
        <v>0</v>
      </c>
      <c r="K68" s="33" t="n">
        <v>0</v>
      </c>
      <c r="L68" s="33" t="n">
        <v>37137071.51</v>
      </c>
      <c r="M68" s="34" t="n">
        <f aca="false">I68/F68*100</f>
        <v>52.4707587525273</v>
      </c>
      <c r="N68" s="35" t="n">
        <f aca="false">I68/G68*100</f>
        <v>100</v>
      </c>
      <c r="O68" s="6"/>
    </row>
    <row r="69" customFormat="false" ht="15" hidden="false" customHeight="false" outlineLevel="1" collapsed="false">
      <c r="A69" s="36" t="s">
        <v>130</v>
      </c>
      <c r="B69" s="31" t="s">
        <v>15</v>
      </c>
      <c r="C69" s="32" t="s">
        <v>53</v>
      </c>
      <c r="D69" s="32" t="s">
        <v>25</v>
      </c>
      <c r="E69" s="33" t="s">
        <v>131</v>
      </c>
      <c r="F69" s="33" t="n">
        <v>825283068.61</v>
      </c>
      <c r="G69" s="33" t="n">
        <v>596768171.1</v>
      </c>
      <c r="H69" s="33" t="n">
        <v>596768171.1</v>
      </c>
      <c r="I69" s="33" t="n">
        <v>591361614.16</v>
      </c>
      <c r="J69" s="33" t="n">
        <v>0</v>
      </c>
      <c r="K69" s="33" t="n">
        <v>0</v>
      </c>
      <c r="L69" s="33" t="n">
        <v>591361614.16</v>
      </c>
      <c r="M69" s="34" t="n">
        <f aca="false">I69/F69*100</f>
        <v>71.6556096511241</v>
      </c>
      <c r="N69" s="35" t="n">
        <f aca="false">I69/G69*100</f>
        <v>99.0940272618705</v>
      </c>
      <c r="O69" s="6"/>
    </row>
    <row r="70" customFormat="false" ht="15" hidden="false" customHeight="false" outlineLevel="1" collapsed="false">
      <c r="A70" s="36" t="s">
        <v>132</v>
      </c>
      <c r="B70" s="31" t="s">
        <v>15</v>
      </c>
      <c r="C70" s="32" t="s">
        <v>53</v>
      </c>
      <c r="D70" s="32" t="s">
        <v>28</v>
      </c>
      <c r="E70" s="33" t="s">
        <v>133</v>
      </c>
      <c r="F70" s="33" t="n">
        <v>213137473.74</v>
      </c>
      <c r="G70" s="33" t="n">
        <v>157985184</v>
      </c>
      <c r="H70" s="33" t="n">
        <v>157985184</v>
      </c>
      <c r="I70" s="33" t="n">
        <v>157985184</v>
      </c>
      <c r="J70" s="33" t="n">
        <v>0</v>
      </c>
      <c r="K70" s="33" t="n">
        <v>0</v>
      </c>
      <c r="L70" s="33" t="n">
        <v>157985184</v>
      </c>
      <c r="M70" s="34" t="n">
        <f aca="false">I70/F70*100</f>
        <v>74.1236072792724</v>
      </c>
      <c r="N70" s="35" t="n">
        <f aca="false">I70/G70*100</f>
        <v>100</v>
      </c>
      <c r="O70" s="6"/>
    </row>
    <row r="71" customFormat="false" ht="39" hidden="false" customHeight="false" outlineLevel="1" collapsed="false">
      <c r="A71" s="36" t="s">
        <v>134</v>
      </c>
      <c r="B71" s="31" t="s">
        <v>15</v>
      </c>
      <c r="C71" s="32" t="s">
        <v>53</v>
      </c>
      <c r="D71" s="32" t="s">
        <v>31</v>
      </c>
      <c r="E71" s="33" t="s">
        <v>135</v>
      </c>
      <c r="F71" s="33" t="n">
        <v>175461100</v>
      </c>
      <c r="G71" s="33" t="n">
        <v>131595575</v>
      </c>
      <c r="H71" s="33" t="n">
        <v>131595575</v>
      </c>
      <c r="I71" s="33" t="n">
        <v>131595575</v>
      </c>
      <c r="J71" s="33" t="n">
        <v>0</v>
      </c>
      <c r="K71" s="33" t="n">
        <v>0</v>
      </c>
      <c r="L71" s="33" t="n">
        <v>131595575</v>
      </c>
      <c r="M71" s="34" t="n">
        <f aca="false">I71/F71*100</f>
        <v>74.9998575182761</v>
      </c>
      <c r="N71" s="35" t="n">
        <f aca="false">I71/G71*100</f>
        <v>100</v>
      </c>
      <c r="O71" s="6"/>
    </row>
    <row r="72" customFormat="false" ht="15" hidden="false" customHeight="false" outlineLevel="1" collapsed="false">
      <c r="A72" s="36" t="s">
        <v>136</v>
      </c>
      <c r="B72" s="31" t="s">
        <v>15</v>
      </c>
      <c r="C72" s="32" t="s">
        <v>53</v>
      </c>
      <c r="D72" s="32" t="s">
        <v>53</v>
      </c>
      <c r="E72" s="33" t="s">
        <v>137</v>
      </c>
      <c r="F72" s="33" t="n">
        <v>2094391911.77</v>
      </c>
      <c r="G72" s="33" t="n">
        <v>1386750718.46</v>
      </c>
      <c r="H72" s="33" t="n">
        <v>1377351752.45</v>
      </c>
      <c r="I72" s="33" t="n">
        <v>1314222991.44</v>
      </c>
      <c r="J72" s="33" t="n">
        <v>0</v>
      </c>
      <c r="K72" s="33" t="n">
        <v>0</v>
      </c>
      <c r="L72" s="33" t="n">
        <v>1314222991.44</v>
      </c>
      <c r="M72" s="34" t="n">
        <f aca="false">I72/F72*100</f>
        <v>62.7496212172311</v>
      </c>
      <c r="N72" s="35" t="n">
        <f aca="false">I72/G72*100</f>
        <v>94.7699520862306</v>
      </c>
      <c r="O72" s="6"/>
    </row>
    <row r="73" customFormat="false" ht="15" hidden="false" customHeight="false" outlineLevel="1" collapsed="false">
      <c r="A73" s="39"/>
      <c r="B73" s="31"/>
      <c r="C73" s="32"/>
      <c r="D73" s="32"/>
      <c r="E73" s="33"/>
      <c r="F73" s="33"/>
      <c r="G73" s="33"/>
      <c r="H73" s="33"/>
      <c r="I73" s="33"/>
      <c r="J73" s="33"/>
      <c r="K73" s="33"/>
      <c r="L73" s="33"/>
      <c r="M73" s="34"/>
      <c r="N73" s="35"/>
      <c r="O73" s="6"/>
    </row>
    <row r="74" customFormat="false" ht="15" hidden="false" customHeight="false" outlineLevel="0" collapsed="false">
      <c r="A74" s="30" t="s">
        <v>138</v>
      </c>
      <c r="B74" s="31" t="s">
        <v>15</v>
      </c>
      <c r="C74" s="32" t="s">
        <v>56</v>
      </c>
      <c r="D74" s="32"/>
      <c r="E74" s="33" t="s">
        <v>139</v>
      </c>
      <c r="F74" s="33" t="n">
        <v>30031641581.5</v>
      </c>
      <c r="G74" s="33" t="n">
        <v>22826606525.74</v>
      </c>
      <c r="H74" s="33" t="n">
        <v>21533848153.29</v>
      </c>
      <c r="I74" s="33" t="n">
        <v>21219268505.53</v>
      </c>
      <c r="J74" s="33" t="n">
        <v>0</v>
      </c>
      <c r="K74" s="33" t="n">
        <v>0</v>
      </c>
      <c r="L74" s="33" t="n">
        <v>21219268505.53</v>
      </c>
      <c r="M74" s="34" t="n">
        <f aca="false">I74/F74*100</f>
        <v>70.6563723729356</v>
      </c>
      <c r="N74" s="35" t="n">
        <f aca="false">I74/G74*100</f>
        <v>92.9584889528038</v>
      </c>
      <c r="O74" s="6"/>
    </row>
    <row r="75" customFormat="false" ht="15" hidden="false" customHeight="false" outlineLevel="1" collapsed="false">
      <c r="A75" s="36" t="s">
        <v>140</v>
      </c>
      <c r="B75" s="31" t="s">
        <v>15</v>
      </c>
      <c r="C75" s="32" t="s">
        <v>56</v>
      </c>
      <c r="D75" s="32" t="s">
        <v>16</v>
      </c>
      <c r="E75" s="33" t="s">
        <v>141</v>
      </c>
      <c r="F75" s="33" t="n">
        <v>81191597</v>
      </c>
      <c r="G75" s="33" t="n">
        <v>49950000</v>
      </c>
      <c r="H75" s="33" t="n">
        <v>45830463.09</v>
      </c>
      <c r="I75" s="33" t="n">
        <v>45721482.15</v>
      </c>
      <c r="J75" s="33" t="n">
        <v>0</v>
      </c>
      <c r="K75" s="33" t="n">
        <v>0</v>
      </c>
      <c r="L75" s="33" t="n">
        <v>45721482.15</v>
      </c>
      <c r="M75" s="34" t="n">
        <f aca="false">I75/F75*100</f>
        <v>56.3130715977911</v>
      </c>
      <c r="N75" s="35" t="n">
        <f aca="false">I75/G75*100</f>
        <v>91.5344987987988</v>
      </c>
      <c r="O75" s="6"/>
    </row>
    <row r="76" customFormat="false" ht="15" hidden="false" customHeight="false" outlineLevel="1" collapsed="false">
      <c r="A76" s="36" t="s">
        <v>142</v>
      </c>
      <c r="B76" s="31" t="s">
        <v>15</v>
      </c>
      <c r="C76" s="32" t="s">
        <v>56</v>
      </c>
      <c r="D76" s="32" t="s">
        <v>19</v>
      </c>
      <c r="E76" s="33" t="s">
        <v>143</v>
      </c>
      <c r="F76" s="33" t="n">
        <v>3467789383.15</v>
      </c>
      <c r="G76" s="33" t="n">
        <v>2694190373.29</v>
      </c>
      <c r="H76" s="33" t="n">
        <v>2675592497.33</v>
      </c>
      <c r="I76" s="33" t="n">
        <v>2628674203.46</v>
      </c>
      <c r="J76" s="33" t="n">
        <v>0</v>
      </c>
      <c r="K76" s="33" t="n">
        <v>0</v>
      </c>
      <c r="L76" s="33" t="n">
        <v>2628674203.46</v>
      </c>
      <c r="M76" s="34" t="n">
        <f aca="false">I76/F76*100</f>
        <v>75.8025910175727</v>
      </c>
      <c r="N76" s="35" t="n">
        <f aca="false">I76/G76*100</f>
        <v>97.5682427463359</v>
      </c>
      <c r="O76" s="6"/>
    </row>
    <row r="77" customFormat="false" ht="15" hidden="false" customHeight="false" outlineLevel="1" collapsed="false">
      <c r="A77" s="36" t="s">
        <v>144</v>
      </c>
      <c r="B77" s="31" t="s">
        <v>15</v>
      </c>
      <c r="C77" s="32" t="s">
        <v>56</v>
      </c>
      <c r="D77" s="32" t="s">
        <v>22</v>
      </c>
      <c r="E77" s="33" t="s">
        <v>145</v>
      </c>
      <c r="F77" s="33" t="n">
        <v>17428059363.57</v>
      </c>
      <c r="G77" s="33" t="n">
        <v>13298647220.36</v>
      </c>
      <c r="H77" s="33" t="n">
        <v>12594451205.51</v>
      </c>
      <c r="I77" s="33" t="n">
        <v>12568217124.1</v>
      </c>
      <c r="J77" s="33" t="n">
        <v>0</v>
      </c>
      <c r="K77" s="33" t="n">
        <v>0</v>
      </c>
      <c r="L77" s="33" t="n">
        <v>12568217124.1</v>
      </c>
      <c r="M77" s="34" t="n">
        <f aca="false">I77/F77*100</f>
        <v>72.1148399940124</v>
      </c>
      <c r="N77" s="35" t="n">
        <f aca="false">I77/G77*100</f>
        <v>94.5074857302649</v>
      </c>
      <c r="O77" s="6"/>
    </row>
    <row r="78" customFormat="false" ht="15" hidden="false" customHeight="false" outlineLevel="1" collapsed="false">
      <c r="A78" s="36" t="s">
        <v>146</v>
      </c>
      <c r="B78" s="31" t="s">
        <v>15</v>
      </c>
      <c r="C78" s="32" t="s">
        <v>56</v>
      </c>
      <c r="D78" s="32" t="s">
        <v>25</v>
      </c>
      <c r="E78" s="33" t="s">
        <v>147</v>
      </c>
      <c r="F78" s="33" t="n">
        <v>9034410424.99</v>
      </c>
      <c r="G78" s="33" t="n">
        <v>6766357320.6</v>
      </c>
      <c r="H78" s="33" t="n">
        <v>6202411711.82</v>
      </c>
      <c r="I78" s="33" t="n">
        <v>5961389892.78</v>
      </c>
      <c r="J78" s="33" t="n">
        <v>0</v>
      </c>
      <c r="K78" s="33" t="n">
        <v>0</v>
      </c>
      <c r="L78" s="33" t="n">
        <v>5961389892.78</v>
      </c>
      <c r="M78" s="34" t="n">
        <f aca="false">I78/F78*100</f>
        <v>65.9853782632041</v>
      </c>
      <c r="N78" s="35" t="n">
        <f aca="false">I78/G78*100</f>
        <v>88.1033857705194</v>
      </c>
      <c r="O78" s="6"/>
    </row>
    <row r="79" customFormat="false" ht="26.25" hidden="false" customHeight="false" outlineLevel="1" collapsed="false">
      <c r="A79" s="36" t="s">
        <v>148</v>
      </c>
      <c r="B79" s="31" t="s">
        <v>15</v>
      </c>
      <c r="C79" s="32" t="s">
        <v>56</v>
      </c>
      <c r="D79" s="32" t="s">
        <v>31</v>
      </c>
      <c r="E79" s="33" t="s">
        <v>149</v>
      </c>
      <c r="F79" s="33" t="n">
        <v>20190812.79</v>
      </c>
      <c r="G79" s="33" t="n">
        <v>17461611.49</v>
      </c>
      <c r="H79" s="33" t="n">
        <v>15562275.54</v>
      </c>
      <c r="I79" s="33" t="n">
        <v>15265803.04</v>
      </c>
      <c r="J79" s="33" t="n">
        <v>0</v>
      </c>
      <c r="K79" s="33" t="n">
        <v>0</v>
      </c>
      <c r="L79" s="33" t="n">
        <v>15265803.04</v>
      </c>
      <c r="M79" s="34" t="n">
        <f aca="false">I79/F79*100</f>
        <v>75.6076696801466</v>
      </c>
      <c r="N79" s="35" t="n">
        <f aca="false">I79/G79*100</f>
        <v>87.4249381206454</v>
      </c>
      <c r="O79" s="6"/>
    </row>
    <row r="80" customFormat="false" ht="15" hidden="false" customHeight="false" outlineLevel="1" collapsed="false">
      <c r="A80" s="39"/>
      <c r="B80" s="31"/>
      <c r="C80" s="32"/>
      <c r="D80" s="32"/>
      <c r="E80" s="33"/>
      <c r="F80" s="33"/>
      <c r="G80" s="33"/>
      <c r="H80" s="33"/>
      <c r="I80" s="33"/>
      <c r="J80" s="33"/>
      <c r="K80" s="33"/>
      <c r="L80" s="33"/>
      <c r="M80" s="34"/>
      <c r="N80" s="35"/>
      <c r="O80" s="6"/>
    </row>
    <row r="81" customFormat="false" ht="15" hidden="false" customHeight="false" outlineLevel="0" collapsed="false">
      <c r="A81" s="30" t="s">
        <v>150</v>
      </c>
      <c r="B81" s="31" t="s">
        <v>15</v>
      </c>
      <c r="C81" s="32" t="s">
        <v>37</v>
      </c>
      <c r="D81" s="32"/>
      <c r="E81" s="33" t="s">
        <v>151</v>
      </c>
      <c r="F81" s="33" t="n">
        <v>1305142755.2</v>
      </c>
      <c r="G81" s="33" t="n">
        <v>1089808848.62</v>
      </c>
      <c r="H81" s="33" t="n">
        <v>988403487.95</v>
      </c>
      <c r="I81" s="33" t="n">
        <v>964530663.4</v>
      </c>
      <c r="J81" s="33" t="n">
        <v>0</v>
      </c>
      <c r="K81" s="33" t="n">
        <v>0</v>
      </c>
      <c r="L81" s="33" t="n">
        <v>964530663.4</v>
      </c>
      <c r="M81" s="34" t="n">
        <f aca="false">I81/F81*100</f>
        <v>73.9023114182016</v>
      </c>
      <c r="N81" s="35" t="n">
        <f aca="false">I81/G81*100</f>
        <v>88.5045725790686</v>
      </c>
      <c r="O81" s="6"/>
    </row>
    <row r="82" customFormat="false" ht="15" hidden="false" customHeight="false" outlineLevel="1" collapsed="false">
      <c r="A82" s="36" t="s">
        <v>152</v>
      </c>
      <c r="B82" s="31" t="s">
        <v>15</v>
      </c>
      <c r="C82" s="32" t="s">
        <v>37</v>
      </c>
      <c r="D82" s="32" t="s">
        <v>19</v>
      </c>
      <c r="E82" s="33" t="s">
        <v>153</v>
      </c>
      <c r="F82" s="33" t="n">
        <v>557199725.33</v>
      </c>
      <c r="G82" s="33" t="n">
        <v>488799026.84</v>
      </c>
      <c r="H82" s="33" t="n">
        <v>387393666.17</v>
      </c>
      <c r="I82" s="33" t="n">
        <v>370675743.02</v>
      </c>
      <c r="J82" s="33" t="n">
        <v>0</v>
      </c>
      <c r="K82" s="33" t="n">
        <v>0</v>
      </c>
      <c r="L82" s="33" t="n">
        <v>370675743.02</v>
      </c>
      <c r="M82" s="34" t="n">
        <f aca="false">I82/F82*100</f>
        <v>66.5247533638801</v>
      </c>
      <c r="N82" s="35" t="n">
        <f aca="false">I82/G82*100</f>
        <v>75.8339772925396</v>
      </c>
      <c r="O82" s="6"/>
    </row>
    <row r="83" customFormat="false" ht="15" hidden="false" customHeight="false" outlineLevel="1" collapsed="false">
      <c r="A83" s="36" t="s">
        <v>154</v>
      </c>
      <c r="B83" s="31" t="s">
        <v>15</v>
      </c>
      <c r="C83" s="32" t="s">
        <v>37</v>
      </c>
      <c r="D83" s="32" t="s">
        <v>22</v>
      </c>
      <c r="E83" s="33" t="s">
        <v>155</v>
      </c>
      <c r="F83" s="33" t="n">
        <v>720186748.96</v>
      </c>
      <c r="G83" s="33" t="n">
        <v>578920483.81</v>
      </c>
      <c r="H83" s="33" t="n">
        <v>578920483.81</v>
      </c>
      <c r="I83" s="33" t="n">
        <v>573888626.98</v>
      </c>
      <c r="J83" s="33" t="n">
        <v>0</v>
      </c>
      <c r="K83" s="33" t="n">
        <v>0</v>
      </c>
      <c r="L83" s="33" t="n">
        <v>573888626.98</v>
      </c>
      <c r="M83" s="34" t="n">
        <f aca="false">I83/F83*100</f>
        <v>79.6860852839538</v>
      </c>
      <c r="N83" s="35" t="n">
        <f aca="false">I83/G83*100</f>
        <v>99.1308207308741</v>
      </c>
      <c r="O83" s="6"/>
    </row>
    <row r="84" customFormat="false" ht="26.25" hidden="false" customHeight="false" outlineLevel="1" collapsed="false">
      <c r="A84" s="36" t="s">
        <v>156</v>
      </c>
      <c r="B84" s="31" t="s">
        <v>15</v>
      </c>
      <c r="C84" s="32" t="s">
        <v>37</v>
      </c>
      <c r="D84" s="32" t="s">
        <v>28</v>
      </c>
      <c r="E84" s="33" t="s">
        <v>157</v>
      </c>
      <c r="F84" s="33" t="n">
        <v>27756280.91</v>
      </c>
      <c r="G84" s="33" t="n">
        <v>22089337.97</v>
      </c>
      <c r="H84" s="33" t="n">
        <v>22089337.97</v>
      </c>
      <c r="I84" s="33" t="n">
        <v>19966293.4</v>
      </c>
      <c r="J84" s="33" t="n">
        <v>0</v>
      </c>
      <c r="K84" s="33" t="n">
        <v>0</v>
      </c>
      <c r="L84" s="33" t="n">
        <v>19966293.4</v>
      </c>
      <c r="M84" s="34" t="n">
        <f aca="false">I84/F84*100</f>
        <v>71.9343252964649</v>
      </c>
      <c r="N84" s="35" t="n">
        <f aca="false">I84/G84*100</f>
        <v>90.3888266235803</v>
      </c>
      <c r="O84" s="6"/>
    </row>
    <row r="85" customFormat="false" ht="15" hidden="false" customHeight="false" outlineLevel="1" collapsed="false">
      <c r="A85" s="39"/>
      <c r="B85" s="31"/>
      <c r="C85" s="32"/>
      <c r="D85" s="32"/>
      <c r="E85" s="33"/>
      <c r="F85" s="33"/>
      <c r="G85" s="33"/>
      <c r="H85" s="33"/>
      <c r="I85" s="33"/>
      <c r="J85" s="33"/>
      <c r="K85" s="33"/>
      <c r="L85" s="33"/>
      <c r="M85" s="34"/>
      <c r="N85" s="35"/>
      <c r="O85" s="6"/>
    </row>
    <row r="86" customFormat="false" ht="15" hidden="false" customHeight="false" outlineLevel="0" collapsed="false">
      <c r="A86" s="30" t="s">
        <v>158</v>
      </c>
      <c r="B86" s="31" t="s">
        <v>15</v>
      </c>
      <c r="C86" s="32" t="s">
        <v>40</v>
      </c>
      <c r="D86" s="32"/>
      <c r="E86" s="33" t="s">
        <v>159</v>
      </c>
      <c r="F86" s="33" t="n">
        <v>182259138.21</v>
      </c>
      <c r="G86" s="33" t="n">
        <v>151645338.21</v>
      </c>
      <c r="H86" s="33" t="n">
        <v>151645338.21</v>
      </c>
      <c r="I86" s="33" t="n">
        <v>151306638.21</v>
      </c>
      <c r="J86" s="33" t="n">
        <v>0</v>
      </c>
      <c r="K86" s="33" t="n">
        <v>0</v>
      </c>
      <c r="L86" s="33" t="n">
        <v>151306638.21</v>
      </c>
      <c r="M86" s="34" t="n">
        <f aca="false">I86/F86*100</f>
        <v>83.0173124354751</v>
      </c>
      <c r="N86" s="35" t="n">
        <f aca="false">I86/G86*100</f>
        <v>99.7766499095864</v>
      </c>
      <c r="O86" s="6"/>
    </row>
    <row r="87" customFormat="false" ht="15" hidden="false" customHeight="false" outlineLevel="1" collapsed="false">
      <c r="A87" s="36" t="s">
        <v>160</v>
      </c>
      <c r="B87" s="31" t="s">
        <v>15</v>
      </c>
      <c r="C87" s="32" t="s">
        <v>40</v>
      </c>
      <c r="D87" s="32" t="s">
        <v>19</v>
      </c>
      <c r="E87" s="33" t="s">
        <v>159</v>
      </c>
      <c r="F87" s="33" t="n">
        <v>182259138.21</v>
      </c>
      <c r="G87" s="33" t="n">
        <v>151645338.21</v>
      </c>
      <c r="H87" s="33" t="n">
        <v>151645338.21</v>
      </c>
      <c r="I87" s="33" t="n">
        <v>151306638.21</v>
      </c>
      <c r="J87" s="33" t="n">
        <v>0</v>
      </c>
      <c r="K87" s="33" t="n">
        <v>0</v>
      </c>
      <c r="L87" s="33" t="n">
        <v>151306638.21</v>
      </c>
      <c r="M87" s="34" t="n">
        <f aca="false">I87/F87*100</f>
        <v>83.0173124354751</v>
      </c>
      <c r="N87" s="35" t="n">
        <f aca="false">I87/G87*100</f>
        <v>99.7766499095864</v>
      </c>
      <c r="O87" s="6"/>
    </row>
    <row r="88" customFormat="false" ht="15" hidden="false" customHeight="false" outlineLevel="1" collapsed="false">
      <c r="A88" s="39"/>
      <c r="B88" s="31"/>
      <c r="C88" s="32"/>
      <c r="D88" s="32"/>
      <c r="E88" s="33"/>
      <c r="F88" s="33"/>
      <c r="G88" s="33"/>
      <c r="H88" s="33"/>
      <c r="I88" s="33"/>
      <c r="J88" s="33"/>
      <c r="K88" s="33"/>
      <c r="L88" s="33"/>
      <c r="M88" s="34"/>
      <c r="N88" s="35"/>
      <c r="O88" s="6"/>
    </row>
    <row r="89" customFormat="false" ht="26.25" hidden="false" customHeight="false" outlineLevel="0" collapsed="false">
      <c r="A89" s="30" t="s">
        <v>161</v>
      </c>
      <c r="B89" s="31" t="s">
        <v>15</v>
      </c>
      <c r="C89" s="32" t="s">
        <v>43</v>
      </c>
      <c r="D89" s="32"/>
      <c r="E89" s="33" t="s">
        <v>162</v>
      </c>
      <c r="F89" s="33" t="n">
        <v>502871146.98</v>
      </c>
      <c r="G89" s="33" t="n">
        <v>221858558.24</v>
      </c>
      <c r="H89" s="33" t="n">
        <v>191858558.24</v>
      </c>
      <c r="I89" s="33" t="n">
        <v>191858558.24</v>
      </c>
      <c r="J89" s="33" t="n">
        <v>0</v>
      </c>
      <c r="K89" s="33" t="n">
        <v>0</v>
      </c>
      <c r="L89" s="33" t="n">
        <v>191858558.24</v>
      </c>
      <c r="M89" s="34" t="n">
        <f aca="false">I89/F89*100</f>
        <v>38.1526280424338</v>
      </c>
      <c r="N89" s="35" t="n">
        <f aca="false">I89/G89*100</f>
        <v>86.4778711995654</v>
      </c>
      <c r="O89" s="6"/>
    </row>
    <row r="90" customFormat="false" ht="26.25" hidden="false" customHeight="false" outlineLevel="1" collapsed="false">
      <c r="A90" s="36" t="s">
        <v>163</v>
      </c>
      <c r="B90" s="31" t="s">
        <v>15</v>
      </c>
      <c r="C90" s="32" t="s">
        <v>43</v>
      </c>
      <c r="D90" s="32" t="s">
        <v>16</v>
      </c>
      <c r="E90" s="33" t="s">
        <v>162</v>
      </c>
      <c r="F90" s="33" t="n">
        <v>502871146.98</v>
      </c>
      <c r="G90" s="33" t="n">
        <v>221858558.24</v>
      </c>
      <c r="H90" s="33" t="n">
        <v>191858558.24</v>
      </c>
      <c r="I90" s="33" t="n">
        <v>191858558.24</v>
      </c>
      <c r="J90" s="33" t="n">
        <v>0</v>
      </c>
      <c r="K90" s="33" t="n">
        <v>0</v>
      </c>
      <c r="L90" s="33" t="n">
        <v>191858558.24</v>
      </c>
      <c r="M90" s="34" t="n">
        <f aca="false">I90/F90*100</f>
        <v>38.1526280424338</v>
      </c>
      <c r="N90" s="35" t="n">
        <f aca="false">I90/G90*100</f>
        <v>86.4778711995654</v>
      </c>
      <c r="O90" s="6"/>
    </row>
    <row r="91" customFormat="false" ht="15" hidden="false" customHeight="false" outlineLevel="1" collapsed="false">
      <c r="A91" s="40"/>
      <c r="B91" s="31"/>
      <c r="C91" s="32"/>
      <c r="D91" s="32"/>
      <c r="E91" s="33"/>
      <c r="F91" s="33"/>
      <c r="G91" s="33"/>
      <c r="H91" s="33"/>
      <c r="I91" s="33"/>
      <c r="J91" s="33"/>
      <c r="K91" s="33"/>
      <c r="L91" s="33"/>
      <c r="M91" s="34"/>
      <c r="N91" s="35"/>
      <c r="O91" s="6"/>
    </row>
    <row r="92" customFormat="false" ht="39" hidden="false" customHeight="false" outlineLevel="0" collapsed="false">
      <c r="A92" s="30" t="s">
        <v>164</v>
      </c>
      <c r="B92" s="31" t="s">
        <v>15</v>
      </c>
      <c r="C92" s="32" t="s">
        <v>165</v>
      </c>
      <c r="D92" s="32"/>
      <c r="E92" s="33" t="s">
        <v>166</v>
      </c>
      <c r="F92" s="33" t="n">
        <v>7377441594.78</v>
      </c>
      <c r="G92" s="33" t="n">
        <v>5234131471.73</v>
      </c>
      <c r="H92" s="33" t="n">
        <v>5234131471.73</v>
      </c>
      <c r="I92" s="33" t="n">
        <v>5211643645.45</v>
      </c>
      <c r="J92" s="33" t="n">
        <v>0</v>
      </c>
      <c r="K92" s="33" t="n">
        <v>0</v>
      </c>
      <c r="L92" s="33" t="n">
        <v>5211643645.45</v>
      </c>
      <c r="M92" s="34" t="n">
        <f aca="false">I92/F92*100</f>
        <v>70.6429671925504</v>
      </c>
      <c r="N92" s="35" t="n">
        <f aca="false">I92/G92*100</f>
        <v>99.5703618374613</v>
      </c>
      <c r="O92" s="6"/>
    </row>
    <row r="93" customFormat="false" ht="39" hidden="false" customHeight="false" outlineLevel="1" collapsed="false">
      <c r="A93" s="36" t="s">
        <v>167</v>
      </c>
      <c r="B93" s="31" t="s">
        <v>15</v>
      </c>
      <c r="C93" s="32" t="s">
        <v>165</v>
      </c>
      <c r="D93" s="32" t="s">
        <v>16</v>
      </c>
      <c r="E93" s="33" t="s">
        <v>168</v>
      </c>
      <c r="F93" s="33" t="n">
        <v>1697299406.88</v>
      </c>
      <c r="G93" s="33" t="n">
        <v>1272974906.88</v>
      </c>
      <c r="H93" s="33" t="n">
        <v>1272974906.88</v>
      </c>
      <c r="I93" s="33" t="n">
        <v>1272974906.88</v>
      </c>
      <c r="J93" s="33" t="n">
        <v>0</v>
      </c>
      <c r="K93" s="33" t="n">
        <v>0</v>
      </c>
      <c r="L93" s="33" t="n">
        <v>1272974906.88</v>
      </c>
      <c r="M93" s="34" t="n">
        <f aca="false">I93/F93*100</f>
        <v>75.0000207223309</v>
      </c>
      <c r="N93" s="35" t="n">
        <f aca="false">I93/G93*100</f>
        <v>100</v>
      </c>
      <c r="O93" s="6"/>
    </row>
    <row r="94" customFormat="false" ht="15" hidden="false" customHeight="false" outlineLevel="1" collapsed="false">
      <c r="A94" s="36" t="s">
        <v>169</v>
      </c>
      <c r="B94" s="31" t="s">
        <v>15</v>
      </c>
      <c r="C94" s="32" t="s">
        <v>165</v>
      </c>
      <c r="D94" s="32" t="s">
        <v>19</v>
      </c>
      <c r="E94" s="33" t="s">
        <v>170</v>
      </c>
      <c r="F94" s="33" t="n">
        <v>574296410</v>
      </c>
      <c r="G94" s="33" t="n">
        <v>126894000</v>
      </c>
      <c r="H94" s="33" t="n">
        <v>126894000</v>
      </c>
      <c r="I94" s="33" t="n">
        <v>126894000</v>
      </c>
      <c r="J94" s="33" t="n">
        <v>0</v>
      </c>
      <c r="K94" s="33" t="n">
        <v>0</v>
      </c>
      <c r="L94" s="33" t="n">
        <v>126894000</v>
      </c>
      <c r="M94" s="34" t="n">
        <f aca="false">I94/F94*100</f>
        <v>22.0955586332152</v>
      </c>
      <c r="N94" s="35" t="n">
        <f aca="false">I94/G94*100</f>
        <v>100</v>
      </c>
      <c r="O94" s="6"/>
    </row>
    <row r="95" customFormat="false" ht="26.25" hidden="false" customHeight="false" outlineLevel="1" collapsed="false">
      <c r="A95" s="36" t="s">
        <v>171</v>
      </c>
      <c r="B95" s="31" t="s">
        <v>15</v>
      </c>
      <c r="C95" s="32" t="s">
        <v>165</v>
      </c>
      <c r="D95" s="32" t="s">
        <v>22</v>
      </c>
      <c r="E95" s="33" t="s">
        <v>172</v>
      </c>
      <c r="F95" s="33" t="n">
        <v>5105845777.9</v>
      </c>
      <c r="G95" s="33" t="n">
        <v>3834262564.85</v>
      </c>
      <c r="H95" s="33" t="n">
        <v>3834262564.85</v>
      </c>
      <c r="I95" s="33" t="n">
        <v>3811774738.57</v>
      </c>
      <c r="J95" s="33" t="n">
        <v>0</v>
      </c>
      <c r="K95" s="33" t="n">
        <v>0</v>
      </c>
      <c r="L95" s="33" t="n">
        <v>3811774738.57</v>
      </c>
      <c r="M95" s="34" t="n">
        <f aca="false">I95/F95*100</f>
        <v>74.6551091509418</v>
      </c>
      <c r="N95" s="35" t="n">
        <f aca="false">I95/G95*100</f>
        <v>99.4135032252055</v>
      </c>
      <c r="O95" s="6"/>
    </row>
    <row r="96" customFormat="false" ht="15" hidden="false" customHeight="false" outlineLevel="1" collapsed="false">
      <c r="A96" s="41"/>
      <c r="B96" s="38"/>
      <c r="C96" s="32"/>
      <c r="D96" s="32"/>
      <c r="E96" s="33"/>
      <c r="F96" s="33"/>
      <c r="G96" s="33"/>
      <c r="H96" s="33"/>
      <c r="I96" s="33"/>
      <c r="J96" s="33"/>
      <c r="K96" s="33"/>
      <c r="L96" s="33"/>
      <c r="M96" s="34"/>
      <c r="N96" s="35"/>
      <c r="O96" s="6"/>
    </row>
    <row r="97" customFormat="false" ht="15" hidden="false" customHeight="false" outlineLevel="0" collapsed="false">
      <c r="A97" s="42" t="s">
        <v>173</v>
      </c>
      <c r="B97" s="42"/>
      <c r="C97" s="42"/>
      <c r="D97" s="42"/>
      <c r="E97" s="43" t="n">
        <v>130271744905.07</v>
      </c>
      <c r="F97" s="43" t="n">
        <v>138070578732.47</v>
      </c>
      <c r="G97" s="43" t="n">
        <v>102043861976.79</v>
      </c>
      <c r="H97" s="43" t="n">
        <f aca="false">97840926516.52-29060.81</f>
        <v>97840897455.71</v>
      </c>
      <c r="I97" s="43" t="n">
        <v>95557315068.82</v>
      </c>
      <c r="J97" s="43" t="n">
        <v>0</v>
      </c>
      <c r="K97" s="43" t="n">
        <v>0</v>
      </c>
      <c r="L97" s="43" t="n">
        <v>95557315068.82</v>
      </c>
      <c r="M97" s="44" t="n">
        <f aca="false">I97/F97*100</f>
        <v>69.2090349342092</v>
      </c>
      <c r="N97" s="45" t="n">
        <f aca="false">I97/G97*100</f>
        <v>93.6433737587809</v>
      </c>
      <c r="O97" s="6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"/>
    </row>
    <row r="99" customFormat="false" ht="1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7"/>
      <c r="J99" s="47"/>
      <c r="K99" s="47"/>
      <c r="L99" s="47"/>
      <c r="M99" s="47"/>
      <c r="N99" s="47"/>
      <c r="O99" s="6"/>
    </row>
  </sheetData>
  <mergeCells count="19">
    <mergeCell ref="A1:E1"/>
    <mergeCell ref="G1:N1"/>
    <mergeCell ref="A3:N3"/>
    <mergeCell ref="A4:L4"/>
    <mergeCell ref="A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N6"/>
    <mergeCell ref="A97:D97"/>
    <mergeCell ref="A99:H9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2:58:46Z</dcterms:created>
  <dc:creator>Pavlenko</dc:creator>
  <dc:description/>
  <dc:language>en-US</dc:language>
  <cp:lastModifiedBy>Pavlenko</cp:lastModifiedBy>
  <dcterms:modified xsi:type="dcterms:W3CDTF">2022-10-10T07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2</vt:lpwstr>
  </property>
  <property fmtid="{D5CDD505-2E9C-101B-9397-08002B2CF9AE}" pid="3" name="Версия базы">
    <vt:lpwstr>21.1.6480.1078566741</vt:lpwstr>
  </property>
  <property fmtid="{D5CDD505-2E9C-101B-9397-08002B2CF9AE}" pid="4" name="Версия клиента">
    <vt:lpwstr>21.2.29.6080 (.NET 4.7.2)</vt:lpwstr>
  </property>
  <property fmtid="{D5CDD505-2E9C-101B-9397-08002B2CF9AE}" pid="5" name="Имя варианта">
    <vt:lpwstr>156-04.10.2022</vt:lpwstr>
  </property>
  <property fmtid="{D5CDD505-2E9C-101B-9397-08002B2CF9AE}" pid="6" name="Код отчета">
    <vt:lpwstr>bd00fa2d0dcc487288bfc76f1ab6b0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9" name="Название отчета">
    <vt:lpwstr>156-04.10.2022</vt:lpwstr>
  </property>
  <property fmtid="{D5CDD505-2E9C-101B-9397-08002B2CF9AE}" pid="10" name="Пользователь">
    <vt:lpwstr>павленко</vt:lpwstr>
  </property>
  <property fmtid="{D5CDD505-2E9C-101B-9397-08002B2CF9AE}" pid="11" name="Сервер">
    <vt:lpwstr>10.10.1.4:5433</vt:lpwstr>
  </property>
  <property fmtid="{D5CDD505-2E9C-101B-9397-08002B2CF9AE}" pid="12" name="Тип сервера">
    <vt:lpwstr>PostgreSQL</vt:lpwstr>
  </property>
  <property fmtid="{D5CDD505-2E9C-101B-9397-08002B2CF9AE}" pid="13" name="Шаблон">
    <vt:lpwstr>sqr_info_isp_budg_2019.xlt</vt:lpwstr>
  </property>
</Properties>
</file>