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7  к пояснительной записке к отчету об исполнении областного бюджета за 9 месяцев 2022 года по форме таблицы 12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й бюджетам муниципальных образований Архангельской области 
на софинансирование капитальных вложений в объекты муниципальной собственности (в части полномочий городских и сельских поселений) за 9 месяцев 2022 года </t>
  </si>
  <si>
    <t xml:space="preserve"> рублей</t>
  </si>
  <si>
    <t xml:space="preserve">Наименование муниципального образования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МИНИСТЕРСТВО СТРОИТЕЛЬСТВА И АРХИТЕКТУРЫ АРХАНГЕЛЬСКОЙ ОБЛАСТИ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Котласский муниципальный район Архангельской области</t>
  </si>
  <si>
    <t xml:space="preserve">Городское поселение "Приводинское" Котласского муниципального района Архангельской области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5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2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2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25.5" hidden="false" customHeight="false" outlineLevel="0" collapsed="false">
      <c r="A9" s="12" t="s">
        <v>11</v>
      </c>
      <c r="B9" s="13" t="n">
        <f aca="false">B10</f>
        <v>47695911.11</v>
      </c>
      <c r="C9" s="13" t="n">
        <f aca="false">C10</f>
        <v>54895905.01</v>
      </c>
      <c r="D9" s="13" t="n">
        <f aca="false">D10</f>
        <v>51605814.57</v>
      </c>
      <c r="E9" s="13" t="n">
        <f aca="false">E10</f>
        <v>42283971.2</v>
      </c>
      <c r="F9" s="14" t="n">
        <f aca="false">E9/C9*100</f>
        <v>77.025729318603</v>
      </c>
      <c r="G9" s="14" t="n">
        <v>0</v>
      </c>
    </row>
    <row r="10" customFormat="false" ht="29.25" hidden="false" customHeight="true" outlineLevel="0" collapsed="false">
      <c r="A10" s="12" t="s">
        <v>12</v>
      </c>
      <c r="B10" s="13" t="n">
        <f aca="false">B13</f>
        <v>47695911.11</v>
      </c>
      <c r="C10" s="13" t="n">
        <f aca="false">C13</f>
        <v>54895905.01</v>
      </c>
      <c r="D10" s="13" t="n">
        <f aca="false">D13</f>
        <v>51605814.57</v>
      </c>
      <c r="E10" s="13" t="n">
        <f aca="false">E13</f>
        <v>42283971.2</v>
      </c>
      <c r="F10" s="14" t="n">
        <f aca="false">E10/C10*100</f>
        <v>77.025729318603</v>
      </c>
      <c r="G10" s="14" t="n">
        <v>0</v>
      </c>
    </row>
    <row r="11" customFormat="false" ht="15" hidden="false" customHeight="false" outlineLevel="0" collapsed="false">
      <c r="A11" s="15" t="s">
        <v>13</v>
      </c>
      <c r="B11" s="16"/>
      <c r="C11" s="16"/>
      <c r="D11" s="16"/>
      <c r="E11" s="16"/>
      <c r="F11" s="17"/>
      <c r="G11" s="17"/>
    </row>
    <row r="12" customFormat="false" ht="26.25" hidden="false" customHeight="false" outlineLevel="0" collapsed="false">
      <c r="A12" s="18" t="s">
        <v>14</v>
      </c>
      <c r="B12" s="16" t="n">
        <v>47695911.11</v>
      </c>
      <c r="C12" s="16" t="n">
        <v>54895905.01</v>
      </c>
      <c r="D12" s="16" t="n">
        <v>51605814.57</v>
      </c>
      <c r="E12" s="16" t="n">
        <v>42283971.2</v>
      </c>
      <c r="F12" s="17" t="n">
        <f aca="false">E12/C12*100</f>
        <v>77.025729318603</v>
      </c>
      <c r="G12" s="17" t="n">
        <v>0</v>
      </c>
    </row>
    <row r="13" customFormat="false" ht="15" hidden="false" customHeight="false" outlineLevel="0" collapsed="false">
      <c r="A13" s="15" t="s">
        <v>15</v>
      </c>
      <c r="B13" s="13" t="n">
        <f aca="false">B12</f>
        <v>47695911.11</v>
      </c>
      <c r="C13" s="13" t="n">
        <f aca="false">C12</f>
        <v>54895905.01</v>
      </c>
      <c r="D13" s="13" t="n">
        <f aca="false">D12</f>
        <v>51605814.57</v>
      </c>
      <c r="E13" s="13" t="n">
        <f aca="false">E12</f>
        <v>42283971.2</v>
      </c>
      <c r="F13" s="14" t="n">
        <f aca="false">E13/C13*100</f>
        <v>77.025729318603</v>
      </c>
      <c r="G13" s="14" t="n">
        <v>0</v>
      </c>
    </row>
    <row r="14" customFormat="false" ht="15" hidden="false" customHeight="false" outlineLevel="0" collapsed="false">
      <c r="A14" s="19" t="s">
        <v>16</v>
      </c>
      <c r="B14" s="13" t="n">
        <f aca="false">B9</f>
        <v>47695911.11</v>
      </c>
      <c r="C14" s="13" t="n">
        <f aca="false">C9</f>
        <v>54895905.01</v>
      </c>
      <c r="D14" s="13" t="n">
        <f aca="false">D9</f>
        <v>51605814.57</v>
      </c>
      <c r="E14" s="13" t="n">
        <f aca="false">E9</f>
        <v>42283971.2</v>
      </c>
      <c r="F14" s="14" t="n">
        <f aca="false">E14/C14*100</f>
        <v>77.025729318603</v>
      </c>
      <c r="G14" s="14" t="n">
        <v>0</v>
      </c>
    </row>
    <row r="15" customFormat="false" ht="0.75" hidden="false" customHeight="true" outlineLevel="0" collapsed="false">
      <c r="A15" s="20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4-21T08:43:55Z</cp:lastPrinted>
  <dcterms:modified xsi:type="dcterms:W3CDTF">2022-10-18T08:57:18Z</dcterms:modified>
  <cp:revision>0</cp:revision>
  <dc:subject/>
  <dc:title/>
</cp:coreProperties>
</file>